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color rgb="FF000000"/>
        <rFont val="Arial"/>
        <family val="2"/>
      </rPr>
      <t xml:space="preserve">ОБОРОТ ТОВАРОВ (РАБОТ, УСЛУГ) МАЛЫХ</t>
    </r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И СРЕДНИХ ПРЕДПРИЯТИЙ
ПО ВИДАМ ЭКОНОМИЧЕСКОЙ ДЕЯТЕЛЬНОСТИ ПО НОВОРЖЕВСКОМУ МУНИЦИПАЛЬНОМУ ОКРУГУ
</t>
    </r>
    <r>
      <rPr>
        <sz val="10"/>
        <color rgb="FF000000"/>
        <rFont val="Arial"/>
        <family val="2"/>
      </rPr>
      <t xml:space="preserve">
(тысяч рублей)</t>
    </r>
  </si>
  <si>
    <t xml:space="preserve">тыс. руб.</t>
  </si>
  <si>
    <t xml:space="preserve">Всего индивидуальные предприниматели</t>
  </si>
  <si>
    <t xml:space="preserve">из нее по видам экономической деятельности</t>
  </si>
  <si>
    <t xml:space="preserve">сельское хозяйство, охота и лесное хозяйство</t>
  </si>
  <si>
    <t xml:space="preserve">обрабатывающие производства</t>
  </si>
  <si>
    <t xml:space="preserve">обеспечение эл. энергией, азом и паром, кондиционирование воздуха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ировка и хранение</t>
  </si>
  <si>
    <t xml:space="preserve">гостиницы и рестораны</t>
  </si>
  <si>
    <t xml:space="preserve">деятельность в области информации и связи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операции с недвижимым имуществом</t>
  </si>
  <si>
    <t xml:space="preserve">предоставление прочих видов услуг</t>
  </si>
  <si>
    <t xml:space="preserve">Новоржевский муниципальный округ</t>
  </si>
  <si>
    <t xml:space="preserve">Всего юридические лица</t>
  </si>
  <si>
    <t xml:space="preserve">58623000000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Включая микропредприяти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#,##0.0"/>
    <numFmt numFmtId="171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12.28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4.56"/>
    <col collapsed="false" customWidth="true" hidden="false" outlineLevel="0" max="13" min="13" style="0" width="19.56"/>
    <col collapsed="false" customWidth="true" hidden="false" outlineLevel="0" max="14" min="14" style="0" width="14.99"/>
    <col collapsed="false" customWidth="true" hidden="false" outlineLevel="0" max="15" min="15" style="0" width="12.85"/>
  </cols>
  <sheetData>
    <row r="2" customFormat="false" ht="67.5" hidden="false" customHeight="tru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3"/>
      <c r="B4" s="3"/>
      <c r="C4" s="3" t="s">
        <v>2</v>
      </c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/>
      <c r="B5" s="3"/>
      <c r="C5" s="3"/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</row>
    <row r="6" customFormat="false" ht="5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9.25" hidden="false" customHeight="true" outlineLevel="0" collapsed="false">
      <c r="A7" s="4" t="s">
        <v>16</v>
      </c>
      <c r="B7" s="5"/>
      <c r="C7" s="6" t="n">
        <f aca="false">SUM(D7:O7)</f>
        <v>416324.9</v>
      </c>
      <c r="D7" s="7" t="n">
        <v>78748.9</v>
      </c>
      <c r="E7" s="6" t="n">
        <v>14741.5</v>
      </c>
      <c r="F7" s="8"/>
      <c r="G7" s="8" t="n">
        <v>8700</v>
      </c>
      <c r="H7" s="6" t="n">
        <v>148101</v>
      </c>
      <c r="I7" s="6" t="n">
        <v>16247.5</v>
      </c>
      <c r="J7" s="9" t="n">
        <v>80413</v>
      </c>
      <c r="K7" s="9" t="n">
        <v>12650</v>
      </c>
      <c r="L7" s="8" t="n">
        <v>14503</v>
      </c>
      <c r="M7" s="8" t="n">
        <v>15920</v>
      </c>
      <c r="N7" s="8" t="n">
        <v>7850</v>
      </c>
      <c r="O7" s="8" t="n">
        <v>18450</v>
      </c>
    </row>
    <row r="8" customFormat="false" ht="57.75" hidden="false" customHeight="true" outlineLevel="0" collapsed="false">
      <c r="A8" s="10"/>
      <c r="B8" s="5"/>
      <c r="C8" s="3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0.75" hidden="false" customHeight="true" outlineLevel="0" collapsed="false">
      <c r="A9" s="4" t="s">
        <v>16</v>
      </c>
      <c r="B9" s="12" t="s">
        <v>18</v>
      </c>
      <c r="C9" s="6" t="n">
        <f aca="false">SUM(D9:O9)</f>
        <v>1662315.1</v>
      </c>
      <c r="D9" s="11" t="n">
        <v>121560</v>
      </c>
      <c r="E9" s="11" t="n">
        <v>145347</v>
      </c>
      <c r="F9" s="11" t="n">
        <v>85950</v>
      </c>
      <c r="G9" s="11" t="n">
        <v>148920</v>
      </c>
      <c r="H9" s="11" t="n">
        <v>996001.5</v>
      </c>
      <c r="I9" s="11" t="n">
        <v>6851</v>
      </c>
      <c r="J9" s="11" t="n">
        <v>102323.6</v>
      </c>
      <c r="K9" s="11" t="n">
        <v>5812</v>
      </c>
      <c r="L9" s="11"/>
      <c r="M9" s="11"/>
      <c r="N9" s="11" t="n">
        <v>3850</v>
      </c>
      <c r="O9" s="11" t="n">
        <v>45700</v>
      </c>
    </row>
    <row r="12" customFormat="false" ht="12.75" hidden="false" customHeight="true" outlineLevel="0" collapsed="false">
      <c r="A12" s="13" t="s">
        <v>19</v>
      </c>
      <c r="B12" s="13"/>
      <c r="C12" s="13"/>
    </row>
  </sheetData>
  <mergeCells count="18">
    <mergeCell ref="A2:C2"/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59:42Z</dcterms:created>
  <dc:creator>USER</dc:creator>
  <dc:description/>
  <dc:language>en-US</dc:language>
  <cp:lastModifiedBy>USER</cp:lastModifiedBy>
  <dcterms:modified xsi:type="dcterms:W3CDTF">2024-04-19T10:03:50Z</dcterms:modified>
  <cp:revision>0</cp:revision>
  <dc:subject/>
  <dc:title/>
</cp:coreProperties>
</file>