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 1" sheetId="1" state="visible" r:id="rId2"/>
    <sheet name="Раздел 1.2- Дороги" sheetId="2" state="visible" r:id="rId3"/>
  </sheets>
  <definedNames>
    <definedName function="false" hidden="false" localSheetId="0" name="Excel_BuiltIn__FilterDatabase" vbProcedure="false">'Раздел 1'!$A$3:$E$661</definedName>
    <definedName function="false" hidden="false" localSheetId="0" name="_xlnm__FilterDatabase" vbProcedure="false">'Раздел 1'!$B$3:$E$601</definedName>
    <definedName function="false" hidden="false" localSheetId="0" name="_xlnm__FilterDatabase_0" vbProcedure="false">'Раздел 1'!$A$3:$E$542</definedName>
    <definedName function="false" hidden="false" localSheetId="0" name="_xlnm__FilterDatabase_0_0" vbProcedure="false">'Раздел 1'!$B$3:$E$595</definedName>
    <definedName function="false" hidden="false" localSheetId="0" name="_xlnm__FilterDatabase_0_0_0" vbProcedure="false">'Раздел 1'!$B$3:$E$573</definedName>
    <definedName function="false" hidden="false" localSheetId="0" name="_xlnm__FilterDatabase_0_0_0_0" vbProcedure="false">'Раздел 1'!$B$3:$E$71</definedName>
    <definedName function="false" hidden="false" localSheetId="0" name="_xlnm__FilterDatabase_0_0_0_0_0" vbProcedure="false">'Раздел 1'!$A$3:$E$481</definedName>
    <definedName function="false" hidden="false" localSheetId="0" name="_xlnm__FilterDatabase_0_0_0_0_0_0" vbProcedure="false">'Раздел 1'!$A$3:$E$96</definedName>
    <definedName function="false" hidden="false" localSheetId="0" name="_xlnm__FilterDatabase_0_0_0_0_0_0_0" vbProcedure="false">'Раздел 1'!$A$3:$E$95</definedName>
    <definedName function="false" hidden="false" localSheetId="0" name="_xlnm__FilterDatabase_0_0_0_0_0_0_0_0" vbProcedure="false">'Раздел 1'!$A$3:$E$66</definedName>
    <definedName function="false" hidden="false" localSheetId="0" name="_xlnm__FilterDatabase_0_0_0_0_0_0_0_0_0" vbProcedure="false">'Раздел 1'!$B$3:$E$40</definedName>
    <definedName function="false" hidden="false" localSheetId="0" name="_xlnm__FilterDatabase_0_0_0_0_0_0_0_0_0_0" vbProcedure="false">#REF!</definedName>
    <definedName function="false" hidden="false" localSheetId="0" name="_xlnm__FilterDatabase_0_0_0_0_0_0_0_0_0_0_0" vbProcedure="false">'Раздел 1'!$B$3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6" uniqueCount="2374">
  <si>
    <t xml:space="preserve">РАЗДЕЛ 1 </t>
  </si>
  <si>
    <t xml:space="preserve">НЕДВИЖИМОЕ ИМУЩЕСТВО</t>
  </si>
  <si>
    <t xml:space="preserve">№ п/п</t>
  </si>
  <si>
    <t xml:space="preserve">Наименование имущества</t>
  </si>
  <si>
    <t xml:space="preserve">Адрес (местоположение)</t>
  </si>
  <si>
    <t xml:space="preserve">Кадастровый номер</t>
  </si>
  <si>
    <t xml:space="preserve">Характеристики (площадь, протяженность и т.п.)</t>
  </si>
  <si>
    <t xml:space="preserve">Жилое помещение</t>
  </si>
  <si>
    <t xml:space="preserve">г.Новоржев, ул.Германа, д.39, кв.1</t>
  </si>
  <si>
    <t xml:space="preserve">60:10:0010313:70</t>
  </si>
  <si>
    <t xml:space="preserve">отдельная квартира, 31,2 м²</t>
  </si>
  <si>
    <t xml:space="preserve">г.Новоржев, ул.Германа, д.40, кв.7 к.1</t>
  </si>
  <si>
    <t xml:space="preserve">Комната в коммунальной квартире, 18,5 м²</t>
  </si>
  <si>
    <t xml:space="preserve">г.Новоржев, ул.Германа, д.40, кв.2 </t>
  </si>
  <si>
    <t xml:space="preserve">60:10:0010212:107</t>
  </si>
  <si>
    <t xml:space="preserve">квартира площадью 59,7 м²</t>
  </si>
  <si>
    <t xml:space="preserve">г.Новоржев, ул.Германа, д.42, кв.3</t>
  </si>
  <si>
    <t xml:space="preserve">60:10:0010212:117</t>
  </si>
  <si>
    <t xml:space="preserve">отдельная квартира, 40,9 м²</t>
  </si>
  <si>
    <t xml:space="preserve">г.Новоржев, ул.Германа, д.42, кв.4</t>
  </si>
  <si>
    <t xml:space="preserve">60:10:0010212:121</t>
  </si>
  <si>
    <t xml:space="preserve">отдельная квартира, 34,9 м²</t>
  </si>
  <si>
    <t xml:space="preserve">г.Новоржев, ул.Германа, д.42, кв.6</t>
  </si>
  <si>
    <t xml:space="preserve">60:10:0010212:123</t>
  </si>
  <si>
    <t xml:space="preserve">отдельная квартира, 40 м²</t>
  </si>
  <si>
    <t xml:space="preserve">г.Новоржев, ул.Германа, д.42, кв.7</t>
  </si>
  <si>
    <t xml:space="preserve">60:10:0010212:118</t>
  </si>
  <si>
    <t xml:space="preserve">отдельная квартира, 29,8 м²</t>
  </si>
  <si>
    <t xml:space="preserve">г.Новоржев, ул.Германа, д.44 кв.4</t>
  </si>
  <si>
    <t xml:space="preserve">60:10:0010224:50</t>
  </si>
  <si>
    <t xml:space="preserve">Комната в коммунальной квартире</t>
  </si>
  <si>
    <t xml:space="preserve">г.Новоржев, ул.Германа, д.44, кв.10</t>
  </si>
  <si>
    <t xml:space="preserve">60:10:0010224:114</t>
  </si>
  <si>
    <t xml:space="preserve">отдельная квартира, 31,7 м.кв</t>
  </si>
  <si>
    <t xml:space="preserve">г.Новоржев, ул.Германа, д.46, кв.10</t>
  </si>
  <si>
    <t xml:space="preserve">60:10:0010224:62</t>
  </si>
  <si>
    <t xml:space="preserve">отдельная квартира, 32,1 кв.м</t>
  </si>
  <si>
    <t xml:space="preserve">г.Новоржев, ул.Германа, д.48,кв.2, к.1</t>
  </si>
  <si>
    <t xml:space="preserve">60:10:0010224:135</t>
  </si>
  <si>
    <t xml:space="preserve">Комната в коммунальной квартире, 14,5 кв.м</t>
  </si>
  <si>
    <t xml:space="preserve">г.Новоржев, ул.Германа, д.48, кв.2</t>
  </si>
  <si>
    <t xml:space="preserve">60:10:0010224:32 </t>
  </si>
  <si>
    <t xml:space="preserve">Комната в коммунальной квартире, 24,5 кв.м</t>
  </si>
  <si>
    <t xml:space="preserve">Комната в коммунальной квартире, 21,8 кв.м</t>
  </si>
  <si>
    <t xml:space="preserve">г.Новоржев, ул.Германа, д.48, кв.5</t>
  </si>
  <si>
    <t xml:space="preserve">60:10:0010224:39</t>
  </si>
  <si>
    <t xml:space="preserve">комната 21,6 м.кв</t>
  </si>
  <si>
    <t xml:space="preserve">г.Новоржев, ул.Германа, д.48, кв.6</t>
  </si>
  <si>
    <t xml:space="preserve">60:10:0010224:40</t>
  </si>
  <si>
    <t xml:space="preserve">Квартира 20,8 кв.м</t>
  </si>
  <si>
    <t xml:space="preserve">г.Новоржев, ул.Германа, д.48, кв.7</t>
  </si>
  <si>
    <t xml:space="preserve">60:10:0010224:36</t>
  </si>
  <si>
    <t xml:space="preserve">Квартира 53,8 м.кв</t>
  </si>
  <si>
    <t xml:space="preserve">г.Новоржев, ул.Германа, д.48, кв.9</t>
  </si>
  <si>
    <t xml:space="preserve">60:10:0010224:37</t>
  </si>
  <si>
    <t xml:space="preserve">Комната в коммунальной квартире, 24,6 кв.м</t>
  </si>
  <si>
    <t xml:space="preserve">Комната в коммунальной квартире, 18,9 кв.м</t>
  </si>
  <si>
    <t xml:space="preserve">г.Новоржев, ул.Германа, д.48, кв.11</t>
  </si>
  <si>
    <t xml:space="preserve">60:10:0010224:42</t>
  </si>
  <si>
    <t xml:space="preserve">Комната в коммунальной квартире, 23,7 кв.м</t>
  </si>
  <si>
    <t xml:space="preserve">Комната в коммунальной квартире, 23,6 кв.м</t>
  </si>
  <si>
    <t xml:space="preserve">г.Новоржев, ул.Германа, д.57, кв.7</t>
  </si>
  <si>
    <t xml:space="preserve">60:10:00103105:63</t>
  </si>
  <si>
    <t xml:space="preserve">Квартира 64,1 м.кв</t>
  </si>
  <si>
    <t xml:space="preserve">г.Новоржев, ул.Германа, д.60, кв.1</t>
  </si>
  <si>
    <t xml:space="preserve">60:10:0010223:46</t>
  </si>
  <si>
    <t xml:space="preserve">Квартира 35,2 м.кв</t>
  </si>
  <si>
    <t xml:space="preserve">г.Новоржев, ул.Германа, д.60, кв.8</t>
  </si>
  <si>
    <t xml:space="preserve">60:10:0010223:53</t>
  </si>
  <si>
    <t xml:space="preserve">Квартира 35,9 м.кв</t>
  </si>
  <si>
    <t xml:space="preserve">г.Новоржев, ул.Германа, д.62, кв.1</t>
  </si>
  <si>
    <t xml:space="preserve">60:10:0010203:61</t>
  </si>
  <si>
    <t xml:space="preserve">Квартира 41,2 м.кв</t>
  </si>
  <si>
    <t xml:space="preserve">г.Новоржев, ул.Германа, д.62, кв.3</t>
  </si>
  <si>
    <t xml:space="preserve">60:10:0010203:65</t>
  </si>
  <si>
    <t xml:space="preserve">Квартира 26,8 м.кв</t>
  </si>
  <si>
    <t xml:space="preserve">г.Новоржев, ул.Германа, д.62, кв.8</t>
  </si>
  <si>
    <t xml:space="preserve">60:10:0010203:68</t>
  </si>
  <si>
    <t xml:space="preserve">комната в коммунальной квартире 10,6 м.кв</t>
  </si>
  <si>
    <t xml:space="preserve">комната в коммунальной квартире, 14.7 м.кв</t>
  </si>
  <si>
    <t xml:space="preserve">г.Новоржев , ул.Германа, д.63 кв.2</t>
  </si>
  <si>
    <t xml:space="preserve">60:10:0010303:64</t>
  </si>
  <si>
    <t xml:space="preserve">Квартира  62,8 м.кв</t>
  </si>
  <si>
    <t xml:space="preserve">г.Новоржев, ул.Германа, д.74, кв.2</t>
  </si>
  <si>
    <t xml:space="preserve">60:10:0010201:22</t>
  </si>
  <si>
    <t xml:space="preserve">Квартира 20,6 м.кв</t>
  </si>
  <si>
    <t xml:space="preserve">г.Новоржев, ул.Германа, д.74, кв.6</t>
  </si>
  <si>
    <t xml:space="preserve">60:10:0010201:24</t>
  </si>
  <si>
    <t xml:space="preserve">Квартира 44 м.кв</t>
  </si>
  <si>
    <t xml:space="preserve">г.Новоржев, ул.Германа, д.74, кв.6 б</t>
  </si>
  <si>
    <t xml:space="preserve">Комната  22,3 м.кв</t>
  </si>
  <si>
    <t xml:space="preserve">г.Новоржев, ул.Германа, д.74, кв.7</t>
  </si>
  <si>
    <t xml:space="preserve">60:10:0010201:26</t>
  </si>
  <si>
    <t xml:space="preserve">Квартира 29,6 м.кв</t>
  </si>
  <si>
    <t xml:space="preserve">г.Новоржев, ул.Германа, д.74, кв.8</t>
  </si>
  <si>
    <t xml:space="preserve">60:10:0010201:25</t>
  </si>
  <si>
    <t xml:space="preserve">комната в коммунальной квартире 23,9 м.кв</t>
  </si>
  <si>
    <t xml:space="preserve">комната в коммунальной квартире 20,8 м.кв</t>
  </si>
  <si>
    <t xml:space="preserve">г.Новоржев , ул.Германа, д.89 кв 5</t>
  </si>
  <si>
    <t xml:space="preserve">60:10:0010301:98</t>
  </si>
  <si>
    <t xml:space="preserve">Квартира  42,1 м.кв</t>
  </si>
  <si>
    <t xml:space="preserve">г.Новоржев , ул.Германа, д 89 кв 7</t>
  </si>
  <si>
    <t xml:space="preserve">60:10:0010301:100</t>
  </si>
  <si>
    <t xml:space="preserve">Квартира  49,3 м.кв</t>
  </si>
  <si>
    <t xml:space="preserve">г.Новоржев, ул. К.Маркса, д.51, кв.1</t>
  </si>
  <si>
    <t xml:space="preserve">60:10:0010204:44</t>
  </si>
  <si>
    <t xml:space="preserve">Квартира 31,9 м.кв</t>
  </si>
  <si>
    <t xml:space="preserve">г.Новоржев, ул. К.Маркса, д.51, кв.2</t>
  </si>
  <si>
    <t xml:space="preserve">60:10:0010204:46</t>
  </si>
  <si>
    <t xml:space="preserve">Квартира 31,2 м.кв</t>
  </si>
  <si>
    <t xml:space="preserve">г.Новоржев, ул. К.Маркса, д.51, кв.3</t>
  </si>
  <si>
    <t xml:space="preserve">60:10:0010204:45</t>
  </si>
  <si>
    <t xml:space="preserve">Квартира 18,5 м.кв</t>
  </si>
  <si>
    <t xml:space="preserve">г.Новоржев, ул. К.Маркса, д.51, кв.4</t>
  </si>
  <si>
    <t xml:space="preserve">60:10:0010204:43</t>
  </si>
  <si>
    <t xml:space="preserve">Квартира 32,5 м.кв</t>
  </si>
  <si>
    <t xml:space="preserve">г.Новоржев , ул К.Маркса, д.53 кв.7</t>
  </si>
  <si>
    <t xml:space="preserve">60:10:0010204:53</t>
  </si>
  <si>
    <t xml:space="preserve">Квартира  42,36 м.кв</t>
  </si>
  <si>
    <t xml:space="preserve">г.Новоржев, ул.Медицинская д.11, кв.5</t>
  </si>
  <si>
    <t xml:space="preserve">60:10:0010206:67</t>
  </si>
  <si>
    <t xml:space="preserve">Квартира  50,5 м.кв</t>
  </si>
  <si>
    <t xml:space="preserve">г.Новоржев, ул.Медицинская д.11, кв.12</t>
  </si>
  <si>
    <t xml:space="preserve">60:10:0010206:71</t>
  </si>
  <si>
    <t xml:space="preserve">Квартира  30,4 м.кв</t>
  </si>
  <si>
    <t xml:space="preserve">г.Новоржев, ул.Медицинская д.14, кв.1</t>
  </si>
  <si>
    <t xml:space="preserve">Квартира  31,6 м.кв</t>
  </si>
  <si>
    <t xml:space="preserve">г.Новоржев, ул.Медицинская д.14, кв.2</t>
  </si>
  <si>
    <t xml:space="preserve">60:10:0010222:71</t>
  </si>
  <si>
    <t xml:space="preserve">г.Новоржев, ул.Медицинская д.14, кв.3</t>
  </si>
  <si>
    <t xml:space="preserve">60:10:0010222:72</t>
  </si>
  <si>
    <t xml:space="preserve">Квартира 32 м.кв</t>
  </si>
  <si>
    <t xml:space="preserve">г.Новоржев, ул.Медицинская д.14, кв4</t>
  </si>
  <si>
    <t xml:space="preserve">Квартира 22 м.кв</t>
  </si>
  <si>
    <t xml:space="preserve">г.Новоржев, ул. Медицинская , д.17а кв.6</t>
  </si>
  <si>
    <t xml:space="preserve">60:10:0010206:116</t>
  </si>
  <si>
    <t xml:space="preserve">Квартира 44 м.кв.</t>
  </si>
  <si>
    <t xml:space="preserve">Жилой дом</t>
  </si>
  <si>
    <t xml:space="preserve">г.Новоржев, ул. Медицинская, д.20</t>
  </si>
  <si>
    <t xml:space="preserve">60:10:0010204:30</t>
  </si>
  <si>
    <t xml:space="preserve">жилой дом , 1960 г.постройки, площадь 82,9 м.кв</t>
  </si>
  <si>
    <t xml:space="preserve">Жилое помещение </t>
  </si>
  <si>
    <t xml:space="preserve">г.Новоржев, ул. Медицинская, д 20, кв.1</t>
  </si>
  <si>
    <t xml:space="preserve">60:10:0010204:42</t>
  </si>
  <si>
    <t xml:space="preserve">Квартира 48 м.кв</t>
  </si>
  <si>
    <t xml:space="preserve">г..Новоржев, ул. Медицинская, д.33, кв.1</t>
  </si>
  <si>
    <t xml:space="preserve">60:10:0010208:38</t>
  </si>
  <si>
    <t xml:space="preserve">Квартира 35,4 кв.м</t>
  </si>
  <si>
    <t xml:space="preserve">г.Новоржев, ул. Медицинская , д.37</t>
  </si>
  <si>
    <t xml:space="preserve">60:10:0010208:27</t>
  </si>
  <si>
    <t xml:space="preserve">1962 г.постройки, площадь 57,6 м.кв</t>
  </si>
  <si>
    <t xml:space="preserve">г.Новоржев, ул.Медицинская , д.37 кв.1</t>
  </si>
  <si>
    <t xml:space="preserve">60:10:0010208:39</t>
  </si>
  <si>
    <t xml:space="preserve">Квартира 32,1 м.кв</t>
  </si>
  <si>
    <t xml:space="preserve">г.Новоржев, ул.Медицинская , д.37 кв.3</t>
  </si>
  <si>
    <t xml:space="preserve">60:10:0010208:41</t>
  </si>
  <si>
    <t xml:space="preserve">Квартира 12,6</t>
  </si>
  <si>
    <t xml:space="preserve">г.Новоржев, ул.Медицинская, д.49 кв.5</t>
  </si>
  <si>
    <t xml:space="preserve">60:10:0010305:75</t>
  </si>
  <si>
    <t xml:space="preserve">Квартира 51,8 м.кв</t>
  </si>
  <si>
    <t xml:space="preserve">г.Новоржев, ул.Псковская д.10, кв.3</t>
  </si>
  <si>
    <t xml:space="preserve">60:10:0010208:48</t>
  </si>
  <si>
    <t xml:space="preserve">Квартира 24,1 м.кв</t>
  </si>
  <si>
    <t xml:space="preserve">г.Новоржев , ул Псковская д.23, кв.15</t>
  </si>
  <si>
    <t xml:space="preserve">60:10:0010212:171</t>
  </si>
  <si>
    <t xml:space="preserve">Квартира 50 м.кв</t>
  </si>
  <si>
    <t xml:space="preserve">г.Новоржев, ул. Пригородная, д.10, кв.3</t>
  </si>
  <si>
    <t xml:space="preserve">60:10:0010322:21 </t>
  </si>
  <si>
    <t xml:space="preserve">Квартира 35 м.кв</t>
  </si>
  <si>
    <t xml:space="preserve">г.Новоржев ул.Пригородная д.19, кв.3</t>
  </si>
  <si>
    <t xml:space="preserve">60:10:0010321:269</t>
  </si>
  <si>
    <t xml:space="preserve">Квартира 68,8 м.кв</t>
  </si>
  <si>
    <t xml:space="preserve">г.Новоржев ул.Пригородная д.19, кв.8</t>
  </si>
  <si>
    <t xml:space="preserve">60:10:0010321:271</t>
  </si>
  <si>
    <t xml:space="preserve">Квартира  53,7 м.кв</t>
  </si>
  <si>
    <t xml:space="preserve">г.Новоржев , ул. Володарского, д 6, кв.2</t>
  </si>
  <si>
    <t xml:space="preserve">60:10:0010203:54 </t>
  </si>
  <si>
    <t xml:space="preserve">Квартира 17,1 м.кв</t>
  </si>
  <si>
    <t xml:space="preserve">г.Новоржев , ул. Володарского, д 11 кв.2</t>
  </si>
  <si>
    <t xml:space="preserve">60:10:0010223:41</t>
  </si>
  <si>
    <t xml:space="preserve">Квартира  49,5 м.кв</t>
  </si>
  <si>
    <t xml:space="preserve">г.Новоржев, ул.Льва Толстого д.8, кв.2</t>
  </si>
  <si>
    <t xml:space="preserve">60:10:0010214:57</t>
  </si>
  <si>
    <t xml:space="preserve">Квартира 61,4 м.кв</t>
  </si>
  <si>
    <t xml:space="preserve">г.Новоржев, ул. Павла Дубового, д.13 кв.1</t>
  </si>
  <si>
    <t xml:space="preserve">60:10:0010219:159</t>
  </si>
  <si>
    <t xml:space="preserve">Квартира  33,9 м.кв</t>
  </si>
  <si>
    <t xml:space="preserve">г.Новоржев, ул. Павла Дубового, д.13, кв.3</t>
  </si>
  <si>
    <t xml:space="preserve">60:10:0010219:157</t>
  </si>
  <si>
    <t xml:space="preserve">Квартира  33,4 м.кв</t>
  </si>
  <si>
    <t xml:space="preserve">г.Новоржев, ул. Павла Дубового, д.19, кв2 </t>
  </si>
  <si>
    <t xml:space="preserve">60:10:0010219:170 </t>
  </si>
  <si>
    <t xml:space="preserve">Квартира 50,7 м.кв</t>
  </si>
  <si>
    <t xml:space="preserve">г.Новоржев, ул.Мира, д.6 кв.1</t>
  </si>
  <si>
    <t xml:space="preserve">60:10:0010334:68 </t>
  </si>
  <si>
    <t xml:space="preserve">Квартира  47,9 м.кв</t>
  </si>
  <si>
    <t xml:space="preserve">г.Новоржев, ул.Подгорная, д.29 кв.2</t>
  </si>
  <si>
    <t xml:space="preserve">60:10:0010213:133</t>
  </si>
  <si>
    <t xml:space="preserve">Квартира 42,6 м.кв</t>
  </si>
  <si>
    <t xml:space="preserve">г.Новоржев, ул.Победы, д.17</t>
  </si>
  <si>
    <t xml:space="preserve">60:10:0010214:45</t>
  </si>
  <si>
    <t xml:space="preserve">1965 года постройки, площадь 37,3 м.кв</t>
  </si>
  <si>
    <t xml:space="preserve">г.Новоржев, ул.Победы, д.19</t>
  </si>
  <si>
    <t xml:space="preserve">60:10:0010214:46 </t>
  </si>
  <si>
    <t xml:space="preserve">1965 г. постройки , площадь 36,7 м.кв.</t>
  </si>
  <si>
    <t xml:space="preserve">Земельный участок</t>
  </si>
  <si>
    <t xml:space="preserve">г.Новоржев, ул.Некрасова д.50</t>
  </si>
  <si>
    <t xml:space="preserve">60:10:0010305:13</t>
  </si>
  <si>
    <t xml:space="preserve">742 м.кв для ИЖС</t>
  </si>
  <si>
    <t xml:space="preserve">г.Новоржев , ул .Псковская, д.3 кв.4</t>
  </si>
  <si>
    <t xml:space="preserve">60:10:0010223:81</t>
  </si>
  <si>
    <t xml:space="preserve">г.Новоржев, ул.Псковская д.10 кв 4</t>
  </si>
  <si>
    <t xml:space="preserve">61:10:0010208:52</t>
  </si>
  <si>
    <t xml:space="preserve">г.Новоржев, ул.Пушкина, д.56</t>
  </si>
  <si>
    <t xml:space="preserve">60:10:0010309:46 </t>
  </si>
  <si>
    <t xml:space="preserve">1958 г. постройки, площадь 23,6 м.кв</t>
  </si>
  <si>
    <t xml:space="preserve">г.Новоржев, ул.Пушкина, д.105, кв.2</t>
  </si>
  <si>
    <t xml:space="preserve">60:10:0010318:50 </t>
  </si>
  <si>
    <t xml:space="preserve">Квартира  18,9  м.кв</t>
  </si>
  <si>
    <t xml:space="preserve">г.Новоржев, ул.Пушкина, д.105, кв.3</t>
  </si>
  <si>
    <t xml:space="preserve">60:10:0010318:51 </t>
  </si>
  <si>
    <t xml:space="preserve">Квартира 15,3 м.кв</t>
  </si>
  <si>
    <t xml:space="preserve">г.Новоржев, ул.Пушкина, д.105, кв.4</t>
  </si>
  <si>
    <t xml:space="preserve">60:10:0010318:52 </t>
  </si>
  <si>
    <t xml:space="preserve">Квартира 14,8 м.кв.</t>
  </si>
  <si>
    <t xml:space="preserve">г. .Новоржев, ул.Пушкина 150б кв.20</t>
  </si>
  <si>
    <t xml:space="preserve">60:10:0010312:95 </t>
  </si>
  <si>
    <t xml:space="preserve">Квартира 31.3 м.кв</t>
  </si>
  <si>
    <t xml:space="preserve">г.Новоржев, ул.Пушкина д. 150 в кв.12</t>
  </si>
  <si>
    <t xml:space="preserve">60:10:0010312:81 </t>
  </si>
  <si>
    <t xml:space="preserve">г.Новоржев, ул.Пушкина д. 150 в кв.6</t>
  </si>
  <si>
    <t xml:space="preserve">Жилой дом (с 27.08.2014 — нежилое здание)</t>
  </si>
  <si>
    <t xml:space="preserve">г.Новоржев, ул.Восточная д.7</t>
  </si>
  <si>
    <t xml:space="preserve">60:10:0010317:46</t>
  </si>
  <si>
    <t xml:space="preserve">1946 г.постройки, площадь 61.1 м.кв</t>
  </si>
  <si>
    <t xml:space="preserve">г.Новоржев, ул.Рабоче-Крестьянская, д.70</t>
  </si>
  <si>
    <t xml:space="preserve">60:10:0010208:33 </t>
  </si>
  <si>
    <t xml:space="preserve">1960 г. постройки, площадь 59,3 м.кв</t>
  </si>
  <si>
    <t xml:space="preserve">г.Новоржев, ул.Рабоче-Крестьянская, д.78 кв 6</t>
  </si>
  <si>
    <t xml:space="preserve">60:10:0010224:111</t>
  </si>
  <si>
    <t xml:space="preserve">Квартира 31.7 м.кв</t>
  </si>
  <si>
    <t xml:space="preserve">г.Новоржев, ул.Рабоче-Крестьянская, д.78, кв.8</t>
  </si>
  <si>
    <t xml:space="preserve">60:10:0010224:105</t>
  </si>
  <si>
    <t xml:space="preserve">Квартира 38,6 м.кв</t>
  </si>
  <si>
    <t xml:space="preserve">г.Новоржев, ул.Юбилейная д.7 кв.1</t>
  </si>
  <si>
    <t xml:space="preserve">60:10:0010321:276</t>
  </si>
  <si>
    <t xml:space="preserve">Квартира 17,5 м.кв</t>
  </si>
  <si>
    <t xml:space="preserve">г.Новоржев, ул.Юбилейная д.8 кв.1</t>
  </si>
  <si>
    <t xml:space="preserve">60:10:0010321:279</t>
  </si>
  <si>
    <t xml:space="preserve">Квартира 68,2 м.кв</t>
  </si>
  <si>
    <t xml:space="preserve">г.Новоржев, ул.Южная, д.7 кв.2</t>
  </si>
  <si>
    <t xml:space="preserve">60:10:0010336:121</t>
  </si>
  <si>
    <t xml:space="preserve">Квартира 40,2 м.кв</t>
  </si>
  <si>
    <t xml:space="preserve">г.Новоржев, ул.Южная, д.28</t>
  </si>
  <si>
    <t xml:space="preserve">60:10:0010319:57</t>
  </si>
  <si>
    <t xml:space="preserve">1994 г.постройки, площадь 55,6 м.кв</t>
  </si>
  <si>
    <t xml:space="preserve">Жилой дом </t>
  </si>
  <si>
    <t xml:space="preserve">Новоржевский район , д.Булохово, д.6</t>
  </si>
  <si>
    <t xml:space="preserve">60:10:0102201:85</t>
  </si>
  <si>
    <t xml:space="preserve">1964 г.постройки, площадь 40,2 м.кв</t>
  </si>
  <si>
    <t xml:space="preserve">60:10:0102201:5</t>
  </si>
  <si>
    <t xml:space="preserve">1915 м.кв</t>
  </si>
  <si>
    <t xml:space="preserve">Новоржевский район , д.Булохово, д.5</t>
  </si>
  <si>
    <t xml:space="preserve">60:10:0102201:83</t>
  </si>
  <si>
    <t xml:space="preserve">1990 г. постройки, площадь39 м.кв</t>
  </si>
  <si>
    <t xml:space="preserve">Земельный участок </t>
  </si>
  <si>
    <t xml:space="preserve">Новоржевский район , д.Булохово, д 5</t>
  </si>
  <si>
    <t xml:space="preserve">60:10:0102201:7</t>
  </si>
  <si>
    <t xml:space="preserve">1499 м.кв для садоводства</t>
  </si>
  <si>
    <t xml:space="preserve">Новоржевский р-н, д.Выбор, ул.пл.Новоселов, д.1, кв.2</t>
  </si>
  <si>
    <t xml:space="preserve">60:10:0053402:245</t>
  </si>
  <si>
    <t xml:space="preserve">Квартира  33,8 м.кв</t>
  </si>
  <si>
    <t xml:space="preserve">Новоржевский р-н, д.Выбор, ул.пл.Новоселов, д.1, кв.3</t>
  </si>
  <si>
    <t xml:space="preserve">60:10:0053402:244</t>
  </si>
  <si>
    <t xml:space="preserve">Квартира  59,5 м.кв</t>
  </si>
  <si>
    <t xml:space="preserve">Новоржевский р-н, д.Выбор, ул.пл.Новоселов, д.1, кв.7</t>
  </si>
  <si>
    <t xml:space="preserve">60:10:0053402:261</t>
  </si>
  <si>
    <t xml:space="preserve">Квартира  52,7м.кв</t>
  </si>
  <si>
    <t xml:space="preserve">Новоржевский р-н, д.Выбор, ул.пл.Новоселов, д.1, кв 8</t>
  </si>
  <si>
    <t xml:space="preserve">60:10:0053402:262</t>
  </si>
  <si>
    <t xml:space="preserve">Новоржевский р-н, д.Выбор, ул.пл.Новоселов, д.1, кв.9</t>
  </si>
  <si>
    <t xml:space="preserve">60:10:0053402:263</t>
  </si>
  <si>
    <t xml:space="preserve">Новоржевский р-н, д.Выбор, ул.пл.Новоселов, д.1, кв.10</t>
  </si>
  <si>
    <t xml:space="preserve">60:10:0053402:243</t>
  </si>
  <si>
    <t xml:space="preserve">Квартира 52,5 м.кв</t>
  </si>
  <si>
    <t xml:space="preserve">Новоржевский р-н, д.Выбор, ул.пл.Новоселов, д.1, кв.11</t>
  </si>
  <si>
    <t xml:space="preserve">60:10:0053402:251</t>
  </si>
  <si>
    <t xml:space="preserve">Квартира  48,3 м.кв</t>
  </si>
  <si>
    <t xml:space="preserve">Новоржевский р-н, д.Выбор, ул.пл.Новоселов, д.1, кв.13</t>
  </si>
  <si>
    <t xml:space="preserve">60:10:0053402:252</t>
  </si>
  <si>
    <t xml:space="preserve">Квартира  52,5  м.кв</t>
  </si>
  <si>
    <t xml:space="preserve">Новоржевский р-н, д.Выбор, ул.пл.Новоселов, д.1, кв.15</t>
  </si>
  <si>
    <t xml:space="preserve">60:10:0053402:260</t>
  </si>
  <si>
    <t xml:space="preserve">Квартира 52,0 м.кв</t>
  </si>
  <si>
    <t xml:space="preserve">Новоржевский р-н, д.Выбор, ул.пл.Новоселов, д.1, кв.17</t>
  </si>
  <si>
    <t xml:space="preserve">60:10:0053402:269</t>
  </si>
  <si>
    <t xml:space="preserve">Квартира 48,3 м.кв</t>
  </si>
  <si>
    <t xml:space="preserve">Новоржевский р-н, д.Выбор, ул.пл.Новоселов, д.1, кв.18</t>
  </si>
  <si>
    <t xml:space="preserve">60:10:0053402:267</t>
  </si>
  <si>
    <t xml:space="preserve">Новоржевский р-н, д.Выбор, ул.пл.Новоселов, д.1, кв.19</t>
  </si>
  <si>
    <t xml:space="preserve">60:10:0053402:249</t>
  </si>
  <si>
    <t xml:space="preserve">Квартира 58,5 м.кв</t>
  </si>
  <si>
    <t xml:space="preserve">Новоржевский р-н, д.Выбор, ул.пл.Новоселов, д.1, кв.21</t>
  </si>
  <si>
    <t xml:space="preserve">60:10:0053402:247</t>
  </si>
  <si>
    <t xml:space="preserve">Квартира 43,4 м.кв</t>
  </si>
  <si>
    <t xml:space="preserve">Новоржевский р-н, д.Выбор, ул.пл.Новоселов, д.1, кв.22</t>
  </si>
  <si>
    <t xml:space="preserve">60:10:0053402:259</t>
  </si>
  <si>
    <t xml:space="preserve">Новоржевский р-н, д.Выбор, ул.пл.Новоселов, д.1, кв.23</t>
  </si>
  <si>
    <t xml:space="preserve">60:10:0053402:258</t>
  </si>
  <si>
    <t xml:space="preserve">Квартира 32,8 м.кв</t>
  </si>
  <si>
    <t xml:space="preserve">Новоржевский р-н, д.Выбор, ул.пл.Новоселов, д.1, кв.25</t>
  </si>
  <si>
    <t xml:space="preserve">Новоржевский р-н, д.Выбор, ул.пл.Новоселов, д.1, кв.26</t>
  </si>
  <si>
    <t xml:space="preserve">60:10:0053402:265</t>
  </si>
  <si>
    <t xml:space="preserve">Новоржевский р-н, д.Выбор, ул.пл.Новоселов, д.1, кв.27</t>
  </si>
  <si>
    <t xml:space="preserve">60:10:0053402:268</t>
  </si>
  <si>
    <t xml:space="preserve">Новоржевский р-н, д.Выбор, ул.пл.Новоселов, д.2, кв.1</t>
  </si>
  <si>
    <t xml:space="preserve">60:10:0053402:467</t>
  </si>
  <si>
    <t xml:space="preserve">Квартира 57,7 м.кв</t>
  </si>
  <si>
    <t xml:space="preserve">Новоржевский р-н, д.Выбор, ул.пл.Новоселов, д.2, кв.3</t>
  </si>
  <si>
    <t xml:space="preserve">60:10:0053402:483</t>
  </si>
  <si>
    <t xml:space="preserve">Квартира 48,8 м.кв</t>
  </si>
  <si>
    <t xml:space="preserve">Новоржевский р-н, д.Выбор, ул.пл.Новоселов, д.2, кв.4</t>
  </si>
  <si>
    <t xml:space="preserve">60:10:0053402:477</t>
  </si>
  <si>
    <t xml:space="preserve">Новоржевский р-н, д.Выбор, ул.пл.Новоселов, д.2, кв.5</t>
  </si>
  <si>
    <t xml:space="preserve">60:10:0053402:474</t>
  </si>
  <si>
    <t xml:space="preserve">Квартира 31,8 м.кв</t>
  </si>
  <si>
    <t xml:space="preserve">Новоржевский р-н, д.Выбор, ул.пл.Новоселов, д.2, кв.6</t>
  </si>
  <si>
    <t xml:space="preserve">60:10:0053402:473</t>
  </si>
  <si>
    <t xml:space="preserve">Новоржевский р-н, д.Выбор, ул.пл.Новоселов, д.2, кв.7</t>
  </si>
  <si>
    <t xml:space="preserve">60:10:0053402:470</t>
  </si>
  <si>
    <t xml:space="preserve">Квартира 56,7 м.кв</t>
  </si>
  <si>
    <t xml:space="preserve">Новоржевский р-н, д.Выбор, ул.пл.Новоселов, д.2, кв.8</t>
  </si>
  <si>
    <t xml:space="preserve">60:10:0053402:468</t>
  </si>
  <si>
    <t xml:space="preserve">Квартира 32,4 м.кв</t>
  </si>
  <si>
    <t xml:space="preserve">Новоржевский р-н, д.Выбор, ул.пл.Новоселов, д.2, кв.9</t>
  </si>
  <si>
    <t xml:space="preserve">60:10:0053402:481</t>
  </si>
  <si>
    <t xml:space="preserve">Новоржевский р-н, д.Выбор, ул.пл.Новоселов, д.2, кв.10</t>
  </si>
  <si>
    <t xml:space="preserve">60:10:0053402:482</t>
  </si>
  <si>
    <t xml:space="preserve">Квартира 48,4 м.кв</t>
  </si>
  <si>
    <t xml:space="preserve">Новоржевский р-н, д.Выбор, ул.пл.Новоселов, д.2, кв.11</t>
  </si>
  <si>
    <t xml:space="preserve">60:10:0053402:479</t>
  </si>
  <si>
    <t xml:space="preserve">Квартира 47,2 м.кв</t>
  </si>
  <si>
    <t xml:space="preserve">Новоржевский р-н, д.Выбор, ул.пл.Новоселов, д.2, кв.12</t>
  </si>
  <si>
    <t xml:space="preserve">60:10:0053402:476</t>
  </si>
  <si>
    <t xml:space="preserve">Квартира 52,2 м.кв</t>
  </si>
  <si>
    <t xml:space="preserve">Новоржевский р-н, д.Выбор, ул.пл.Новоселов, д.2, кв.13</t>
  </si>
  <si>
    <t xml:space="preserve">60:10:0053402:475</t>
  </si>
  <si>
    <t xml:space="preserve">Квартира 52,4 м.кв</t>
  </si>
  <si>
    <t xml:space="preserve">Жилое помещение (доля в праве ½)</t>
  </si>
  <si>
    <t xml:space="preserve">Новоржевский р-н, д.Выбор, ул.пл.Новоселов, д.2, кв.14</t>
  </si>
  <si>
    <t xml:space="preserve">60:10:0053407:273</t>
  </si>
  <si>
    <t xml:space="preserve">1/2 доля 47,2 м.кв</t>
  </si>
  <si>
    <t xml:space="preserve">Новоржевский р-н, д.Выбор, ул.пл.Новоселов, д.2, кв.15</t>
  </si>
  <si>
    <t xml:space="preserve">60:10:0053402:472</t>
  </si>
  <si>
    <t xml:space="preserve">Новоржевский р-н, д.Выбор, ул.пл.Новоселов, д.2, кв.16</t>
  </si>
  <si>
    <t xml:space="preserve">60:10:0053402:471</t>
  </si>
  <si>
    <t xml:space="preserve">Новоржевский р-н, д.Выбор, ул.пл.Новоселов, д.2, кв.18</t>
  </si>
  <si>
    <t xml:space="preserve">60:10:0053402:469</t>
  </si>
  <si>
    <t xml:space="preserve">Новоржевский р-н, д.Выбор, ул.пл.Новоселов, д.2, кв.22</t>
  </si>
  <si>
    <t xml:space="preserve">Квартира 53,9 м.кв</t>
  </si>
  <si>
    <t xml:space="preserve">Новоржевский р-н, д.Выбор, ул.пл.Новоселов, д.2, кв.24</t>
  </si>
  <si>
    <t xml:space="preserve">60:10:0053402:480</t>
  </si>
  <si>
    <t xml:space="preserve">Квартира 60,6 м.кв</t>
  </si>
  <si>
    <t xml:space="preserve">Новоржевский р-н, д.Выбор, ул.пл.Новоселов, д.3, кв.1</t>
  </si>
  <si>
    <t xml:space="preserve">60:10:0053402:178</t>
  </si>
  <si>
    <t xml:space="preserve">Новоржевский р-н, д.Выбор, ул.пл.Новоселов, д.3, кв.2</t>
  </si>
  <si>
    <t xml:space="preserve">60:10:0053402:177</t>
  </si>
  <si>
    <t xml:space="preserve">Новоржевский р-н, д.Выбор, ул.пл.Новоселов, д.3, кв.3</t>
  </si>
  <si>
    <t xml:space="preserve">60:10:0053402:176</t>
  </si>
  <si>
    <t xml:space="preserve">Новоржевский р-н, д.Выбор, ул.пл.Новоселов, д.3, кв.4</t>
  </si>
  <si>
    <t xml:space="preserve">60:10:0053402:196</t>
  </si>
  <si>
    <t xml:space="preserve">Новоржевский р-н, д.Выбор, ул.пл.Новоселов, д.3, кв.5</t>
  </si>
  <si>
    <t xml:space="preserve">60:10:0053402:195</t>
  </si>
  <si>
    <t xml:space="preserve">Новоржевский р-н, д.Выбор, ул.пл.Новоселов, д.3, кв.6</t>
  </si>
  <si>
    <t xml:space="preserve">60:10:0053402:194</t>
  </si>
  <si>
    <t xml:space="preserve">Новоржевский р-н, д.Выбор, ул.пл.Новоселов, д.3, кв.7</t>
  </si>
  <si>
    <t xml:space="preserve">60:10:0053402:187</t>
  </si>
  <si>
    <t xml:space="preserve">Новоржевский р-н, д.Выбор, ул.пл.Новоселов, д.3, кв.8</t>
  </si>
  <si>
    <t xml:space="preserve">60:10:0053402:186</t>
  </si>
  <si>
    <t xml:space="preserve">Новоржевский р-н, д.Выбор, ул.пл.Новоселов, д.3, кв.9</t>
  </si>
  <si>
    <t xml:space="preserve">60:10:0053402:185</t>
  </si>
  <si>
    <t xml:space="preserve">Новоржевский р-н, д.Выбор, ул.пл.Новоселов, д.3, кв.10</t>
  </si>
  <si>
    <t xml:space="preserve">60:10:0053402:202</t>
  </si>
  <si>
    <t xml:space="preserve">Новоржевский р-н, д.Выбор, ул.пл.Новоселов, д.3, кв.12</t>
  </si>
  <si>
    <t xml:space="preserve">60:10:0053402:200</t>
  </si>
  <si>
    <t xml:space="preserve">Квартира 50,8 м.кв</t>
  </si>
  <si>
    <t xml:space="preserve">Новоржевский р-н, д.Выбор, ул.пл.Новоселов, д.3, кв.13</t>
  </si>
  <si>
    <t xml:space="preserve">60:10:0053402:193</t>
  </si>
  <si>
    <t xml:space="preserve">Новоржевский р-н, д.Выбор, ул.пл.Новоселов, д.3, кв.15</t>
  </si>
  <si>
    <t xml:space="preserve">60:10:0053402:191</t>
  </si>
  <si>
    <t xml:space="preserve">Новоржевский р-н, д.Выбор, ул.пл.Новоселов, д.3, кв.16</t>
  </si>
  <si>
    <t xml:space="preserve">60:10:0053402:182</t>
  </si>
  <si>
    <t xml:space="preserve">Новоржевский р-н, д.Выбор, ул.пл.Новоселов, д.3, кв.17</t>
  </si>
  <si>
    <t xml:space="preserve">60:10:0053402:183</t>
  </si>
  <si>
    <t xml:space="preserve">Квартира 46,3 м.кв</t>
  </si>
  <si>
    <t xml:space="preserve">Новоржевский р-н, д.Выбор, ул.пл.Новоселов, д.3, кв.21</t>
  </si>
  <si>
    <t xml:space="preserve">60:10:0053402:197</t>
  </si>
  <si>
    <t xml:space="preserve">Новоржевский р-н, д.Выбор, ул.пл.Новоселов, д.3, кв.22</t>
  </si>
  <si>
    <t xml:space="preserve">60:10:0053402:190</t>
  </si>
  <si>
    <t xml:space="preserve">Квартира 53,4 м.кв</t>
  </si>
  <si>
    <t xml:space="preserve">Новоржевский р-н, д.Выбор, ул.пл.Новоселов, д.3, кв.23</t>
  </si>
  <si>
    <t xml:space="preserve">60:10:0053402:189</t>
  </si>
  <si>
    <t xml:space="preserve">Новоржевский р-н, д.Выбор, ул.пл.Новоселов, д.3, кв.24</t>
  </si>
  <si>
    <t xml:space="preserve">60:10:0053402:188</t>
  </si>
  <si>
    <t xml:space="preserve">Новоржевский р-н, д.Выбор, ул.пл.Новоселов, д.3, кв.25</t>
  </si>
  <si>
    <t xml:space="preserve">60:10:0053402:181</t>
  </si>
  <si>
    <t xml:space="preserve">Новоржевский р-н, д.Выбор, ул.пл.Новоселов, д.3, кв.26</t>
  </si>
  <si>
    <t xml:space="preserve">60:10:0053402:180</t>
  </si>
  <si>
    <t xml:space="preserve">Новоржевский р-н, д.Выбор, ул.пл.Новоселов, д 4, кв.1</t>
  </si>
  <si>
    <t xml:space="preserve">60:10:0053402:272</t>
  </si>
  <si>
    <t xml:space="preserve">Новоржевский р-н, д.Выбор, ул.пл.Новоселов, д 4, кв.4</t>
  </si>
  <si>
    <t xml:space="preserve">60:10:0053402:281</t>
  </si>
  <si>
    <t xml:space="preserve">Новоржевский р-н, д.Выбор, ул.пл.Новоселов, д 4, кв.6</t>
  </si>
  <si>
    <t xml:space="preserve">60:10:0053402:279</t>
  </si>
  <si>
    <t xml:space="preserve">Новоржевский р-н, д.Выбор, ул.пл.Новоселов, д 4, кв.10</t>
  </si>
  <si>
    <t xml:space="preserve">60:10:0053402:273</t>
  </si>
  <si>
    <t xml:space="preserve">Новоржевский р-н, д.Выбор, ул.пл.Новоселов, д 4, кв.11</t>
  </si>
  <si>
    <t xml:space="preserve">60:10:0053402:278</t>
  </si>
  <si>
    <t xml:space="preserve">Новоржевский р-н, д.Выбор, ул.пл.Новоселов, д 4, кв.12</t>
  </si>
  <si>
    <t xml:space="preserve">60:10:0053402:274</t>
  </si>
  <si>
    <t xml:space="preserve">Новоржевский р-н, д.Выбор, ул.пл.Новоселов, д 4, кв.14</t>
  </si>
  <si>
    <t xml:space="preserve">60:10:0053402:287</t>
  </si>
  <si>
    <t xml:space="preserve">Новоржевский р-н, д.Выбор, ул.пл.Новоселов, д 4, кв.16</t>
  </si>
  <si>
    <t xml:space="preserve">60:10:0053402:295</t>
  </si>
  <si>
    <t xml:space="preserve">Новоржевский р-н, д.Выбор, ул.пл.Новоселов, д 4, кв.18</t>
  </si>
  <si>
    <t xml:space="preserve">60:10:0053402:293</t>
  </si>
  <si>
    <t xml:space="preserve">Новоржевский р-н, д.Выбор, ул.пл.Новоселов, д 4, кв.19</t>
  </si>
  <si>
    <t xml:space="preserve">60:10:0053402:275</t>
  </si>
  <si>
    <t xml:space="preserve">Новоржевский р-н, д.Выбор, ул.пл.Новоселов, д 4, кв.20</t>
  </si>
  <si>
    <t xml:space="preserve">60:10:0053402:276</t>
  </si>
  <si>
    <t xml:space="preserve">Новоржевский р-н, д.Выбор, ул.пл.Новоселов, д 4, кв.21</t>
  </si>
  <si>
    <t xml:space="preserve">60:10:0053402:277</t>
  </si>
  <si>
    <t xml:space="preserve">Новоржевский р-н, д.Выбор, ул.пл.Новоселов, д 4, кв.22</t>
  </si>
  <si>
    <t xml:space="preserve">60:10:0053402:285</t>
  </si>
  <si>
    <t xml:space="preserve">Новоржевский р-н, д.Выбор, ул.пл.Новоселов, д 4, кв.23</t>
  </si>
  <si>
    <t xml:space="preserve">60:10:0053402:284</t>
  </si>
  <si>
    <t xml:space="preserve">Новоржевский р-н, д.Выбор, ул.пл.Новоселов, д 4, кв.24</t>
  </si>
  <si>
    <t xml:space="preserve">60:10:0053402:283</t>
  </si>
  <si>
    <t xml:space="preserve">Новоржевский р-н, д.Выбор, ул.пл.Новоселов, д 4, кв.25</t>
  </si>
  <si>
    <t xml:space="preserve">60:10:0053402:292</t>
  </si>
  <si>
    <t xml:space="preserve">Новоржевский р-н, д.Выбор, ул.пл.Новоселов, д 4, кв.26</t>
  </si>
  <si>
    <t xml:space="preserve">60:10:0053402:291</t>
  </si>
  <si>
    <t xml:space="preserve">Новоржевский р-н, д.Выбор, ул.пл.Новоселов, д 4, кв.27</t>
  </si>
  <si>
    <t xml:space="preserve">60:10:0053402:294</t>
  </si>
  <si>
    <t xml:space="preserve">Новоржевский р-н, д.Выбор, ул.Школьная д.6 кв.1</t>
  </si>
  <si>
    <t xml:space="preserve">60:10:0053403:127</t>
  </si>
  <si>
    <t xml:space="preserve">Квартира 62,8 м.кв</t>
  </si>
  <si>
    <t xml:space="preserve">Новоржевский р-н, д.Высокое ,д.1, кв.1</t>
  </si>
  <si>
    <t xml:space="preserve">60:10:0104702:138</t>
  </si>
  <si>
    <t xml:space="preserve">Квартира 63,5 м.кв</t>
  </si>
  <si>
    <t xml:space="preserve">Новоржевский р-н, д.Высокое ,д.1, кв.3</t>
  </si>
  <si>
    <t xml:space="preserve">60:10:0104702:140</t>
  </si>
  <si>
    <t xml:space="preserve">Квартира 51,6 м.кв</t>
  </si>
  <si>
    <t xml:space="preserve">Новоржевский р-н, д.Высокое ,д.1, кв.4</t>
  </si>
  <si>
    <t xml:space="preserve">60:10:0104702:144</t>
  </si>
  <si>
    <t xml:space="preserve">Кватира 62,7 м.кв</t>
  </si>
  <si>
    <t xml:space="preserve">Новоржевский р-н, д.Высокое ,д.1, кв.5</t>
  </si>
  <si>
    <t xml:space="preserve">60:10:0104702:145</t>
  </si>
  <si>
    <t xml:space="preserve">Квартира 34,0 м.кв</t>
  </si>
  <si>
    <t xml:space="preserve">Новоржевский р-н, д.Высокое ,д.1, кв.6</t>
  </si>
  <si>
    <t xml:space="preserve">60:10:0104702:146</t>
  </si>
  <si>
    <t xml:space="preserve">Квартира  48,3  м.кв</t>
  </si>
  <si>
    <t xml:space="preserve">Новоржевский р-н, д.Высокое ,д.1, кв 7</t>
  </si>
  <si>
    <t xml:space="preserve">60:10:0104702:141</t>
  </si>
  <si>
    <t xml:space="preserve">Квартира 52,1 м.кв</t>
  </si>
  <si>
    <t xml:space="preserve">Новоржевский р-н, д.Высокое ,д.1, кв.9</t>
  </si>
  <si>
    <t xml:space="preserve">60:10:0104702:143</t>
  </si>
  <si>
    <t xml:space="preserve">Квартира 64,8 м.кв</t>
  </si>
  <si>
    <t xml:space="preserve">Новоржевский р-н, д.Высокое ,д.1, кв.11</t>
  </si>
  <si>
    <t xml:space="preserve">60:10:0104702:148</t>
  </si>
  <si>
    <t xml:space="preserve">Квартира 34,9 м.кв</t>
  </si>
  <si>
    <t xml:space="preserve">Новоржевский р-н, д.Высокое ,д.1, кв.10</t>
  </si>
  <si>
    <t xml:space="preserve">60:10:0104702:165</t>
  </si>
  <si>
    <t xml:space="preserve">Квартира  50,7 м.кв</t>
  </si>
  <si>
    <t xml:space="preserve">Новоржевский р-н, д.Высокое ,д.1, кв.12</t>
  </si>
  <si>
    <t xml:space="preserve">60:10:0104702:149</t>
  </si>
  <si>
    <t xml:space="preserve">Квартира  62,1 м.кв</t>
  </si>
  <si>
    <t xml:space="preserve">Новоржевский р-н, д.Высокое ,д.1, кв. 8</t>
  </si>
  <si>
    <t xml:space="preserve">60:10:0104702:158</t>
  </si>
  <si>
    <t xml:space="preserve">Квартира 34 м.кв</t>
  </si>
  <si>
    <t xml:space="preserve">Новоржевский р-н, д.Высокое ,д.2, кв.1</t>
  </si>
  <si>
    <t xml:space="preserve">60:10:0104702:114</t>
  </si>
  <si>
    <t xml:space="preserve">Квартира 62,6 м.кв</t>
  </si>
  <si>
    <t xml:space="preserve">Новоржевский р-н, д.Высокое ,д.2, кв.2</t>
  </si>
  <si>
    <t xml:space="preserve">60:10:0104702:115</t>
  </si>
  <si>
    <t xml:space="preserve">Квартитра 34 м.кв</t>
  </si>
  <si>
    <t xml:space="preserve">Новоржевский р-н, д.Высокое ,д.2, кв.5</t>
  </si>
  <si>
    <t xml:space="preserve">60:10:0104702:121</t>
  </si>
  <si>
    <t xml:space="preserve">Квартира 33,4 м.кв</t>
  </si>
  <si>
    <t xml:space="preserve">Новоржевский р-н, д.Высокое ,д.2, кв.6</t>
  </si>
  <si>
    <t xml:space="preserve">60:10:0104702:122</t>
  </si>
  <si>
    <t xml:space="preserve">Квартира 41,8 м.кв</t>
  </si>
  <si>
    <t xml:space="preserve">Новоржевский р-н, д.Высокое ,д.2, кв.8</t>
  </si>
  <si>
    <t xml:space="preserve">60:10:0104702:118</t>
  </si>
  <si>
    <t xml:space="preserve">Квартира 34,2 м.кв</t>
  </si>
  <si>
    <t xml:space="preserve">Новоржевский р-н, д.Высокое ,д.2, кв.9</t>
  </si>
  <si>
    <t xml:space="preserve">60:10:0104702:119</t>
  </si>
  <si>
    <t xml:space="preserve">Квартира 63,7 м.кв</t>
  </si>
  <si>
    <t xml:space="preserve">Новоржевский р-н, д.Высокое ,д.2, кв.11</t>
  </si>
  <si>
    <t xml:space="preserve">60:10:0104702:124</t>
  </si>
  <si>
    <t xml:space="preserve">Новоржевский р-н, д.Высокое ,д.2, кв.10</t>
  </si>
  <si>
    <t xml:space="preserve">60:10:0104702:123</t>
  </si>
  <si>
    <t xml:space="preserve">Квартира 51,5 м.кв</t>
  </si>
  <si>
    <t xml:space="preserve">Новоржевский р-н, д.Высокое ,д.2, кв 4</t>
  </si>
  <si>
    <t xml:space="preserve">60:10:0104702:120</t>
  </si>
  <si>
    <t xml:space="preserve">Квартира 64,6 м.кв</t>
  </si>
  <si>
    <t xml:space="preserve">Новоржевский р-н, д.Высокое ,д.2, кв 7</t>
  </si>
  <si>
    <t xml:space="preserve">Квартира 51,26 м.кв</t>
  </si>
  <si>
    <t xml:space="preserve">Новоржевский р-н, д.Высокое ,д.2, кв 12</t>
  </si>
  <si>
    <t xml:space="preserve">60:10:0104702:125</t>
  </si>
  <si>
    <t xml:space="preserve">Квартира 62 м.кв.</t>
  </si>
  <si>
    <t xml:space="preserve">Новоржевский р-н, д.Высокое ,д.3</t>
  </si>
  <si>
    <t xml:space="preserve">60:10:0104702:84</t>
  </si>
  <si>
    <t xml:space="preserve">1982 г. постройки, площадь 601,4 м.кв</t>
  </si>
  <si>
    <t xml:space="preserve">Новоржевский р-н, д.Высокое ,д.3,кв.1</t>
  </si>
  <si>
    <t xml:space="preserve">60:10:0104702:154</t>
  </si>
  <si>
    <t xml:space="preserve">Квартира 63,4 м.кв</t>
  </si>
  <si>
    <t xml:space="preserve">Новоржевский р-н, д.Высокое ,д.3 кв.3</t>
  </si>
  <si>
    <t xml:space="preserve">60:10:0104702:160</t>
  </si>
  <si>
    <t xml:space="preserve">Новоржевский р-н, д.Высокое ,д3 кв.4</t>
  </si>
  <si>
    <t xml:space="preserve">60:10:0104702:152</t>
  </si>
  <si>
    <t xml:space="preserve">Квартира 63,3 м.кв</t>
  </si>
  <si>
    <t xml:space="preserve">Новоржевский р-н, д.Высокое ,д.3 кв.10</t>
  </si>
  <si>
    <t xml:space="preserve">60:10:0104702:156</t>
  </si>
  <si>
    <t xml:space="preserve">Новоржевский р-н, д.Высокое, д.3 кв.5</t>
  </si>
  <si>
    <t xml:space="preserve">60:10:0104702:151</t>
  </si>
  <si>
    <t xml:space="preserve">Квартира 35,2 м²</t>
  </si>
  <si>
    <t xml:space="preserve">Новоржевский р-н, д.Высокое ,д.3 кв.2</t>
  </si>
  <si>
    <t xml:space="preserve">60:10:0104702:162</t>
  </si>
  <si>
    <t xml:space="preserve">Новоржевский р-н, д.Высокое ,д.3 кв.6</t>
  </si>
  <si>
    <t xml:space="preserve">½ доли , квартиры площадью 49,6 м.кв</t>
  </si>
  <si>
    <t xml:space="preserve">Новоржевский р-н, д.Высокое ,д.3 кв.9</t>
  </si>
  <si>
    <t xml:space="preserve">60:10:0104702:157</t>
  </si>
  <si>
    <t xml:space="preserve">Квартира 60 м.кв, на 1 этаже</t>
  </si>
  <si>
    <t xml:space="preserve">Новоржевский р-н, д.Высокое ,д.3 кв.11</t>
  </si>
  <si>
    <t xml:space="preserve">60:10:0104702:155</t>
  </si>
  <si>
    <t xml:space="preserve">Новоржевский р-н, д.Высокое ,д.3        кв 7</t>
  </si>
  <si>
    <t xml:space="preserve">60:10:0104702:164</t>
  </si>
  <si>
    <t xml:space="preserve">2-х комнатная квартира 49,3 м.кв</t>
  </si>
  <si>
    <t xml:space="preserve">Новоржевский р-н, д.Высокое ,д.4, кв.1</t>
  </si>
  <si>
    <t xml:space="preserve">60:10:0104702:126</t>
  </si>
  <si>
    <t xml:space="preserve">Новоржевский р-н, д.Высокое ,д.4, кв.4</t>
  </si>
  <si>
    <t xml:space="preserve">60:10:0104702:132</t>
  </si>
  <si>
    <t xml:space="preserve">Новоржевский р-н, д.Высокое ,д.4, кв.6</t>
  </si>
  <si>
    <t xml:space="preserve">60:10:0104702:134</t>
  </si>
  <si>
    <t xml:space="preserve">Новоржевский р-н, д.Высокое ,д.4, кв7</t>
  </si>
  <si>
    <t xml:space="preserve">60:10:0104702:129</t>
  </si>
  <si>
    <t xml:space="preserve">Квартира 51,2 м.кв</t>
  </si>
  <si>
    <t xml:space="preserve">Новоржевский р-н, д.Высокое ,д.4, кв 8</t>
  </si>
  <si>
    <t xml:space="preserve">60:10:0104702:130</t>
  </si>
  <si>
    <t xml:space="preserve">Новоржевский р-н, д.Высокое ,д.4, кв.9</t>
  </si>
  <si>
    <t xml:space="preserve">60:10:0104702:131</t>
  </si>
  <si>
    <t xml:space="preserve">Квартира 62,9 м.кв</t>
  </si>
  <si>
    <t xml:space="preserve">Новоржевский р-н, д.Высокое ,д.4, кв.10</t>
  </si>
  <si>
    <t xml:space="preserve">60:10:0104702:135</t>
  </si>
  <si>
    <t xml:space="preserve">Новоржевский р-н, д.Высокое ,д.4, кв.11</t>
  </si>
  <si>
    <t xml:space="preserve">60:10:0104702:136</t>
  </si>
  <si>
    <t xml:space="preserve">Новоржевский р-н, д.Высокое ,д.4, кв.2</t>
  </si>
  <si>
    <t xml:space="preserve">60:10:0104702:127</t>
  </si>
  <si>
    <t xml:space="preserve">Квартира  35,2  м.кв</t>
  </si>
  <si>
    <t xml:space="preserve">Новоржевский р-н, д.Высокое ,д.4, кв.3</t>
  </si>
  <si>
    <t xml:space="preserve">60:10:0104702:128</t>
  </si>
  <si>
    <t xml:space="preserve">Квартира  51,5 м.кв</t>
  </si>
  <si>
    <t xml:space="preserve">Новоржевский р-н, д.Высокое ,д.4, кв12</t>
  </si>
  <si>
    <t xml:space="preserve">60:10:0104702:153</t>
  </si>
  <si>
    <t xml:space="preserve">Квартира 56,4 м.кв</t>
  </si>
  <si>
    <t xml:space="preserve">Новоржевский р-н, д. Высокое, д.4, кв. 5</t>
  </si>
  <si>
    <t xml:space="preserve">60:10:0104702:133</t>
  </si>
  <si>
    <t xml:space="preserve">Новоржевский р-н, д.Орша, ул. Мелиораторов д.1</t>
  </si>
  <si>
    <t xml:space="preserve">60:10:0101904:59</t>
  </si>
  <si>
    <t xml:space="preserve">1979 г.постройки, площадь 1251,2 м.кв</t>
  </si>
  <si>
    <t xml:space="preserve">Новоржевский р-н, д.Орша, ул. Мелиораторов д.1, кв.1</t>
  </si>
  <si>
    <t xml:space="preserve">60:10:0101904:144</t>
  </si>
  <si>
    <t xml:space="preserve">Квартира 55 9 м.кв</t>
  </si>
  <si>
    <t xml:space="preserve">Новоржевский р-н, д.Орша, ул. Мелиораторов д.1, кв.6</t>
  </si>
  <si>
    <t xml:space="preserve">60:10:0101904:135</t>
  </si>
  <si>
    <t xml:space="preserve">Новоржевский р-н, д.Орша, ул. Мелиораторов д.1, кв.20</t>
  </si>
  <si>
    <t xml:space="preserve">60:10:0101904:141</t>
  </si>
  <si>
    <t xml:space="preserve">Квартира 32,9 м.кв</t>
  </si>
  <si>
    <t xml:space="preserve">Новоржевский р-н, д.Орша, ул.Мелиораторов, д.1 кв.26</t>
  </si>
  <si>
    <t xml:space="preserve">60:10:0101904:127</t>
  </si>
  <si>
    <t xml:space="preserve">1-комнатная квартира 32,9 м.кв</t>
  </si>
  <si>
    <t xml:space="preserve">Новоржевский р-н, д.Орша, ул. Мелиораторов д.2, кв.9</t>
  </si>
  <si>
    <t xml:space="preserve">60:10:0101904:167</t>
  </si>
  <si>
    <t xml:space="preserve">2-х комнатная квартира 47,1 м.кв</t>
  </si>
  <si>
    <t xml:space="preserve">Новоржевский р-н, д.Орша, ул. Мелиораторов д.2, кв.20</t>
  </si>
  <si>
    <t xml:space="preserve">60:10:0101904:156</t>
  </si>
  <si>
    <t xml:space="preserve">1-комнатная квартира 31,6 м.кв.</t>
  </si>
  <si>
    <t xml:space="preserve">Новоржевский р-н, д.Орша, ул. Мелиораторов д.3, кв.6</t>
  </si>
  <si>
    <t xml:space="preserve">60:10:0101904:185</t>
  </si>
  <si>
    <t xml:space="preserve">Новоржевский р-н, д.Орша, ул. Мелиораторов д.3, кв.23</t>
  </si>
  <si>
    <t xml:space="preserve">60:10:0101904:190</t>
  </si>
  <si>
    <t xml:space="preserve">Квартира 30,6 и.кв</t>
  </si>
  <si>
    <t xml:space="preserve">Новоржевский р-н, д.Орша, ул. Мелиораторов д 4, кв.20</t>
  </si>
  <si>
    <t xml:space="preserve">Квартира 33,3 м.кв</t>
  </si>
  <si>
    <t xml:space="preserve">Новоржевский район, д. Вехно, ул. Центральная, д.1, кв. 2</t>
  </si>
  <si>
    <t xml:space="preserve">60:10:0021702:351</t>
  </si>
  <si>
    <t xml:space="preserve">Квартира 36,0 кв.м.</t>
  </si>
  <si>
    <t xml:space="preserve">Новоржевский район, д. Вехно, ул. Центральная, д.1, кв. 4</t>
  </si>
  <si>
    <t xml:space="preserve">60:10:0021702:353</t>
  </si>
  <si>
    <t xml:space="preserve">Квартира 36,6 кв.м.</t>
  </si>
  <si>
    <t xml:space="preserve">Новоржевский район, д. Вехно, ул. Центральная, д.1, кв. 5</t>
  </si>
  <si>
    <t xml:space="preserve">60:10:0021702:354</t>
  </si>
  <si>
    <t xml:space="preserve">Квартира 36,2 кв.м.</t>
  </si>
  <si>
    <t xml:space="preserve">Новоржевский район, д. Вехно, ул. Центральная, д.1, кв.7</t>
  </si>
  <si>
    <t xml:space="preserve">60:10:0021702:356</t>
  </si>
  <si>
    <t xml:space="preserve">Квартира 46,7 кв.м.</t>
  </si>
  <si>
    <t xml:space="preserve">Новоржевский район, д. Вехно, ул. Центральная, д.1, кв.8</t>
  </si>
  <si>
    <t xml:space="preserve">Квартира 37,1 кв.м.</t>
  </si>
  <si>
    <t xml:space="preserve">Новоржевский район, д. Вехно, ул. Центральная, д.2, кв.2</t>
  </si>
  <si>
    <t xml:space="preserve">60:10:0021702:290</t>
  </si>
  <si>
    <t xml:space="preserve">Новоржевский район, д. Вехно, ул. Центральная, д.3</t>
  </si>
  <si>
    <t xml:space="preserve">60:10:0021702:139</t>
  </si>
  <si>
    <t xml:space="preserve">1963 г. постройки, площадь 444,7 кв.м.</t>
  </si>
  <si>
    <t xml:space="preserve">Новоржевский район, д. Вехно, ул. Центральная, д.3, кв.1</t>
  </si>
  <si>
    <t xml:space="preserve">60:10:0021702:299</t>
  </si>
  <si>
    <t xml:space="preserve">Квартира 30,8 кв.м.</t>
  </si>
  <si>
    <t xml:space="preserve">Новоржевский район, д. Вехно, ул. Центральная, д.3, кв.3</t>
  </si>
  <si>
    <t xml:space="preserve">60:10:0021702:297</t>
  </si>
  <si>
    <t xml:space="preserve">Квартира 23,6 кв.м.</t>
  </si>
  <si>
    <t xml:space="preserve">Новоржевский район, д. Вехно, ул. Центральная, д.3, кв.5</t>
  </si>
  <si>
    <t xml:space="preserve">60:10:0021702:304</t>
  </si>
  <si>
    <t xml:space="preserve">Квартира 32,8 кв.м.</t>
  </si>
  <si>
    <t xml:space="preserve">Новоржевский район, д. Вехно, ул. Центральная, д.3, кв.7</t>
  </si>
  <si>
    <t xml:space="preserve">60:10:0021702:298</t>
  </si>
  <si>
    <t xml:space="preserve">Квартира 23,2 кв.м.</t>
  </si>
  <si>
    <t xml:space="preserve">Новоржевский район, д. Вехно, ул. Центральная, д.3, кв.8</t>
  </si>
  <si>
    <t xml:space="preserve">60:10:0021702:301</t>
  </si>
  <si>
    <t xml:space="preserve">Квартира 23,3 кв.м.</t>
  </si>
  <si>
    <t xml:space="preserve">Новоржевский район, д. Вехно, ул. Центральная, д.4, кв.2</t>
  </si>
  <si>
    <t xml:space="preserve">Квартира 47,4 кв.м.</t>
  </si>
  <si>
    <t xml:space="preserve">Новоржевский район, д. Вехно, ул. Центральная, д.4, кв.4</t>
  </si>
  <si>
    <t xml:space="preserve">60:10:0021703:171</t>
  </si>
  <si>
    <t xml:space="preserve">Квартира 34,4 кв.м.</t>
  </si>
  <si>
    <t xml:space="preserve">Новоржевский район, д. Вехно, ул. Центральная, д.4, кв.5</t>
  </si>
  <si>
    <t xml:space="preserve">60:10:0021703:172</t>
  </si>
  <si>
    <t xml:space="preserve">Квартира 47,5 кв.м.</t>
  </si>
  <si>
    <t xml:space="preserve">Новоржевский район, д. Вехно, ул. Центральная, д.4, кв.6</t>
  </si>
  <si>
    <t xml:space="preserve">60:10:0021703:173</t>
  </si>
  <si>
    <t xml:space="preserve">Квартира 29,8 кв.м.</t>
  </si>
  <si>
    <t xml:space="preserve">Новоржевский район, д. Вехно, ул. Центральная, д.4, кв.9</t>
  </si>
  <si>
    <t xml:space="preserve">60:10:0021703:170</t>
  </si>
  <si>
    <t xml:space="preserve">Квартира 37,3 кв.м.</t>
  </si>
  <si>
    <t xml:space="preserve">Новоржевский район, д. Вехно, ул. Центральная, д.4, кв.10</t>
  </si>
  <si>
    <t xml:space="preserve">60:10:0021703:174</t>
  </si>
  <si>
    <t xml:space="preserve">Квартира  40,9 м.кв</t>
  </si>
  <si>
    <t xml:space="preserve">Новоржевский район, д. Вехно, ул. Центральная, д.4, кв.12</t>
  </si>
  <si>
    <t xml:space="preserve">60:10:0021703:176</t>
  </si>
  <si>
    <t xml:space="preserve">Квартира 37,0 кв.м.</t>
  </si>
  <si>
    <t xml:space="preserve">Новоржевский район, д. Вехно, ул. Центральная, д.5, кв. 3</t>
  </si>
  <si>
    <t xml:space="preserve">60:10:0021702:319</t>
  </si>
  <si>
    <t xml:space="preserve">Квартира 65,4 кв.м.</t>
  </si>
  <si>
    <t xml:space="preserve">Новоржевский район, д. Вехно, ул. Центральная, д.5, кв. 9</t>
  </si>
  <si>
    <t xml:space="preserve">60:10:0021702:321</t>
  </si>
  <si>
    <t xml:space="preserve">Квартира 41,3 кв.м.</t>
  </si>
  <si>
    <t xml:space="preserve">Новоржевский район, д. Вехно, ул. Приозерная, д.6,кв.1</t>
  </si>
  <si>
    <t xml:space="preserve">60:10:0000000:757</t>
  </si>
  <si>
    <t xml:space="preserve">Новоржевский район, д. Вехно, ул. Приозерная, д.9,кв.2</t>
  </si>
  <si>
    <t xml:space="preserve">60:10:0021701:336</t>
  </si>
  <si>
    <t xml:space="preserve">Квартира 45,1 м.кв</t>
  </si>
  <si>
    <t xml:space="preserve">Новоржевский район, д. Вехно, ул. Труда, д.115, кв.2</t>
  </si>
  <si>
    <t xml:space="preserve">Квартира 20,4 м.кв</t>
  </si>
  <si>
    <t xml:space="preserve">Новоржевский район, д. Алтун, д.18,кв.2</t>
  </si>
  <si>
    <t xml:space="preserve">60:10:0021501:125</t>
  </si>
  <si>
    <t xml:space="preserve">Квартира 46,6 кв.м.</t>
  </si>
  <si>
    <t xml:space="preserve">Новоржевский район, д. Алтун, д.18,кв.5</t>
  </si>
  <si>
    <t xml:space="preserve">60:10:0021501:131</t>
  </si>
  <si>
    <t xml:space="preserve">Новоржевский район, д. Алтун, д.18,кв.6</t>
  </si>
  <si>
    <t xml:space="preserve">60:10:0021501:132</t>
  </si>
  <si>
    <t xml:space="preserve">Квартира 30,1 м.кв</t>
  </si>
  <si>
    <t xml:space="preserve">Новоржевский район, д. Алтун, д.18,кв.8</t>
  </si>
  <si>
    <t xml:space="preserve">60:10:0021501:128</t>
  </si>
  <si>
    <t xml:space="preserve">Квартира 38,8 кв.м.</t>
  </si>
  <si>
    <t xml:space="preserve">Новоржевский район, д. Алтун, д.18,кв.11</t>
  </si>
  <si>
    <t xml:space="preserve">60:10:0021501:134</t>
  </si>
  <si>
    <t xml:space="preserve">Квартира 38,8 м.кв</t>
  </si>
  <si>
    <t xml:space="preserve">Новоржевский район, д. Батково, д.3</t>
  </si>
  <si>
    <t xml:space="preserve">1950 г.постройки, площадь 41,1 кв.м.</t>
  </si>
  <si>
    <t xml:space="preserve">Новоржевский район, д. Батково, д.8</t>
  </si>
  <si>
    <t xml:space="preserve">1986 г.постройки, площадь 55,9 кв.м.</t>
  </si>
  <si>
    <t xml:space="preserve">Новоржевский р-н, д.Стехново, ул. Болотная, д.5, кв.9</t>
  </si>
  <si>
    <t xml:space="preserve">60:10:0112302:204</t>
  </si>
  <si>
    <t xml:space="preserve">Квартира 41,1 м.кв</t>
  </si>
  <si>
    <t xml:space="preserve">Новоржевский р-н, д.Стехново, ул. Болотная, д.5, кв.10</t>
  </si>
  <si>
    <t xml:space="preserve">60:10:0112302:205</t>
  </si>
  <si>
    <t xml:space="preserve">Квартира 36,1 м.кв</t>
  </si>
  <si>
    <t xml:space="preserve">Новоржевский р-н, д.Стехново, ул. Болотная, д.6, кв.1</t>
  </si>
  <si>
    <t xml:space="preserve">Новоржевский р-н, д.Стехново, ул. Болотная, д.6, кв.2</t>
  </si>
  <si>
    <t xml:space="preserve">Квартира 49 м.кв</t>
  </si>
  <si>
    <t xml:space="preserve">Новоржевский р-н, д.Стехново, ул. Болотная, д.6, кв.3</t>
  </si>
  <si>
    <t xml:space="preserve">Квартира 29,3 м.кв</t>
  </si>
  <si>
    <t xml:space="preserve">Новоржевский р-н, д.Стехново, ул. Болотная, д.6, кв.4</t>
  </si>
  <si>
    <t xml:space="preserve">Новоржевский р-н, д.Стехново, ул. Болотная, д.6, кв.5</t>
  </si>
  <si>
    <t xml:space="preserve">Квартира 46,8 м.кв</t>
  </si>
  <si>
    <t xml:space="preserve">Новоржевский р-н, д.Стехново, ул. Болотная, д.6, кв.6</t>
  </si>
  <si>
    <t xml:space="preserve">Квартира 24,2 м.кв</t>
  </si>
  <si>
    <t xml:space="preserve">Новоржевский р-н, д.Стехново, ул. Болотная, д.6, кв.7</t>
  </si>
  <si>
    <t xml:space="preserve">Новоржевский р-н, д.Стехново, ул. Болотная, д.6, кв.8</t>
  </si>
  <si>
    <t xml:space="preserve">Квартира 38,4 м.кв</t>
  </si>
  <si>
    <t xml:space="preserve">Новоржевский р-н, д.Стехново, ул. Болотная, д.6, кв.10</t>
  </si>
  <si>
    <t xml:space="preserve">Новоржевский р-н, д.Стехново, ул. Болотная, д.6, кв.11</t>
  </si>
  <si>
    <t xml:space="preserve">Новоржевский р-н, д.Стехново, ул. Болотная, д.6, кв.12</t>
  </si>
  <si>
    <t xml:space="preserve">Новоржевский р-н, д.Стехново, ул. Болотная, д.8, кв2</t>
  </si>
  <si>
    <t xml:space="preserve">Квартира 46,6 м.кв</t>
  </si>
  <si>
    <t xml:space="preserve">Новоржевский р-н, д.Стехново, ул. Болотная, д.8, кв3</t>
  </si>
  <si>
    <t xml:space="preserve">Новоржевский р-н, д.Стехново, ул. Болотная, д.8, кв4</t>
  </si>
  <si>
    <t xml:space="preserve">Квартира 34,1 м.кв</t>
  </si>
  <si>
    <t xml:space="preserve">Новоржевский р-н, д.Стехново, ул. Болотная, д.8, кв5</t>
  </si>
  <si>
    <t xml:space="preserve">Новоржевский р-н, д.Стехново, ул. Болотная, д.8, кв6</t>
  </si>
  <si>
    <t xml:space="preserve">Новоржевский р-н, д.Стехново, ул. Болотная, д.8, кв8</t>
  </si>
  <si>
    <t xml:space="preserve">Квартира 36,7 м.кв</t>
  </si>
  <si>
    <t xml:space="preserve">Новоржевский р-н, д.Стехново, ул. Болотная, д.8, кв.11</t>
  </si>
  <si>
    <t xml:space="preserve">Новоржевский р-н, д.Стехново, ул. Болотная, д.8, кв.12</t>
  </si>
  <si>
    <t xml:space="preserve">жилое помещение</t>
  </si>
  <si>
    <t xml:space="preserve">Новоржевский р-н, д.Стехново, д.2 кв.1</t>
  </si>
  <si>
    <t xml:space="preserve">Нежилое здание (гараж)</t>
  </si>
  <si>
    <t xml:space="preserve">г.Новоржев, ул. Победы, д.44</t>
  </si>
  <si>
    <t xml:space="preserve">60:10:0010205:48</t>
  </si>
  <si>
    <t xml:space="preserve">1980 г. постройки, площадь 150,9 м.кв</t>
  </si>
  <si>
    <t xml:space="preserve">Нежилое здание (административное)</t>
  </si>
  <si>
    <t xml:space="preserve">60:10:0010205:46</t>
  </si>
  <si>
    <t xml:space="preserve">1980 г. постройки, площадь 308 м.кв</t>
  </si>
  <si>
    <t xml:space="preserve">Нежилое здание (пилорама)</t>
  </si>
  <si>
    <t xml:space="preserve">60:10:0010205:47</t>
  </si>
  <si>
    <t xml:space="preserve">1980 г. постройки, площадь287,2 м.кв</t>
  </si>
  <si>
    <t xml:space="preserve">Нежилое здание (склад)</t>
  </si>
  <si>
    <t xml:space="preserve">60:10:0010205:49</t>
  </si>
  <si>
    <t xml:space="preserve">1980 г. постройки, площадь 382,5 м.кв</t>
  </si>
  <si>
    <t xml:space="preserve">60:10:0010205:50</t>
  </si>
  <si>
    <t xml:space="preserve">1980 г. постройки, площадь 91,2 м.кв</t>
  </si>
  <si>
    <t xml:space="preserve">60:10:0010205:24</t>
  </si>
  <si>
    <t xml:space="preserve">Земли населенных пунктов, для размещения промышленных объектов, площадь 3479 м.кв (в результате уточнения границ)</t>
  </si>
  <si>
    <t xml:space="preserve">г.Новоржев, ул.Пушкина, д.91</t>
  </si>
  <si>
    <t xml:space="preserve">60:10:0010317:77</t>
  </si>
  <si>
    <t xml:space="preserve">1976 г. постройки, площадь 308,4 м.кв</t>
  </si>
  <si>
    <t xml:space="preserve">Нежилое здание(растворный узел) </t>
  </si>
  <si>
    <t xml:space="preserve">60:10:0010317:70</t>
  </si>
  <si>
    <t xml:space="preserve">1976 г. постройки, площадь 722,6 м.кв</t>
  </si>
  <si>
    <t xml:space="preserve">60:10:0010317:72</t>
  </si>
  <si>
    <t xml:space="preserve">1974 г. постройки, площадь 92,2 м.кв</t>
  </si>
  <si>
    <t xml:space="preserve">1976 г. постройки , площадь 331,2 м.кв</t>
  </si>
  <si>
    <t xml:space="preserve">Нежилое здание (сарай)</t>
  </si>
  <si>
    <t xml:space="preserve">Площадь 66,6 м.кв</t>
  </si>
  <si>
    <t xml:space="preserve">Площадь 93,8 м.кв</t>
  </si>
  <si>
    <t xml:space="preserve">Площадь71,4м.кв</t>
  </si>
  <si>
    <t xml:space="preserve">Площадь 275,7 м.кв</t>
  </si>
  <si>
    <t xml:space="preserve">Площадь108  м.кв</t>
  </si>
  <si>
    <t xml:space="preserve">Нежилое здание (баня)</t>
  </si>
  <si>
    <t xml:space="preserve">г.Новоржев, ул.Набережная д.15</t>
  </si>
  <si>
    <t xml:space="preserve">1962 г. постройки </t>
  </si>
  <si>
    <t xml:space="preserve">Нежилое здание (прачечная)</t>
  </si>
  <si>
    <t xml:space="preserve">1961 г. постройки</t>
  </si>
  <si>
    <t xml:space="preserve">Нежилое здание (Администрация)</t>
  </si>
  <si>
    <t xml:space="preserve">г.Новоржев, ул. Германа, д.55</t>
  </si>
  <si>
    <t xml:space="preserve">60:10:0010331:56</t>
  </si>
  <si>
    <t xml:space="preserve">1972 г. постройки, площадь 873,7 м.кв</t>
  </si>
  <si>
    <t xml:space="preserve">1976 г. постройки, площадь 75 м.кв</t>
  </si>
  <si>
    <t xml:space="preserve">Водонапорная башня</t>
  </si>
  <si>
    <t xml:space="preserve">Псковская область, Новоржевский район, д.Стехново</t>
  </si>
  <si>
    <t xml:space="preserve">60:10:00112301:282</t>
  </si>
  <si>
    <t xml:space="preserve">1972 г. постройки, объем 15 м.куб</t>
  </si>
  <si>
    <t xml:space="preserve">Водопроводная сеть</t>
  </si>
  <si>
    <t xml:space="preserve">60:10:00112301:283</t>
  </si>
  <si>
    <t xml:space="preserve">1972 г. постройки, протяженность 1607 м</t>
  </si>
  <si>
    <t xml:space="preserve">Артскважина</t>
  </si>
  <si>
    <t xml:space="preserve">60:10:0000000:681</t>
  </si>
  <si>
    <t xml:space="preserve">скважина 3189 , глубина 80 м</t>
  </si>
  <si>
    <t xml:space="preserve">60:10:0000000:683</t>
  </si>
  <si>
    <t xml:space="preserve">1963 г. постройки, объем 15 м.куб</t>
  </si>
  <si>
    <t xml:space="preserve">60:10:00112301:284</t>
  </si>
  <si>
    <t xml:space="preserve">1966 г. постройки, протяженность 2695 м</t>
  </si>
  <si>
    <t xml:space="preserve">60:10:0000000:687</t>
  </si>
  <si>
    <t xml:space="preserve">скважина 1344 , глубина 82 м</t>
  </si>
  <si>
    <t xml:space="preserve">Псковская область, Новоржевский район, д.Стехово</t>
  </si>
  <si>
    <t xml:space="preserve">60:10:0000000: 688</t>
  </si>
  <si>
    <t xml:space="preserve">1956 г. постройки, объем 15 м.куб</t>
  </si>
  <si>
    <t xml:space="preserve">60:10:0000000: 682</t>
  </si>
  <si>
    <t xml:space="preserve">1956 г. постройки, протяженность 1897 м</t>
  </si>
  <si>
    <t xml:space="preserve">60:10:0000000: 685</t>
  </si>
  <si>
    <t xml:space="preserve">1956 г. постройки глубина 107 м</t>
  </si>
  <si>
    <t xml:space="preserve">Псковская область, Новоржевский район, д Ругодево</t>
  </si>
  <si>
    <t xml:space="preserve">1972 г. постройки, глубина 45 м</t>
  </si>
  <si>
    <t xml:space="preserve">Псковская область, Новоржевский район, д.Нешино</t>
  </si>
  <si>
    <t xml:space="preserve">Псковская область, Новоржевский район, д.Никулино</t>
  </si>
  <si>
    <t xml:space="preserve">1970 г. постройки, глубина 45 м</t>
  </si>
  <si>
    <t xml:space="preserve">Псковская область, Новоржевский район, д.Посадниково</t>
  </si>
  <si>
    <t xml:space="preserve">Псковская область, Новоржевский район, д.Речки</t>
  </si>
  <si>
    <t xml:space="preserve">1976 г. постройки, глубина 45 м</t>
  </si>
  <si>
    <t xml:space="preserve">г.Новоржев, ул.Медицинская</t>
  </si>
  <si>
    <t xml:space="preserve">60:10:0000000:714</t>
  </si>
  <si>
    <t xml:space="preserve">1958 г., объем 15 м.куб</t>
  </si>
  <si>
    <t xml:space="preserve">60:10:0000000:715</t>
  </si>
  <si>
    <t xml:space="preserve">1962 г., протяженность 2279 м</t>
  </si>
  <si>
    <t xml:space="preserve">Артскважина №619</t>
  </si>
  <si>
    <t xml:space="preserve">60:10:0000000:723</t>
  </si>
  <si>
    <t xml:space="preserve">1958, глубина 54 м</t>
  </si>
  <si>
    <t xml:space="preserve">г.Новоржев, ул.Зои Брелауск</t>
  </si>
  <si>
    <t xml:space="preserve">60:10:0000000:709</t>
  </si>
  <si>
    <t xml:space="preserve">1960 г., объем 15 м.куб</t>
  </si>
  <si>
    <t xml:space="preserve">60:10:0000000:720</t>
  </si>
  <si>
    <t xml:space="preserve">1960 г., протяженность 3257 м</t>
  </si>
  <si>
    <t xml:space="preserve">60:10:0000000:726</t>
  </si>
  <si>
    <t xml:space="preserve">1960 г., глубина 61 м</t>
  </si>
  <si>
    <t xml:space="preserve">г.Новоржев, ул. Германа  (НСШ)</t>
  </si>
  <si>
    <t xml:space="preserve">60:10:0000000:718</t>
  </si>
  <si>
    <t xml:space="preserve">60:10:0000000:713</t>
  </si>
  <si>
    <t xml:space="preserve">1962 г., протяженность 793 м</t>
  </si>
  <si>
    <t xml:space="preserve">Артскважина №686</t>
  </si>
  <si>
    <t xml:space="preserve">60:10:0000000:725</t>
  </si>
  <si>
    <t xml:space="preserve">1958 г., глубина 69 м</t>
  </si>
  <si>
    <t xml:space="preserve">г.Новоржев, ул.Германа (Администрация)</t>
  </si>
  <si>
    <t xml:space="preserve">60:10:0000000:721</t>
  </si>
  <si>
    <t xml:space="preserve">1991 г., объем 15 м.куб</t>
  </si>
  <si>
    <t xml:space="preserve">60:10:0000000:716</t>
  </si>
  <si>
    <t xml:space="preserve">1991 г., протяженность 2751 м</t>
  </si>
  <si>
    <t xml:space="preserve">60:10:0000000:588</t>
  </si>
  <si>
    <t xml:space="preserve">1975 г., глубина 58 м</t>
  </si>
  <si>
    <t xml:space="preserve">Водопроводная сеть </t>
  </si>
  <si>
    <t xml:space="preserve">г. .Новоржев, ул.Медицинская</t>
  </si>
  <si>
    <t xml:space="preserve">60:10:0000000:594</t>
  </si>
  <si>
    <t xml:space="preserve">Протяженность 583 м</t>
  </si>
  <si>
    <t xml:space="preserve">г.Новоржев, ул.Рабоче-Крестьяская </t>
  </si>
  <si>
    <t xml:space="preserve">60:10:0000000:727</t>
  </si>
  <si>
    <t xml:space="preserve">1976 г. объем 15 м.куб</t>
  </si>
  <si>
    <t xml:space="preserve">60:10:0000000:711</t>
  </si>
  <si>
    <t xml:space="preserve">1976 г., протяженность 2006 м</t>
  </si>
  <si>
    <t xml:space="preserve">60:10:0000000:710</t>
  </si>
  <si>
    <t xml:space="preserve">1976 г., глубина 41 м</t>
  </si>
  <si>
    <t xml:space="preserve">Артскважина №2310</t>
  </si>
  <si>
    <t xml:space="preserve">г.Новоржев (телецентр)</t>
  </si>
  <si>
    <t xml:space="preserve">60:10:0000000:585</t>
  </si>
  <si>
    <t xml:space="preserve">глубина 74 м</t>
  </si>
  <si>
    <t xml:space="preserve">60:10:0000000:722</t>
  </si>
  <si>
    <t xml:space="preserve">протяженность 6345 м</t>
  </si>
  <si>
    <t xml:space="preserve">Артскважина б/н</t>
  </si>
  <si>
    <t xml:space="preserve">г.Новоржев, ул.Пушкина (льнозовод)</t>
  </si>
  <si>
    <t xml:space="preserve">60:10:0010312:36</t>
  </si>
  <si>
    <t xml:space="preserve">11,8 м.кв</t>
  </si>
  <si>
    <t xml:space="preserve">Артскважина № 616</t>
  </si>
  <si>
    <t xml:space="preserve">Артскважина №617</t>
  </si>
  <si>
    <t xml:space="preserve">г.Новоржев, ул. Рабоче-Крестьянская (райпо)</t>
  </si>
  <si>
    <t xml:space="preserve">глубина скважины 61 м</t>
  </si>
  <si>
    <t xml:space="preserve">д.Вехно Новоржевский район</t>
  </si>
  <si>
    <t xml:space="preserve">60:10:0000000:622</t>
  </si>
  <si>
    <t xml:space="preserve">1967 г., объем 15 м.куб</t>
  </si>
  <si>
    <t xml:space="preserve">60:10:0000000:624</t>
  </si>
  <si>
    <t xml:space="preserve">протяженность 2212 м</t>
  </si>
  <si>
    <t xml:space="preserve">60:10:0000000:625</t>
  </si>
  <si>
    <t xml:space="preserve">1967 г., глубина 68,4 м</t>
  </si>
  <si>
    <t xml:space="preserve">60:10:0000000:664</t>
  </si>
  <si>
    <t xml:space="preserve">1974 г., объем 15 м.куб.</t>
  </si>
  <si>
    <t xml:space="preserve">60:10:0000000:623</t>
  </si>
  <si>
    <t xml:space="preserve">1974 г., протяженность 4385 м</t>
  </si>
  <si>
    <t xml:space="preserve">60:10:0000000:626</t>
  </si>
  <si>
    <t xml:space="preserve">1974 г., глубина  65 м</t>
  </si>
  <si>
    <t xml:space="preserve">д.Литово, Новоржевский район</t>
  </si>
  <si>
    <t xml:space="preserve">60:10:0060201:186</t>
  </si>
  <si>
    <t xml:space="preserve">1986, объем 15 м.куб</t>
  </si>
  <si>
    <t xml:space="preserve">60:10:0000000:658</t>
  </si>
  <si>
    <t xml:space="preserve">1986, протяженность 2864 м</t>
  </si>
  <si>
    <t xml:space="preserve">60:10:0000000:659</t>
  </si>
  <si>
    <t xml:space="preserve">1986, глубина 54 м</t>
  </si>
  <si>
    <t xml:space="preserve">д. Задолжье Новоржевский район</t>
  </si>
  <si>
    <t xml:space="preserve">60:10:0000000:620</t>
  </si>
  <si>
    <t xml:space="preserve">1955, объем 15 м.куб</t>
  </si>
  <si>
    <t xml:space="preserve">60:10:0000000:643</t>
  </si>
  <si>
    <t xml:space="preserve">1955, протяженность 795 м</t>
  </si>
  <si>
    <t xml:space="preserve">Артскважина №535</t>
  </si>
  <si>
    <t xml:space="preserve">60:10:0000000:646</t>
  </si>
  <si>
    <t xml:space="preserve">1955, глубина 111 м</t>
  </si>
  <si>
    <t xml:space="preserve">д.Перхово Новоржевский район</t>
  </si>
  <si>
    <t xml:space="preserve">60:10:0000000:662</t>
  </si>
  <si>
    <t xml:space="preserve">1984 г., объем 15 м.куб</t>
  </si>
  <si>
    <t xml:space="preserve">60:10:0000000:621</t>
  </si>
  <si>
    <t xml:space="preserve">1984, протяженность 808 м</t>
  </si>
  <si>
    <t xml:space="preserve">Артскважина №4198</t>
  </si>
  <si>
    <t xml:space="preserve">60:10:0000000:663</t>
  </si>
  <si>
    <t xml:space="preserve">1984, глубина 54 м</t>
  </si>
  <si>
    <t xml:space="preserve">Артскважина №1</t>
  </si>
  <si>
    <t xml:space="preserve">д.Макарово Новоржеский район</t>
  </si>
  <si>
    <t xml:space="preserve">1963г. </t>
  </si>
  <si>
    <t xml:space="preserve">60:10:0000000:638</t>
  </si>
  <si>
    <t xml:space="preserve">1960 , объем 20 м.куб</t>
  </si>
  <si>
    <t xml:space="preserve">60:10:0000000:639</t>
  </si>
  <si>
    <t xml:space="preserve">1960, протяженность 6771 м</t>
  </si>
  <si>
    <t xml:space="preserve">60:10:0000000:640</t>
  </si>
  <si>
    <t xml:space="preserve">1960, глубина 62 м </t>
  </si>
  <si>
    <t xml:space="preserve">д.Выбор  Новоржеский район</t>
  </si>
  <si>
    <t xml:space="preserve">60:10:0000000:648</t>
  </si>
  <si>
    <t xml:space="preserve">1972 г., объем 15 м.куб</t>
  </si>
  <si>
    <t xml:space="preserve">60:10:0000000:666</t>
  </si>
  <si>
    <t xml:space="preserve">1972 г., протяженность 908 м</t>
  </si>
  <si>
    <t xml:space="preserve">60:10:0000000:667</t>
  </si>
  <si>
    <t xml:space="preserve">1972 г., глубина 60 м</t>
  </si>
  <si>
    <t xml:space="preserve">60:10:0000000:644</t>
  </si>
  <si>
    <t xml:space="preserve">1956 г., объем 15 м.куб</t>
  </si>
  <si>
    <t xml:space="preserve">60:10:0000000:652</t>
  </si>
  <si>
    <t xml:space="preserve">1956 г. протяженность 2998 м</t>
  </si>
  <si>
    <t xml:space="preserve">Артскважина №2</t>
  </si>
  <si>
    <t xml:space="preserve">60:10:0000000:653</t>
  </si>
  <si>
    <t xml:space="preserve">1956 г., глубина  50,5 м</t>
  </si>
  <si>
    <t xml:space="preserve">60:10:0000000:654</t>
  </si>
  <si>
    <t xml:space="preserve">60:10:0000000:655</t>
  </si>
  <si>
    <t xml:space="preserve">1967 г., протяженность 1169 м</t>
  </si>
  <si>
    <t xml:space="preserve">Артскважина №3</t>
  </si>
  <si>
    <t xml:space="preserve">60:10:0000000:675</t>
  </si>
  <si>
    <t xml:space="preserve">1967 г., глубина 61 м</t>
  </si>
  <si>
    <t xml:space="preserve">60:10:0000000:676</t>
  </si>
  <si>
    <t xml:space="preserve">1957 г., объем 15 м.куб</t>
  </si>
  <si>
    <t xml:space="preserve">1957 г., протяженность 353 м</t>
  </si>
  <si>
    <t xml:space="preserve">Артскважина №4</t>
  </si>
  <si>
    <t xml:space="preserve">60:10:0000000:677</t>
  </si>
  <si>
    <t xml:space="preserve">1957 г., глубина 80 м</t>
  </si>
  <si>
    <t xml:space="preserve">д Алтун  Новоржеский район</t>
  </si>
  <si>
    <t xml:space="preserve">60:10:0021501:103</t>
  </si>
  <si>
    <t xml:space="preserve">1978 г высота 11 м</t>
  </si>
  <si>
    <t xml:space="preserve">60:10:0000000:645</t>
  </si>
  <si>
    <t xml:space="preserve">1976 г, протяженность 611 м</t>
  </si>
  <si>
    <t xml:space="preserve">Артезианская скважина №3646</t>
  </si>
  <si>
    <t xml:space="preserve">60:10:0000000:647</t>
  </si>
  <si>
    <t xml:space="preserve">1976 г , глубина 36 м</t>
  </si>
  <si>
    <t xml:space="preserve">Теплотрасса от котельной №9</t>
  </si>
  <si>
    <t xml:space="preserve">г.Новоржев, ул.К.Маркса</t>
  </si>
  <si>
    <t xml:space="preserve">60:10:0000000:707</t>
  </si>
  <si>
    <t xml:space="preserve">1990 г., протяженность 6 м</t>
  </si>
  <si>
    <t xml:space="preserve">д.Жекупино  Новоржеский район</t>
  </si>
  <si>
    <t xml:space="preserve">60:10:0104601:49</t>
  </si>
  <si>
    <t xml:space="preserve">1979 г., площадь застройки 1,9 м</t>
  </si>
  <si>
    <t xml:space="preserve">60:10:0000000:632</t>
  </si>
  <si>
    <t xml:space="preserve">1964 г.постройки, протяженность 1603 м</t>
  </si>
  <si>
    <t xml:space="preserve">Артезианская скважина</t>
  </si>
  <si>
    <t xml:space="preserve">60:10:0000000:636</t>
  </si>
  <si>
    <t xml:space="preserve">1964 г., глубина 52 м</t>
  </si>
  <si>
    <t xml:space="preserve">Водопроводная сеть от скважины 36671</t>
  </si>
  <si>
    <t xml:space="preserve">г.Новоржев, ул.Пушкина (на территории льнозавода)</t>
  </si>
  <si>
    <t xml:space="preserve">60:10:0000000:717</t>
  </si>
  <si>
    <t xml:space="preserve">1974 г., протяженность 815 м</t>
  </si>
  <si>
    <t xml:space="preserve">Артезианская скважина </t>
  </si>
  <si>
    <t xml:space="preserve">60:10:0000000:712</t>
  </si>
  <si>
    <t xml:space="preserve">1974, глубина 62 м</t>
  </si>
  <si>
    <t xml:space="preserve">д.Высокое  Новоржеский район</t>
  </si>
  <si>
    <t xml:space="preserve">60:10:0000000:627</t>
  </si>
  <si>
    <t xml:space="preserve">1976 г., протяженность 720 м</t>
  </si>
  <si>
    <t xml:space="preserve">д.Гривино  Новоржеский район</t>
  </si>
  <si>
    <t xml:space="preserve">60:10:0080701:285</t>
  </si>
  <si>
    <t xml:space="preserve">1985 г., объем 15 м.куб</t>
  </si>
  <si>
    <t xml:space="preserve">60:10:0000000:668</t>
  </si>
  <si>
    <t xml:space="preserve">1985 г., протяженность 1934 м</t>
  </si>
  <si>
    <t xml:space="preserve">Артскважина №4297</t>
  </si>
  <si>
    <t xml:space="preserve">60:10:0000000:669</t>
  </si>
  <si>
    <t xml:space="preserve">1985, глубина 69 м</t>
  </si>
  <si>
    <t xml:space="preserve">д.Подмежье </t>
  </si>
  <si>
    <t xml:space="preserve">60:10:0000000:629</t>
  </si>
  <si>
    <t xml:space="preserve">1967, объем 20 м.куб</t>
  </si>
  <si>
    <t xml:space="preserve">60:10:0000000:630</t>
  </si>
  <si>
    <t xml:space="preserve">1976, протяженность 1370</t>
  </si>
  <si>
    <t xml:space="preserve">Артскважина №2311</t>
  </si>
  <si>
    <t xml:space="preserve">60:10:0000000:631</t>
  </si>
  <si>
    <t xml:space="preserve">1967, глубина 55 м</t>
  </si>
  <si>
    <t xml:space="preserve">д.Тархово</t>
  </si>
  <si>
    <t xml:space="preserve">60:10:0000000:665</t>
  </si>
  <si>
    <t xml:space="preserve">1985 г., протяженность 643 м</t>
  </si>
  <si>
    <t xml:space="preserve">Нежилое здание (Хлораторная)  </t>
  </si>
  <si>
    <t xml:space="preserve">г.Новоржев, ул.Медицинская, д.2</t>
  </si>
  <si>
    <t xml:space="preserve">1966 г. постройки, площадь 11,63 м.кв</t>
  </si>
  <si>
    <t xml:space="preserve">д.Барута Новоржеский район</t>
  </si>
  <si>
    <t xml:space="preserve">60:10:0000000:650</t>
  </si>
  <si>
    <t xml:space="preserve">1971 г, объем 15 м.куб</t>
  </si>
  <si>
    <t xml:space="preserve">60:10:0000000:651</t>
  </si>
  <si>
    <t xml:space="preserve">1971 г, протяженность 2620 м</t>
  </si>
  <si>
    <t xml:space="preserve">60:10:0000000:642</t>
  </si>
  <si>
    <t xml:space="preserve">1971, глубина 50 м</t>
  </si>
  <si>
    <t xml:space="preserve">60:10:0000000:633</t>
  </si>
  <si>
    <t xml:space="preserve">1966 г., объем 15 м.куб</t>
  </si>
  <si>
    <t xml:space="preserve">60:10:0000000:635</t>
  </si>
  <si>
    <t xml:space="preserve">1966 г., протяженность 834 м</t>
  </si>
  <si>
    <t xml:space="preserve">60:10:0000000:634</t>
  </si>
  <si>
    <t xml:space="preserve">1966 г., глубина 60 м</t>
  </si>
  <si>
    <t xml:space="preserve">д.Заборье Новоржеский район</t>
  </si>
  <si>
    <t xml:space="preserve">60:10:0000000:724</t>
  </si>
  <si>
    <t xml:space="preserve">1971 г., объем 15 м.куб</t>
  </si>
  <si>
    <t xml:space="preserve">60:10:0000000:719</t>
  </si>
  <si>
    <t xml:space="preserve">1971 г. , протяженность 361 м</t>
  </si>
  <si>
    <t xml:space="preserve">60:10:0000000:704</t>
  </si>
  <si>
    <t xml:space="preserve">1971 г. бурения, глубина 75 м</t>
  </si>
  <si>
    <t xml:space="preserve">д.Михалкино  Новоржеский район</t>
  </si>
  <si>
    <t xml:space="preserve">60:10:0000000:678</t>
  </si>
  <si>
    <t xml:space="preserve">60:10:0000000:679</t>
  </si>
  <si>
    <t xml:space="preserve">1966, протяженность 2944 м</t>
  </si>
  <si>
    <t xml:space="preserve">60:10:0000000:684</t>
  </si>
  <si>
    <t xml:space="preserve">1966 г.бурения, глубина 65 м</t>
  </si>
  <si>
    <t xml:space="preserve">д.Селецкое Новоржеский район</t>
  </si>
  <si>
    <t xml:space="preserve">60:10:0120201:148</t>
  </si>
  <si>
    <t xml:space="preserve">1970 г.постройки, 500 м</t>
  </si>
  <si>
    <t xml:space="preserve">Артскважина № 2086</t>
  </si>
  <si>
    <t xml:space="preserve">60:10:0120201:147</t>
  </si>
  <si>
    <t xml:space="preserve">1967 г. бурения, глубина 50 м</t>
  </si>
  <si>
    <t xml:space="preserve">теплотрасса от котельной №3 </t>
  </si>
  <si>
    <t xml:space="preserve">г. Новоржев, ул. Пушкина </t>
  </si>
  <si>
    <t xml:space="preserve">60:10:0000000:616</t>
  </si>
  <si>
    <t xml:space="preserve">1991 г., протяженность 27 м</t>
  </si>
  <si>
    <t xml:space="preserve">теплотрасса от котельной №5</t>
  </si>
  <si>
    <t xml:space="preserve">г. Новоржев, ул. Германа (школа)</t>
  </si>
  <si>
    <t xml:space="preserve">60:10:0000000:691</t>
  </si>
  <si>
    <t xml:space="preserve">1972, г, протяженность 124 м</t>
  </si>
  <si>
    <t xml:space="preserve">д.Веска Новоржеский район</t>
  </si>
  <si>
    <t xml:space="preserve">60:10:0000000:670</t>
  </si>
  <si>
    <t xml:space="preserve">1973 г., объем 15 м.куб</t>
  </si>
  <si>
    <t xml:space="preserve">60:10:0000000:689</t>
  </si>
  <si>
    <t xml:space="preserve">1973, протяженность 1224 м</t>
  </si>
  <si>
    <t xml:space="preserve">60:10:0000000:671</t>
  </si>
  <si>
    <t xml:space="preserve">1973 г, глубина 114 м</t>
  </si>
  <si>
    <t xml:space="preserve">60:10:0000000:672</t>
  </si>
  <si>
    <t xml:space="preserve">60:10:0000000:673</t>
  </si>
  <si>
    <t xml:space="preserve">1991 г., протяженность 1801 м</t>
  </si>
  <si>
    <t xml:space="preserve">60:10:0000000:674</t>
  </si>
  <si>
    <t xml:space="preserve">1991 г., глубина 101 м</t>
  </si>
  <si>
    <t xml:space="preserve">д.Березовец Новоржеский район</t>
  </si>
  <si>
    <t xml:space="preserve">60:10:0000000:637</t>
  </si>
  <si>
    <t xml:space="preserve">1982 г., объем 15 м.куб</t>
  </si>
  <si>
    <t xml:space="preserve">60:10:0000000:657</t>
  </si>
  <si>
    <t xml:space="preserve">1982 г., протяженность 1083 м</t>
  </si>
  <si>
    <t xml:space="preserve">60:10:0000000:649</t>
  </si>
  <si>
    <t xml:space="preserve">1982 г., глубина 47 м</t>
  </si>
  <si>
    <t xml:space="preserve">д.Орша, Новоржевский район </t>
  </si>
  <si>
    <t xml:space="preserve">60:10:0000000:660</t>
  </si>
  <si>
    <t xml:space="preserve">1974 г., объем 15 м.куб</t>
  </si>
  <si>
    <t xml:space="preserve">60:10:0000000:641</t>
  </si>
  <si>
    <t xml:space="preserve">1974, протяженность 2469 м</t>
  </si>
  <si>
    <t xml:space="preserve">Артскважина № 3647</t>
  </si>
  <si>
    <t xml:space="preserve">60:10:0000000:661</t>
  </si>
  <si>
    <t xml:space="preserve">1974, глубина 50 м</t>
  </si>
  <si>
    <t xml:space="preserve">д. Орша , ул.Мелиораторов Новоржевский район </t>
  </si>
  <si>
    <t xml:space="preserve">60:10:0101904:363</t>
  </si>
  <si>
    <t xml:space="preserve">1976, объем 15 м.куб</t>
  </si>
  <si>
    <t xml:space="preserve">60:10:0101904:365</t>
  </si>
  <si>
    <t xml:space="preserve">1976, протяженность 1191 м</t>
  </si>
  <si>
    <t xml:space="preserve">Артскважина № 3644</t>
  </si>
  <si>
    <t xml:space="preserve">60:10:0101904:364</t>
  </si>
  <si>
    <t xml:space="preserve">1976, глубина 54 м</t>
  </si>
  <si>
    <t xml:space="preserve">д. Булохово Новоржевский район </t>
  </si>
  <si>
    <t xml:space="preserve">60:10:0102201:216</t>
  </si>
  <si>
    <t xml:space="preserve">1988 г., объем 15 м.куб.</t>
  </si>
  <si>
    <t xml:space="preserve">60:10:0102201:214</t>
  </si>
  <si>
    <t xml:space="preserve">1988 г., протяженность 2478 м</t>
  </si>
  <si>
    <t xml:space="preserve">Артскважина №4515</t>
  </si>
  <si>
    <t xml:space="preserve">60:10:0102201:215</t>
  </si>
  <si>
    <t xml:space="preserve">1988 г., глубина 46 м</t>
  </si>
  <si>
    <t xml:space="preserve">Водопроводная сеть  </t>
  </si>
  <si>
    <t xml:space="preserve">д.Орша, ул. Центральная-, Новоржевский район </t>
  </si>
  <si>
    <t xml:space="preserve">2015 г. 120 м</t>
  </si>
  <si>
    <t xml:space="preserve">д.Воробьево, Новоржевский район </t>
  </si>
  <si>
    <t xml:space="preserve">60:10:0000000:696</t>
  </si>
  <si>
    <t xml:space="preserve">60:10:0000000:705</t>
  </si>
  <si>
    <t xml:space="preserve">1966 г., протяженность 323 м</t>
  </si>
  <si>
    <t xml:space="preserve">60:10:0000000:706</t>
  </si>
  <si>
    <t xml:space="preserve">1966 г., глубина 90 м</t>
  </si>
  <si>
    <t xml:space="preserve">д.Крюково, Новоржевский район </t>
  </si>
  <si>
    <t xml:space="preserve">60:10:0000000:693</t>
  </si>
  <si>
    <t xml:space="preserve">1986 г., объем 15 м.куб</t>
  </si>
  <si>
    <t xml:space="preserve">60:10:0000000:701</t>
  </si>
  <si>
    <t xml:space="preserve">1986, протяженность 1818 м</t>
  </si>
  <si>
    <t xml:space="preserve">Артскважина №4442</t>
  </si>
  <si>
    <t xml:space="preserve">60:10:0000000:702</t>
  </si>
  <si>
    <t xml:space="preserve">1986, глубина 116</t>
  </si>
  <si>
    <t xml:space="preserve">д.Вишлево, Новоржевский район </t>
  </si>
  <si>
    <t xml:space="preserve">1985 г. , объем 15 м.куб.</t>
  </si>
  <si>
    <t xml:space="preserve">60:10:0000000:686</t>
  </si>
  <si>
    <t xml:space="preserve">1985, протяженность 2585 м</t>
  </si>
  <si>
    <t xml:space="preserve">60:10:0000000:695</t>
  </si>
  <si>
    <t xml:space="preserve">1985, глубина 77 м</t>
  </si>
  <si>
    <t xml:space="preserve">д.Заречье, Новоржевский район </t>
  </si>
  <si>
    <t xml:space="preserve">60:10:0000000:697</t>
  </si>
  <si>
    <t xml:space="preserve">1990, г., объем 15 м.куб</t>
  </si>
  <si>
    <t xml:space="preserve">60:10:0000000:698</t>
  </si>
  <si>
    <t xml:space="preserve">1990 г., протяженность 1657 м</t>
  </si>
  <si>
    <t xml:space="preserve">Артскважина №4709</t>
  </si>
  <si>
    <t xml:space="preserve">60:10:0000000:700</t>
  </si>
  <si>
    <t xml:space="preserve">1990 г., глубина 70 м</t>
  </si>
  <si>
    <r>
      <rPr>
        <sz val="10.5"/>
        <color rgb="FF000000"/>
        <rFont val="Times New Roman"/>
        <family val="1"/>
        <charset val="204"/>
      </rPr>
      <t xml:space="preserve">60:10:0000000:</t>
    </r>
    <r>
      <rPr>
        <sz val="10.5"/>
        <rFont val="Times New Roman"/>
        <family val="1"/>
        <charset val="204"/>
      </rPr>
      <t xml:space="preserve">690</t>
    </r>
  </si>
  <si>
    <t xml:space="preserve">1966 г., протяженность 1758 м </t>
  </si>
  <si>
    <t xml:space="preserve">Артскважина № 2085</t>
  </si>
  <si>
    <r>
      <rPr>
        <sz val="10.5"/>
        <color rgb="FF000000"/>
        <rFont val="Times New Roman"/>
        <family val="1"/>
        <charset val="204"/>
      </rPr>
      <t xml:space="preserve">60:10:0000000:</t>
    </r>
    <r>
      <rPr>
        <sz val="10.5"/>
        <rFont val="Times New Roman"/>
        <family val="1"/>
        <charset val="204"/>
      </rPr>
      <t xml:space="preserve">692</t>
    </r>
  </si>
  <si>
    <t xml:space="preserve">1966 г., глубина 54 м </t>
  </si>
  <si>
    <t xml:space="preserve">Теплотрасса от котельной №8 </t>
  </si>
  <si>
    <t xml:space="preserve">г. Новоржев, ул. Медицинская- ул. Льва Толстого</t>
  </si>
  <si>
    <t xml:space="preserve">60:10:0000000:708</t>
  </si>
  <si>
    <t xml:space="preserve">1982 г.,протяженность 392 м</t>
  </si>
  <si>
    <t xml:space="preserve">Групповая резервуарная установка сжиженного газа</t>
  </si>
  <si>
    <t xml:space="preserve">г.Новоржев, ул. Пригородная д.17</t>
  </si>
  <si>
    <t xml:space="preserve">60:10:0010321:411</t>
  </si>
  <si>
    <t xml:space="preserve">групповая установка с 2 резервуарами 2,5 м³, подземный газопровод 59,84 м</t>
  </si>
  <si>
    <t xml:space="preserve">г.Новоржев, ул.Льва Толстого д.41</t>
  </si>
  <si>
    <t xml:space="preserve">60:10:0010222:186</t>
  </si>
  <si>
    <t xml:space="preserve">групповая установка с 2 резервуарами 4,2 м³, подземный газопровод 80,42 м</t>
  </si>
  <si>
    <t xml:space="preserve">г.Новоржев, ул. Пушкина д. 152 а, 150 б,в.</t>
  </si>
  <si>
    <t xml:space="preserve">60:10:0010312:305</t>
  </si>
  <si>
    <t xml:space="preserve">групповая установка с 4 резервуарами 2,5 м³, подземный газопровод 399,5 м </t>
  </si>
  <si>
    <t xml:space="preserve">д. Орша, ул.Мелиораторов д.1,2,3,4</t>
  </si>
  <si>
    <t xml:space="preserve">60:10:0000000:577</t>
  </si>
  <si>
    <t xml:space="preserve">групповая установка с 2 резервуарами 4,2 м³, подземный газопровод 367,5 м</t>
  </si>
  <si>
    <t xml:space="preserve">г.Новоржев, ул.Победы, д.46</t>
  </si>
  <si>
    <t xml:space="preserve">60:10:0010205:206</t>
  </si>
  <si>
    <t xml:space="preserve">земли населенных пунктов, для общественно-деловых целей, 865 кв.м</t>
  </si>
  <si>
    <t xml:space="preserve">Нежилое здание (здание военкомата)</t>
  </si>
  <si>
    <t xml:space="preserve">60:10:0010205:93</t>
  </si>
  <si>
    <t xml:space="preserve">Площадь 367 м.кв</t>
  </si>
  <si>
    <t xml:space="preserve">Нежилое здание (склад готовой продукции)</t>
  </si>
  <si>
    <t xml:space="preserve">г.Новоржев, ул.Пушкина, д.140</t>
  </si>
  <si>
    <t xml:space="preserve">60:10:0010312:40</t>
  </si>
  <si>
    <t xml:space="preserve">1951 г. постойки, площадь 728,7 м.кв</t>
  </si>
  <si>
    <t xml:space="preserve">60:10:0010312:37</t>
  </si>
  <si>
    <t xml:space="preserve">1955 г. постройки, площадь 37 м.кв</t>
  </si>
  <si>
    <t xml:space="preserve">Нежэилое здание (гараж)</t>
  </si>
  <si>
    <t xml:space="preserve">г.Новоржев, ул.Пушкина, д.140, лит. Д</t>
  </si>
  <si>
    <t xml:space="preserve">60:10:0010311:76</t>
  </si>
  <si>
    <t xml:space="preserve">1955 г. постройки, площадь 229,9 м.кв</t>
  </si>
  <si>
    <t xml:space="preserve">г.Новоржев, ул. Медицинская д.12</t>
  </si>
  <si>
    <t xml:space="preserve">60:10:0010222:14</t>
  </si>
  <si>
    <t xml:space="preserve">1956 г.постройки, площадь 562,7 м.кв</t>
  </si>
  <si>
    <t xml:space="preserve">г.Новоржев, ул. Карла Маркса д.9</t>
  </si>
  <si>
    <t xml:space="preserve">60:10:0010218:80 </t>
  </si>
  <si>
    <t xml:space="preserve">1976 г. постройки, площадь 470,8 м.кв</t>
  </si>
  <si>
    <t xml:space="preserve">61:10:0010218:79</t>
  </si>
  <si>
    <t xml:space="preserve">1976 г. постройки, площадь 152,9 м.кв</t>
  </si>
  <si>
    <t xml:space="preserve">Нежилое здание (административное ДШИ)</t>
  </si>
  <si>
    <t xml:space="preserve">г.Новоржев, ул.Володарского д.24</t>
  </si>
  <si>
    <t xml:space="preserve">60:10:0010302:19</t>
  </si>
  <si>
    <t xml:space="preserve">1978 г. постройки, площадь 346,7 м.кв</t>
  </si>
  <si>
    <t xml:space="preserve">60:10:0010302:8</t>
  </si>
  <si>
    <t xml:space="preserve">земли населенных пунктов, для размещения зданий, 571 м.кв</t>
  </si>
  <si>
    <t xml:space="preserve">Нежилое здание (Д/с Светлячок)</t>
  </si>
  <si>
    <t xml:space="preserve">г.Новоржев, ул. Германа д.79</t>
  </si>
  <si>
    <t xml:space="preserve">60:10:0010301:26</t>
  </si>
  <si>
    <t xml:space="preserve">1966 г.постройки, площадь 1293 м.кв</t>
  </si>
  <si>
    <t xml:space="preserve">теплотрасса от котельной №10</t>
  </si>
  <si>
    <t xml:space="preserve">д.Орша, ул. Мелиораторов </t>
  </si>
  <si>
    <t xml:space="preserve">60:10:0101909:161</t>
  </si>
  <si>
    <t xml:space="preserve">протяженность 379 м</t>
  </si>
  <si>
    <t xml:space="preserve">60:10:0010301:17</t>
  </si>
  <si>
    <t xml:space="preserve">земли населенных пунктов, для общественно-деловых целей, 5407 кв.м</t>
  </si>
  <si>
    <t xml:space="preserve">Неджилое здание (д/с)</t>
  </si>
  <si>
    <t xml:space="preserve">г.Новоржев, ул.Карла Маркса д.44</t>
  </si>
  <si>
    <t xml:space="preserve">60:10:0010207:33</t>
  </si>
  <si>
    <t xml:space="preserve">Площадь 406,8 м.кв</t>
  </si>
  <si>
    <t xml:space="preserve">60:10:0010207:17</t>
  </si>
  <si>
    <t xml:space="preserve">земли населенных пунктов, для общественно-деловых целей, 2262 кв.м</t>
  </si>
  <si>
    <t xml:space="preserve">Нежилое помещение</t>
  </si>
  <si>
    <t xml:space="preserve">г.Новоржев, ул. Германа д.56</t>
  </si>
  <si>
    <t xml:space="preserve">помещение площадью 107,4 м.кв</t>
  </si>
  <si>
    <t xml:space="preserve">помещение площадью 175,9 м.кв</t>
  </si>
  <si>
    <t xml:space="preserve">помещения площадью 157,4 м.кв</t>
  </si>
  <si>
    <t xml:space="preserve">60:10:0010223:86</t>
  </si>
  <si>
    <t xml:space="preserve">Помещение на 2 этаже, площадью 38,1 м²</t>
  </si>
  <si>
    <t xml:space="preserve">60:10:0010223:84</t>
  </si>
  <si>
    <t xml:space="preserve">Помещение на 2 этаже, площадью 51,8 м²</t>
  </si>
  <si>
    <t xml:space="preserve">Нежилое помещение (гараж)</t>
  </si>
  <si>
    <t xml:space="preserve">Площадь 45 м.кв</t>
  </si>
  <si>
    <t xml:space="preserve"> 1951 г.посройки. Площадь 44,1 м.кв</t>
  </si>
  <si>
    <t xml:space="preserve">общей площадью 112,1 </t>
  </si>
  <si>
    <t xml:space="preserve">1951 г. постройки. Площадь 68 м.кв</t>
  </si>
  <si>
    <t xml:space="preserve">Нежилое здание </t>
  </si>
  <si>
    <t xml:space="preserve">г.Новоржев, ул. Пушкина д.57 А</t>
  </si>
  <si>
    <t xml:space="preserve">60:10:0010314:65</t>
  </si>
  <si>
    <t xml:space="preserve">1977 г.постройки, площадь 880,9 м.кв</t>
  </si>
  <si>
    <t xml:space="preserve">Нежилое здание (здание аптеки)</t>
  </si>
  <si>
    <t xml:space="preserve">г.Новоржев, ул.Пушкина, д.50</t>
  </si>
  <si>
    <t xml:space="preserve">60:10:0010312:57</t>
  </si>
  <si>
    <t xml:space="preserve">1966 г. постройки, площадь 444,9 м.кв</t>
  </si>
  <si>
    <t xml:space="preserve">нежилое помещение</t>
  </si>
  <si>
    <t xml:space="preserve">60:10:0010312:153</t>
  </si>
  <si>
    <t xml:space="preserve">Площадь 267,3 м.кв</t>
  </si>
  <si>
    <t xml:space="preserve">60:10:0010312:154</t>
  </si>
  <si>
    <t xml:space="preserve">Площадь 177,6 м.кв</t>
  </si>
  <si>
    <t xml:space="preserve">60:10:0010308:17</t>
  </si>
  <si>
    <t xml:space="preserve">земли населенных пунктов, 864 м.кв</t>
  </si>
  <si>
    <t xml:space="preserve">Псковская обл., Новоржевский р-н, д.Орша</t>
  </si>
  <si>
    <t xml:space="preserve">60:10:0101909:29</t>
  </si>
  <si>
    <t xml:space="preserve">3618 м.кв., земли населенных пунктов, территория базы </t>
  </si>
  <si>
    <t xml:space="preserve">60:10:0101909:42</t>
  </si>
  <si>
    <t xml:space="preserve">812 м.кв, земли населенных пунктов, территория базы</t>
  </si>
  <si>
    <t xml:space="preserve">60:10:0101909:43</t>
  </si>
  <si>
    <t xml:space="preserve">1465 м.кв, земли населенных пунктов, территрия базы</t>
  </si>
  <si>
    <t xml:space="preserve">60:10:0101909:44</t>
  </si>
  <si>
    <t xml:space="preserve">521 м.кв, земли населенных пунктов, территрия базы</t>
  </si>
  <si>
    <t xml:space="preserve">Нежилое здание</t>
  </si>
  <si>
    <t xml:space="preserve">г.Новоржев, ул.Некрасова, д.28</t>
  </si>
  <si>
    <t xml:space="preserve">60:10:0010313:104</t>
  </si>
  <si>
    <t xml:space="preserve">Площадь 314 м.кв</t>
  </si>
  <si>
    <t xml:space="preserve">Ново ржевский р-н, д.Стехново, ул.Центральная, д.25</t>
  </si>
  <si>
    <t xml:space="preserve">60:10:0112301:156</t>
  </si>
  <si>
    <t xml:space="preserve">Доля в праве 1/2  площадь 119,3 м.кв</t>
  </si>
  <si>
    <t xml:space="preserve">Нежилое здание (Детский сад)</t>
  </si>
  <si>
    <t xml:space="preserve">г.Новоржев, ул.Пушкина, д.132</t>
  </si>
  <si>
    <t xml:space="preserve">60:10:0010311:37</t>
  </si>
  <si>
    <t xml:space="preserve">1956 г. постройки, площадь 282,8 м.кв</t>
  </si>
  <si>
    <t xml:space="preserve">60:10:0010311:28</t>
  </si>
  <si>
    <t xml:space="preserve">2019 м.кв, земли населенных пунктов, для содержания и обслуживания д/сада</t>
  </si>
  <si>
    <t xml:space="preserve">Нежилое здание (школа)</t>
  </si>
  <si>
    <t xml:space="preserve">г.Новоржев, ул.Германа, д.72</t>
  </si>
  <si>
    <t xml:space="preserve">60:10:0010201:13</t>
  </si>
  <si>
    <t xml:space="preserve">1965 г.постройки, площадь 2322,5 м.кв</t>
  </si>
  <si>
    <t xml:space="preserve">60:10:0010201:14</t>
  </si>
  <si>
    <t xml:space="preserve">1978 г. постройки, площадь 2219,8  м.кв</t>
  </si>
  <si>
    <t xml:space="preserve">60:10:0010201:3</t>
  </si>
  <si>
    <t xml:space="preserve">25496 м.кв., земли населенных пунктов, для содержания и обслуживания зданий</t>
  </si>
  <si>
    <t xml:space="preserve">Новоржевский р-н, д.Вехно</t>
  </si>
  <si>
    <t xml:space="preserve">60:10:0021702:234</t>
  </si>
  <si>
    <t xml:space="preserve">1986 года постройки Площадь 2028,3 м.кв, инв № 633</t>
  </si>
  <si>
    <t xml:space="preserve">60:10:0021702:122</t>
  </si>
  <si>
    <t xml:space="preserve">28500 м.кв, земли населенных пунктов, для содержания и обсуживания школы</t>
  </si>
  <si>
    <t xml:space="preserve">Новоржевский р-н, д.Веска</t>
  </si>
  <si>
    <t xml:space="preserve">60:10:0032301:277</t>
  </si>
  <si>
    <t xml:space="preserve">1950 г. постройки, площадь 650 м.кв.</t>
  </si>
  <si>
    <t xml:space="preserve">60:10:0032302:23</t>
  </si>
  <si>
    <t xml:space="preserve">7000 м.кв., земли населенных пунктов, для содержания и обслуживания здания</t>
  </si>
  <si>
    <t xml:space="preserve">Новоржевский р-н, д.Выбор</t>
  </si>
  <si>
    <t xml:space="preserve">60:10:0053403:85</t>
  </si>
  <si>
    <t xml:space="preserve">6500 м.кв, земли населенных пунктов, для содержания и обслуживания здания</t>
  </si>
  <si>
    <t xml:space="preserve">Нежилое здание (детский сад)</t>
  </si>
  <si>
    <t xml:space="preserve">Новоржевский р-н, д.Выбор, д.12</t>
  </si>
  <si>
    <t xml:space="preserve">60:10:0053402:332</t>
  </si>
  <si>
    <t xml:space="preserve">2-х этажное, площадь 542,8 м.кв</t>
  </si>
  <si>
    <t xml:space="preserve">Новоржевский р-н, д.Дубровы</t>
  </si>
  <si>
    <t xml:space="preserve">60:10:0061101:52</t>
  </si>
  <si>
    <t xml:space="preserve">1970 г. постройки, площадь 827,5 м.кв</t>
  </si>
  <si>
    <t xml:space="preserve">60:10:0061101:8 </t>
  </si>
  <si>
    <t xml:space="preserve">20000 м.кв., для содержания и обслуживания здания</t>
  </si>
  <si>
    <t xml:space="preserve">60:10:0053403:91</t>
  </si>
  <si>
    <t xml:space="preserve">32500 м.кв, земли населенных пунктов, для содержания и обслуживания здания</t>
  </si>
  <si>
    <t xml:space="preserve">Нежилое здание(школа)</t>
  </si>
  <si>
    <t xml:space="preserve">Новоржевский р-н, д.Выбор, ул.Школьная , д.8</t>
  </si>
  <si>
    <t xml:space="preserve">60:10:0053402:164</t>
  </si>
  <si>
    <t xml:space="preserve">1960 г.постройки, площадь 1853 м.кв</t>
  </si>
  <si>
    <t xml:space="preserve">Нежилое здание (ДДТ)</t>
  </si>
  <si>
    <t xml:space="preserve">г.Новоржев, Советская площадь, д.12</t>
  </si>
  <si>
    <t xml:space="preserve">60:10:0010222:20</t>
  </si>
  <si>
    <t xml:space="preserve">1930 г. постройки, площадь 373 м.кв</t>
  </si>
  <si>
    <t xml:space="preserve">г.Новоржев, Советская площадь 12</t>
  </si>
  <si>
    <t xml:space="preserve">60:10:0010222:10</t>
  </si>
  <si>
    <t xml:space="preserve">694 м.кв, земли населенных пунктов, для содержания и обслуживания здания</t>
  </si>
  <si>
    <t xml:space="preserve">Новоржевский р-н, д.Вишлево</t>
  </si>
  <si>
    <t xml:space="preserve">60:10:0040402:102</t>
  </si>
  <si>
    <t xml:space="preserve">800 м.кв, земли населенных пунктов, для содержания и обслуживания здания</t>
  </si>
  <si>
    <t xml:space="preserve">Новоржевский р-н, д.Крюково</t>
  </si>
  <si>
    <t xml:space="preserve">60:10:0041101:8</t>
  </si>
  <si>
    <t xml:space="preserve">4200 м.кв, земли населенных пунктов, для содержания и обслуживания здания</t>
  </si>
  <si>
    <t xml:space="preserve">60:10:0041101:57</t>
  </si>
  <si>
    <t xml:space="preserve">200 м.кв., земли населенных пунктов, для содержания и обслуживания здания</t>
  </si>
  <si>
    <t xml:space="preserve">г.Новоржев, ул.Германа, д.38</t>
  </si>
  <si>
    <t xml:space="preserve">60:10:0010212:22</t>
  </si>
  <si>
    <t xml:space="preserve">854 м.кв, земли населенных пунктов, для общего пользования</t>
  </si>
  <si>
    <t xml:space="preserve">Псковская область, р-н Новоржевский, СП "Вехнянская волость", д Вехно, в 30 м. на юго-запад </t>
  </si>
  <si>
    <t xml:space="preserve">60:10:0021703:91</t>
  </si>
  <si>
    <t xml:space="preserve">2000 м.кв., земли населенных пунктов, для ведения лпх</t>
  </si>
  <si>
    <t xml:space="preserve">Псковская область, р-н Новоржевский, СП "Макаровская волость", д Макарово </t>
  </si>
  <si>
    <t xml:space="preserve">60:10:0082702:17</t>
  </si>
  <si>
    <t xml:space="preserve">2500 м.кв., земли населенных пунктов, для ведения лпх</t>
  </si>
  <si>
    <t xml:space="preserve">60:10:0082702:24</t>
  </si>
  <si>
    <t xml:space="preserve">1500 м.кв., земли населенных пунктов, для ведения лпх</t>
  </si>
  <si>
    <t xml:space="preserve">Псковская область, р-н Новоржевский, СП "Вехнянская волость", в 15 м. на юг от автобусной астановки у д. Вехно </t>
  </si>
  <si>
    <t xml:space="preserve">60:10:0140101:202</t>
  </si>
  <si>
    <t xml:space="preserve">10000 м.кв., земли населенных пунктов, для ведения лпх</t>
  </si>
  <si>
    <t xml:space="preserve">Псковская область, р-н Новоржевский, СП "Макаровская волость"в 350 м на северо-запад от д. Машатино</t>
  </si>
  <si>
    <t xml:space="preserve">60:10:0140106:109</t>
  </si>
  <si>
    <t xml:space="preserve">Новоржевский р-н, СП «Оршанская волость», д.Мешток</t>
  </si>
  <si>
    <t xml:space="preserve">60:10:0101801:26</t>
  </si>
  <si>
    <t xml:space="preserve">214 м.кв, земли населенных пунктов, для объектов жилой застройки</t>
  </si>
  <si>
    <t xml:space="preserve">Псковская область, р-н Новоржевский, СП "Макаровская волость"</t>
  </si>
  <si>
    <t xml:space="preserve">60:10:0140102:129</t>
  </si>
  <si>
    <t xml:space="preserve">3800 м.кв., земли населенных пунктов, для ведения лпх</t>
  </si>
  <si>
    <t xml:space="preserve">Новоржевский р-н, д.Жадрицы</t>
  </si>
  <si>
    <t xml:space="preserve">60:10:0070702:62</t>
  </si>
  <si>
    <t xml:space="preserve">1000 м.кв., для содержания и обслуживания здания</t>
  </si>
  <si>
    <t xml:space="preserve">Новоржевский р-н, д. Жадрицы</t>
  </si>
  <si>
    <t xml:space="preserve">60:10:0070702:113</t>
  </si>
  <si>
    <t xml:space="preserve">1980 г. постройки, площадь 124,8 м.кв</t>
  </si>
  <si>
    <t xml:space="preserve">60:10:0101909:23</t>
  </si>
  <si>
    <t xml:space="preserve">1348 м.кв, земли населенных пунктов, территория базы</t>
  </si>
  <si>
    <t xml:space="preserve">Нежилое здание (Шоха)</t>
  </si>
  <si>
    <t xml:space="preserve">г.Новоржев, ул. Пушкина, д.140</t>
  </si>
  <si>
    <t xml:space="preserve">60:10:0010312:42</t>
  </si>
  <si>
    <t xml:space="preserve">1983 г.постройки, площадь 3496,8 м.кв</t>
  </si>
  <si>
    <t xml:space="preserve">г.Новоржев, ул. Пушкина, д.72</t>
  </si>
  <si>
    <t xml:space="preserve">60:10:0010310:4</t>
  </si>
  <si>
    <t xml:space="preserve">Площадь 505 м.кв, земли населенных пунктов, для содержания и обслуживания здания</t>
  </si>
  <si>
    <t xml:space="preserve">Нежилое здание (контора лесничества)</t>
  </si>
  <si>
    <t xml:space="preserve">г.Новоржев, ул.Пушкина, д.72</t>
  </si>
  <si>
    <t xml:space="preserve">60:10:0010310:74</t>
  </si>
  <si>
    <t xml:space="preserve">1950 г. постройки, площадь 65,1 м.кв</t>
  </si>
  <si>
    <t xml:space="preserve">Здание (жилой дом)</t>
  </si>
  <si>
    <t xml:space="preserve">Псковская обл., Новоржевский р-н, д.Коськино, д.18</t>
  </si>
  <si>
    <t xml:space="preserve">60:10:0104201:54</t>
  </si>
  <si>
    <t xml:space="preserve">1984 г.постройки, площадь 83,8 м.кв.</t>
  </si>
  <si>
    <t xml:space="preserve">60:10:0104201:32</t>
  </si>
  <si>
    <t xml:space="preserve">5000 м.кв, земли населенных пунктов, для ведения лпх</t>
  </si>
  <si>
    <t xml:space="preserve">60:10:0101903:7</t>
  </si>
  <si>
    <t xml:space="preserve">2026 м.кв., земли населенных пунктов, для инд. Хоз-ва</t>
  </si>
  <si>
    <t xml:space="preserve">Нежилое здание (котельная №1)</t>
  </si>
  <si>
    <t xml:space="preserve">Псковская обл., Новоржевский р-н, д.Выбор ул. Школьная, д.8</t>
  </si>
  <si>
    <t xml:space="preserve">60:10:0053402:465</t>
  </si>
  <si>
    <t xml:space="preserve">Площадь 52,1 м.кв</t>
  </si>
  <si>
    <t xml:space="preserve">Нежилое здание (котельная №2)</t>
  </si>
  <si>
    <t xml:space="preserve">Псковская обл., Новоржевский р-н, д.Вехно, ул.Центральная</t>
  </si>
  <si>
    <t xml:space="preserve">60:10:0021702:557</t>
  </si>
  <si>
    <t xml:space="preserve">Площадь 333,8 м.кв</t>
  </si>
  <si>
    <t xml:space="preserve">Нежилое здание (котельная №3)</t>
  </si>
  <si>
    <t xml:space="preserve">г.Новоржев, ул. Пушкина д.143</t>
  </si>
  <si>
    <t xml:space="preserve">60:10:0010320:66</t>
  </si>
  <si>
    <t xml:space="preserve">1998 г.постройки, площадь 68,7 м.кв</t>
  </si>
  <si>
    <t xml:space="preserve">Нежилое здание (котельная №4)</t>
  </si>
  <si>
    <t xml:space="preserve">г.Новоржев, ул. Германа, д.52</t>
  </si>
  <si>
    <t xml:space="preserve">60:10:0010223:95</t>
  </si>
  <si>
    <t xml:space="preserve">1999 г.постройки, площадь 44,2 м.кв</t>
  </si>
  <si>
    <t xml:space="preserve">Нежилое здание (котельная №5)</t>
  </si>
  <si>
    <t xml:space="preserve">г.Новоржев, ул. Германа, д.72</t>
  </si>
  <si>
    <t xml:space="preserve">60:10:0010201:29</t>
  </si>
  <si>
    <t xml:space="preserve">1972 г. постройки, площадь 155,8 м.кв</t>
  </si>
  <si>
    <t xml:space="preserve">Нежилое здание (котельная №6)</t>
  </si>
  <si>
    <t xml:space="preserve">г.Новоржев, ул. Германа, д.65</t>
  </si>
  <si>
    <t xml:space="preserve">60:10:0010303:76</t>
  </si>
  <si>
    <t xml:space="preserve">1965 г. постройки, площадь 147,3 м.кв</t>
  </si>
  <si>
    <t xml:space="preserve">Тепловые сети от котельной №6</t>
  </si>
  <si>
    <t xml:space="preserve">г.Новоржев ул.Германа-ул.Володарского</t>
  </si>
  <si>
    <t xml:space="preserve">60:10:0010301:33</t>
  </si>
  <si>
    <t xml:space="preserve">протяженность 573 м</t>
  </si>
  <si>
    <t xml:space="preserve">Нежилое здание (котельная №7)</t>
  </si>
  <si>
    <t xml:space="preserve">60:10:0010331:55</t>
  </si>
  <si>
    <t xml:space="preserve">Площадь 139 м.кв</t>
  </si>
  <si>
    <t xml:space="preserve">Тепловые сети от котельной №7</t>
  </si>
  <si>
    <t xml:space="preserve">г.Новоржев  ул.Германа</t>
  </si>
  <si>
    <t xml:space="preserve">60:10:0010301:32</t>
  </si>
  <si>
    <t xml:space="preserve">протяженность  541 м</t>
  </si>
  <si>
    <t xml:space="preserve">Нежилое здание (котельная №8)</t>
  </si>
  <si>
    <t xml:space="preserve">г.Новоржев, ул. Медицинская д.2 корп. 12</t>
  </si>
  <si>
    <t xml:space="preserve">60:10:0010210:60</t>
  </si>
  <si>
    <t xml:space="preserve">1982 г. постройки, площадь 395,4 м.кв</t>
  </si>
  <si>
    <t xml:space="preserve">Нежилое помещение (котельная), помещение 1004</t>
  </si>
  <si>
    <t xml:space="preserve">Инв. №16</t>
  </si>
  <si>
    <t xml:space="preserve">Площадь 148,4 м.кв.</t>
  </si>
  <si>
    <t xml:space="preserve">Нежилое помещение (электроцех)</t>
  </si>
  <si>
    <t xml:space="preserve">1953 г. постройки, площадь 123,5 м.кв</t>
  </si>
  <si>
    <t xml:space="preserve">Нежилое помещение (прачечная)</t>
  </si>
  <si>
    <t xml:space="preserve">Нежилое здание (котельная №9)</t>
  </si>
  <si>
    <t xml:space="preserve">г.Новоржев, ул. Карла Маркса д. 44</t>
  </si>
  <si>
    <t xml:space="preserve">60:10:0010207:155</t>
  </si>
  <si>
    <t xml:space="preserve">Площадь 75,9 м.кв</t>
  </si>
  <si>
    <t xml:space="preserve">Нежилое здание (котельная №10)</t>
  </si>
  <si>
    <t xml:space="preserve">д.Орша, ул.Мелиораторов, д б/н</t>
  </si>
  <si>
    <t xml:space="preserve">60:10:0101909:19</t>
  </si>
  <si>
    <t xml:space="preserve">1979 г. посьтройки, площадь 166,4 м.кв</t>
  </si>
  <si>
    <t xml:space="preserve">Нежилое помещение (котельная №11) помещение 1001</t>
  </si>
  <si>
    <t xml:space="preserve">г.Новоржев, ул. Пушкина д.91, лит. Б</t>
  </si>
  <si>
    <t xml:space="preserve">60:10:0010317:195</t>
  </si>
  <si>
    <t xml:space="preserve">Площадь 38,0 м.кв</t>
  </si>
  <si>
    <t xml:space="preserve">Нежилое здание (котельная №12)</t>
  </si>
  <si>
    <t xml:space="preserve">г.Новоржев, ул. Набережная д.15</t>
  </si>
  <si>
    <t xml:space="preserve">60:10:0010302:157</t>
  </si>
  <si>
    <t xml:space="preserve">Площадь 60,3 м.кв</t>
  </si>
  <si>
    <t xml:space="preserve">Нежилое здание (котельная №13)</t>
  </si>
  <si>
    <t xml:space="preserve">Псковская обл., Новоржевский р-н, д.Дубровы</t>
  </si>
  <si>
    <t xml:space="preserve">60:10:0061101:233</t>
  </si>
  <si>
    <t xml:space="preserve">Площадь 54,1 м.кв</t>
  </si>
  <si>
    <t xml:space="preserve">Нежилое здание (котельная №14)</t>
  </si>
  <si>
    <t xml:space="preserve">Псковская обл., Новоржевский р-н, д. Макарово</t>
  </si>
  <si>
    <t xml:space="preserve">Инв № 354</t>
  </si>
  <si>
    <t xml:space="preserve">Площадь 48,2 м.кв</t>
  </si>
  <si>
    <t xml:space="preserve">60:10:0101909:25</t>
  </si>
  <si>
    <t xml:space="preserve">4943 м.кв, земли населенных пунктов, территория базы </t>
  </si>
  <si>
    <t xml:space="preserve">теплотрасса от котельной №1 </t>
  </si>
  <si>
    <t xml:space="preserve">д. Выбор</t>
  </si>
  <si>
    <t xml:space="preserve">60:10:0000000:699</t>
  </si>
  <si>
    <t xml:space="preserve">протяженность 250,6 м</t>
  </si>
  <si>
    <t xml:space="preserve">теплотрасса от котельной №2</t>
  </si>
  <si>
    <t xml:space="preserve">60:10:0000000:628</t>
  </si>
  <si>
    <t xml:space="preserve">протяженность 234м </t>
  </si>
  <si>
    <t xml:space="preserve">Псковская обл., г.Новоржев, ул. Германа, д.72 корп.3</t>
  </si>
  <si>
    <t xml:space="preserve">60:10:0010201:141</t>
  </si>
  <si>
    <r>
      <rPr>
        <sz val="10.5"/>
        <color rgb="FF000000"/>
        <rFont val="Times New Roman"/>
        <family val="1"/>
        <charset val="204"/>
      </rPr>
      <t xml:space="preserve">1955 года постройки, площадь 905,6 м</t>
    </r>
    <r>
      <rPr>
        <sz val="10.5"/>
        <color rgb="FF000000"/>
        <rFont val="Calibri"/>
        <family val="2"/>
        <charset val="204"/>
      </rPr>
      <t xml:space="preserve">²</t>
    </r>
  </si>
  <si>
    <t xml:space="preserve">г.Новоржев, ул. Германа, д.81  кв.16</t>
  </si>
  <si>
    <t xml:space="preserve">60:10:0010301:38</t>
  </si>
  <si>
    <t xml:space="preserve">2-х комнатная квартира  плошадь 38,4 м.кв</t>
  </si>
  <si>
    <t xml:space="preserve">г. Новоржев, ул. Германа, д.50, пом.2002 </t>
  </si>
  <si>
    <t xml:space="preserve">60:10:0010224:139</t>
  </si>
  <si>
    <t xml:space="preserve">Площадь 304,8 м.кв, расположено на 1,2 этажах</t>
  </si>
  <si>
    <t xml:space="preserve">г. Новоржев, ул. Германа, д.50</t>
  </si>
  <si>
    <t xml:space="preserve">площадь 58 м.кв, каб.22 на 1 этаже,каб. №7;8 2-й этаж</t>
  </si>
  <si>
    <t xml:space="preserve">площадь 52,8 м.кв, каб. №1;11 2 этаж</t>
  </si>
  <si>
    <t xml:space="preserve">площадь 35,7 м.кв. на 1этаже</t>
  </si>
  <si>
    <t xml:space="preserve">площадь 27,4 м.кв.каб.№5;6     2-й этаж</t>
  </si>
  <si>
    <t xml:space="preserve">площадь 15,1 м.кв. каб. № 9;10 2-й этаж </t>
  </si>
  <si>
    <t xml:space="preserve">площадь 31,76 м.кв. 2-й этаж, каб № 2;3</t>
  </si>
  <si>
    <t xml:space="preserve">г. Новоржев, ул. Германа, д.50(казначесйство)</t>
  </si>
  <si>
    <t xml:space="preserve">60:10:0010224:15</t>
  </si>
  <si>
    <t xml:space="preserve">706 м.кв, для содержания и обслуживания здания</t>
  </si>
  <si>
    <t xml:space="preserve">г. Новоржев, ул. Рабоче-Крестьянская д.67</t>
  </si>
  <si>
    <t xml:space="preserve">60:10:0010212:19</t>
  </si>
  <si>
    <t xml:space="preserve">707 м.кв, для содержания и обслуживания здания</t>
  </si>
  <si>
    <t xml:space="preserve">Нежилое здание (КБО)</t>
  </si>
  <si>
    <t xml:space="preserve">60:10:0010212:89</t>
  </si>
  <si>
    <t xml:space="preserve">1970 г. постройки, площадь 629,8 м.кв</t>
  </si>
  <si>
    <t xml:space="preserve">нежилое помещение 1001</t>
  </si>
  <si>
    <t xml:space="preserve">60:10:0010212:185</t>
  </si>
  <si>
    <t xml:space="preserve">1 этаж, площадь 143,5 м.кв</t>
  </si>
  <si>
    <t xml:space="preserve">нежилое помещение 1002</t>
  </si>
  <si>
    <t xml:space="preserve">60:10:0010212:184</t>
  </si>
  <si>
    <t xml:space="preserve">1 этаж, площадь 140,1 м.кв</t>
  </si>
  <si>
    <t xml:space="preserve">нежилое помещение 1003</t>
  </si>
  <si>
    <t xml:space="preserve">60:10:0010212:183</t>
  </si>
  <si>
    <t xml:space="preserve">2 этаж, площадь 333,4 м.кв</t>
  </si>
  <si>
    <t xml:space="preserve">Псковская обл., Новоржевский р-н, д.Гривино</t>
  </si>
  <si>
    <t xml:space="preserve">1987 г. постройки, площадь 350 м.кв</t>
  </si>
  <si>
    <t xml:space="preserve">Нежилое здание (бывшая столовая)</t>
  </si>
  <si>
    <t xml:space="preserve">1991 г. постройки, площадь 180 м.кв, щитовое, обложено кирпичом</t>
  </si>
  <si>
    <t xml:space="preserve">Псковская обл., Новоржевский р-н, д.Жадрицы, д.2а </t>
  </si>
  <si>
    <t xml:space="preserve">60:10:0070701:210</t>
  </si>
  <si>
    <t xml:space="preserve">1987 г. постройки, площадь 478,7 м.кв</t>
  </si>
  <si>
    <t xml:space="preserve">Нежилое здание бывшая начальная школа)</t>
  </si>
  <si>
    <t xml:space="preserve">Псковская обл., Новоржевский р-н, д.Березовец</t>
  </si>
  <si>
    <t xml:space="preserve">1987 г. постройки, площадь 393 м.кв</t>
  </si>
  <si>
    <t xml:space="preserve">Нежилое здание(подстанция)</t>
  </si>
  <si>
    <t xml:space="preserve">г.Новоржев, ул.Германа, д.4</t>
  </si>
  <si>
    <t xml:space="preserve">1971 г. постройки, 16,5 м.кв</t>
  </si>
  <si>
    <t xml:space="preserve">Электролинии</t>
  </si>
  <si>
    <t xml:space="preserve">г.Новоржев, ул.Германа</t>
  </si>
  <si>
    <t xml:space="preserve">452,6 м.п</t>
  </si>
  <si>
    <t xml:space="preserve">Нежилое здание (СДК)</t>
  </si>
  <si>
    <t xml:space="preserve">Псковская обл., Новоржевский р-н, д.Веска</t>
  </si>
  <si>
    <t xml:space="preserve">1984 г. постройки. Площадь 588 м.кв</t>
  </si>
  <si>
    <t xml:space="preserve">Псковская обл., Новоржевский р-н, д.Ругодево, №1</t>
  </si>
  <si>
    <t xml:space="preserve">Инв 490</t>
  </si>
  <si>
    <t xml:space="preserve">1966 г. постройки , площадь 499,6  м.кв</t>
  </si>
  <si>
    <t xml:space="preserve">Псковская обл., Новоржевский р-н, д.Ругодево, д.№17 кв.1</t>
  </si>
  <si>
    <t xml:space="preserve">Псковская обл., Новоржевский р-н, д.Ругодево, д.№17 кв.2</t>
  </si>
  <si>
    <t xml:space="preserve">Квартира 36,7 м..кв</t>
  </si>
  <si>
    <t xml:space="preserve">Псковская обл., Новоржевский р-н, д.Ругодево, д.№17 кв.3</t>
  </si>
  <si>
    <t xml:space="preserve">Квартира 34,4 м.кв</t>
  </si>
  <si>
    <t xml:space="preserve">Псковская обл., Новоржевский р-н, д.Ругодево, д.№17 кв.4</t>
  </si>
  <si>
    <t xml:space="preserve">Квартира 45,3 м.кв</t>
  </si>
  <si>
    <t xml:space="preserve">Псковская обл., Новоржевский р-н, д.Ругодево, д.18 кв.1</t>
  </si>
  <si>
    <t xml:space="preserve">Квартира 54,7 м.кв</t>
  </si>
  <si>
    <t xml:space="preserve">Псковская обл., Новоржевский р-н, д.Ругодево, д.18 кв.2</t>
  </si>
  <si>
    <t xml:space="preserve">Квартира 19,8 м.кв</t>
  </si>
  <si>
    <t xml:space="preserve">Псковская обл., Новоржевский р-н, д.Ругодево, д.18 кв.3</t>
  </si>
  <si>
    <t xml:space="preserve">Квартира 31,1 м.кв</t>
  </si>
  <si>
    <t xml:space="preserve">Псковская обл., Новоржевский р-н, д.Ругодево, д.№ 24 кв.1</t>
  </si>
  <si>
    <t xml:space="preserve">Псковская обл., Новоржевский р-н, д.Ругодево, д.№ 24 кв.2</t>
  </si>
  <si>
    <t xml:space="preserve">Псковская обл., Новоржевский р-н, д.Ругодево, д.№ 24 кв.3</t>
  </si>
  <si>
    <t xml:space="preserve">Псковская обл., Новоржевский р-н, д.Ругодево, д.№ 24 кв.4</t>
  </si>
  <si>
    <t xml:space="preserve">Псковская обл., Новоржевский р-н, д.Ругодево, д.№27 кв.1</t>
  </si>
  <si>
    <t xml:space="preserve">Квартира 32,7 м.кв</t>
  </si>
  <si>
    <t xml:space="preserve">Псковская обл., Новоржевский р-н, д.Ругодево, д.№27 кв.2</t>
  </si>
  <si>
    <t xml:space="preserve">Квартира 222 м.кв</t>
  </si>
  <si>
    <t xml:space="preserve">Псковская обл., Новоржевский р-н, д.Ругодево, д.№27 кв.3</t>
  </si>
  <si>
    <t xml:space="preserve">Псковская обл., Новоржевский р-н, д.Выбор</t>
  </si>
  <si>
    <t xml:space="preserve">60:10:0000000:703</t>
  </si>
  <si>
    <t xml:space="preserve">1960 г. постройки, площадь 326 м.кв</t>
  </si>
  <si>
    <t xml:space="preserve">Нежилое здание (клуб)</t>
  </si>
  <si>
    <t xml:space="preserve">1982 г. постройки, площадь 150 м.кв</t>
  </si>
  <si>
    <t xml:space="preserve">Псковская обл., Новоржевский р-н, д.Жадрицы</t>
  </si>
  <si>
    <t xml:space="preserve">1965 г. постройки, площадь 200 м.кв</t>
  </si>
  <si>
    <t xml:space="preserve">Псковская обл., Новоржевский р-н, д.Стехново</t>
  </si>
  <si>
    <t xml:space="preserve">1977 г. постройки, площадь 186,6 м.кв</t>
  </si>
  <si>
    <t xml:space="preserve">Нежилое здание  </t>
  </si>
  <si>
    <t xml:space="preserve">г.Новоржев, ул. Медицинская д.2 кор.10</t>
  </si>
  <si>
    <t xml:space="preserve">60:10:0010210:44</t>
  </si>
  <si>
    <t xml:space="preserve">1989 г. постройки, площадь 91,3 м.кв</t>
  </si>
  <si>
    <t xml:space="preserve">60:10:0010311:54</t>
  </si>
  <si>
    <t xml:space="preserve">1936 м.кв., земли населенных пунктов, для нужд промышленности</t>
  </si>
  <si>
    <t xml:space="preserve">60:10:0010311:55</t>
  </si>
  <si>
    <t xml:space="preserve">2732 м.кв., земли населенных пунктов, для нужд промышленности</t>
  </si>
  <si>
    <t xml:space="preserve">60:10:0010311:56</t>
  </si>
  <si>
    <t xml:space="preserve">8414м.кв., земли населенных пунктов, для нужд промышленности</t>
  </si>
  <si>
    <t xml:space="preserve">60:10:0010311:57</t>
  </si>
  <si>
    <t xml:space="preserve">3672 м.кв., земли населенных пунктов, для нужд промышленности</t>
  </si>
  <si>
    <t xml:space="preserve">60:10:0010311:58</t>
  </si>
  <si>
    <t xml:space="preserve">5436  м.кв., земли населенных пунктов, для нужд промышленности</t>
  </si>
  <si>
    <t xml:space="preserve">60:10:0010311:59</t>
  </si>
  <si>
    <t xml:space="preserve">3696 м.кв., земли населенных пунктов, для нужд промышленности</t>
  </si>
  <si>
    <t xml:space="preserve">60:10:0010311:62</t>
  </si>
  <si>
    <t xml:space="preserve">6614 м.кв., земли населенных пунктов, для нужд промышленности</t>
  </si>
  <si>
    <t xml:space="preserve">60:10:0010311:63</t>
  </si>
  <si>
    <t xml:space="preserve">1684  м.кв., земли населенных пунктов, для нужд промышленности</t>
  </si>
  <si>
    <t xml:space="preserve">60:10:0010311:64</t>
  </si>
  <si>
    <t xml:space="preserve">1056 м.кв., земли населенных пунктов, для нужд промышленности</t>
  </si>
  <si>
    <t xml:space="preserve">60:10:0010311:66</t>
  </si>
  <si>
    <t xml:space="preserve">382  м.кв., земли населенных пунктов, для нужд промышленности</t>
  </si>
  <si>
    <t xml:space="preserve">60:10:0010311:69</t>
  </si>
  <si>
    <t xml:space="preserve">2997 м.кв., земли населенных пунктов, для нужд промышленности</t>
  </si>
  <si>
    <t xml:space="preserve">60:10:0010311:70</t>
  </si>
  <si>
    <t xml:space="preserve">2252  м.кв., земли населенных пунктов, для нужд промышленности</t>
  </si>
  <si>
    <t xml:space="preserve">60:10:0010311:71</t>
  </si>
  <si>
    <t xml:space="preserve">576 м.кв., земли населенных пунктов, для нужд промышленности</t>
  </si>
  <si>
    <t xml:space="preserve">60:10:0010311:72</t>
  </si>
  <si>
    <t xml:space="preserve">1714 м.кв., земли населенных пунктов, для нужд промышленности</t>
  </si>
  <si>
    <t xml:space="preserve">60:10:0010311:73</t>
  </si>
  <si>
    <t xml:space="preserve">58 м.кв., земли населенных пунктов, для нужд промышленности</t>
  </si>
  <si>
    <t xml:space="preserve">60:10:0010311:74</t>
  </si>
  <si>
    <t xml:space="preserve">1894 м.кв., земли населенных пунктов, для нужд промышленности</t>
  </si>
  <si>
    <t xml:space="preserve">60:10:0010311:75</t>
  </si>
  <si>
    <t xml:space="preserve">692 м.кв., земли населенных пунктов, для нужд промышленности</t>
  </si>
  <si>
    <t xml:space="preserve">Нежилое здание (навес)</t>
  </si>
  <si>
    <t xml:space="preserve">1990 г. постройки, площадь 368,1 м.кв</t>
  </si>
  <si>
    <t xml:space="preserve">Псковская обл., Новоржевский р-н, д.Селюгино, д.27</t>
  </si>
  <si>
    <t xml:space="preserve">60:10:0053701:91</t>
  </si>
  <si>
    <t xml:space="preserve">1958 г. постройки, площадь 39,7 м.кв</t>
  </si>
  <si>
    <t xml:space="preserve">60:10:0053701:49</t>
  </si>
  <si>
    <t xml:space="preserve">2800 м.кв. Для ведения лпх</t>
  </si>
  <si>
    <t xml:space="preserve">Нежилое здание (поликлиника №2)</t>
  </si>
  <si>
    <t xml:space="preserve">г.Новоржев, ул. Медицинская д.2 кор.11 (возле типографии)</t>
  </si>
  <si>
    <t xml:space="preserve">60:10:0010210:45</t>
  </si>
  <si>
    <t xml:space="preserve">Площадь 186,3 м.кв, одноэтажное</t>
  </si>
  <si>
    <t xml:space="preserve">г.Новоржев, ул. Медицинская д.2 кор.8</t>
  </si>
  <si>
    <t xml:space="preserve">60:10:0010210:48</t>
  </si>
  <si>
    <t xml:space="preserve">1947 г. постройки, площадь 53,2 м.кв</t>
  </si>
  <si>
    <t xml:space="preserve">Нежилое здание (лаборатория)</t>
  </si>
  <si>
    <t xml:space="preserve">г.Новоржев, ул. Медицинская д.2 кор.7</t>
  </si>
  <si>
    <t xml:space="preserve">60:10:0010210:53</t>
  </si>
  <si>
    <t xml:space="preserve">1917 г. постройки, площадь 535,8 м.кв</t>
  </si>
  <si>
    <t xml:space="preserve">Нежилое здание ( сельский клуб)</t>
  </si>
  <si>
    <t xml:space="preserve">Псковская обл., Новоржевский р-н, д.Барута</t>
  </si>
  <si>
    <t xml:space="preserve">1992 г. постройки, 150 м.кв</t>
  </si>
  <si>
    <t xml:space="preserve">Нежилое здание(инфекционное отделение)</t>
  </si>
  <si>
    <t xml:space="preserve">г.Новоржев, ул. Медицинская д.2 кор.9</t>
  </si>
  <si>
    <t xml:space="preserve">60:10:0010210:57</t>
  </si>
  <si>
    <t xml:space="preserve">1961 г. постройки, площадь 446,5 м.кв</t>
  </si>
  <si>
    <t xml:space="preserve">Нежилое здание(здание навеса для хранения техники)</t>
  </si>
  <si>
    <t xml:space="preserve">г.Новоржев, ул. Германа, д.5</t>
  </si>
  <si>
    <t xml:space="preserve">60:10:0010333:48</t>
  </si>
  <si>
    <t xml:space="preserve">1967 г. постройки, площадь 128 м.кв</t>
  </si>
  <si>
    <t xml:space="preserve">Нежилое здание (школьная мастерская)</t>
  </si>
  <si>
    <t xml:space="preserve">Псковская обл., Новоржевский р-н, д Гривино</t>
  </si>
  <si>
    <t xml:space="preserve">1991 г. постройки, 100 м.кв</t>
  </si>
  <si>
    <t xml:space="preserve">Псковская обл., Новоржевский р-н, д Веска, ул .Новая , д.1 кв 2</t>
  </si>
  <si>
    <t xml:space="preserve">60:10:0032301:301</t>
  </si>
  <si>
    <t xml:space="preserve">Квартира  39,6 м.кв</t>
  </si>
  <si>
    <t xml:space="preserve">Псковская обл., Новоржевский р-н, д Веска, ул. Новая , д.1 кв 3</t>
  </si>
  <si>
    <t xml:space="preserve">60:10:0032301:302</t>
  </si>
  <si>
    <t xml:space="preserve">Квартира 16,9 м.кв</t>
  </si>
  <si>
    <t xml:space="preserve">Псковская обл., Новоржевский р-н, д Веска, ул. Новая , д.1 кв 8</t>
  </si>
  <si>
    <t xml:space="preserve">60:10:0032301:311</t>
  </si>
  <si>
    <t xml:space="preserve">Квартира 25,1 м.кв</t>
  </si>
  <si>
    <t xml:space="preserve">Псковская обл., Новоржевский р-н, д Веска, ул.Новая , д.1 кв 9</t>
  </si>
  <si>
    <t xml:space="preserve">60:10:0032301:304</t>
  </si>
  <si>
    <t xml:space="preserve">Квартира 25,2 м.кв</t>
  </si>
  <si>
    <t xml:space="preserve">Псковская обл., Новоржевский р-н, д Веска, ул. Новая , д.1 кв 10</t>
  </si>
  <si>
    <t xml:space="preserve">60:10:0032301:305</t>
  </si>
  <si>
    <t xml:space="preserve">Квартира 17 м.кв</t>
  </si>
  <si>
    <t xml:space="preserve">Псковская обл., Новоржевский р-н, д Веска, ул. Новая , д.1 кв 11</t>
  </si>
  <si>
    <t xml:space="preserve">60:10:0032301:306</t>
  </si>
  <si>
    <t xml:space="preserve">Квартира 39 м.кв</t>
  </si>
  <si>
    <t xml:space="preserve">Псковская обл., Новоржевский р-н, д Веска, ул. Новая , д.1 кв 13</t>
  </si>
  <si>
    <t xml:space="preserve">60:10:0032301:312</t>
  </si>
  <si>
    <t xml:space="preserve">Псковская обл., Новоржевский р-н, д Веска, ул. Новая.д.10 кв. 2</t>
  </si>
  <si>
    <t xml:space="preserve">60:10:0032301:343</t>
  </si>
  <si>
    <t xml:space="preserve">4-х комнатная квартира</t>
  </si>
  <si>
    <t xml:space="preserve">Псковская обл., Новоржевский р-н, д Веска, ул. Центральная, д.20</t>
  </si>
  <si>
    <t xml:space="preserve">60:10:0032301:230</t>
  </si>
  <si>
    <t xml:space="preserve">1987 года постьройки, площадь 88,3 м.кв</t>
  </si>
  <si>
    <t xml:space="preserve">Псковская обл., Новоржевский р-н, д Веска, ул. Центральная, д.20, кв, 1</t>
  </si>
  <si>
    <t xml:space="preserve">60:10:0032301:346</t>
  </si>
  <si>
    <t xml:space="preserve">Псковская обл., г.Новоржев, ул. Пушкина, б/н</t>
  </si>
  <si>
    <t xml:space="preserve">60:10:0010312:61</t>
  </si>
  <si>
    <t xml:space="preserve">общая площадь 233,1 м²</t>
  </si>
  <si>
    <t xml:space="preserve">нежилое помещение (мясо-контрольная)</t>
  </si>
  <si>
    <t xml:space="preserve">Псковская обл., г.Новоржев, Базарная пл</t>
  </si>
  <si>
    <t xml:space="preserve">Площадь 24,5 м²</t>
  </si>
  <si>
    <t xml:space="preserve">нежилое помещение(весовая)</t>
  </si>
  <si>
    <t xml:space="preserve">Площадь 19,3 м²</t>
  </si>
  <si>
    <t xml:space="preserve">Жилое здание (общежитие)</t>
  </si>
  <si>
    <t xml:space="preserve">Псковская обл., Новоржевский р-н, д.Орша, ул.Центральная , д.49</t>
  </si>
  <si>
    <t xml:space="preserve">Инв. 526</t>
  </si>
  <si>
    <t xml:space="preserve">1992 г. постройки, площадь 217,9 м.кв</t>
  </si>
  <si>
    <t xml:space="preserve">Новоржевский р-н, д.Дубровы,  ул.Депутатская, д.15</t>
  </si>
  <si>
    <t xml:space="preserve">60:10:0061101:234</t>
  </si>
  <si>
    <t xml:space="preserve">1973 г. постройки, площадь 71 м.кв</t>
  </si>
  <si>
    <t xml:space="preserve">Новоржевский р-н, д.Дубровы, ул.Партизана Григорьева, д.89</t>
  </si>
  <si>
    <t xml:space="preserve">60:10:0000000:756</t>
  </si>
  <si>
    <t xml:space="preserve">1991 г. постройки, площадь 92 м.кв</t>
  </si>
  <si>
    <t xml:space="preserve">Псковская обл., Новоржевский р-н, в 300 м на юго-запад от д.Гривино</t>
  </si>
  <si>
    <t xml:space="preserve">60:10:0080701:29</t>
  </si>
  <si>
    <t xml:space="preserve">16500 м.кв, земли населенных пунктов для ведения личного подсобного хозяйства</t>
  </si>
  <si>
    <t xml:space="preserve">г.Новоржев, ул.Подгорная д.21</t>
  </si>
  <si>
    <t xml:space="preserve">60:10:0010213:159</t>
  </si>
  <si>
    <t xml:space="preserve">1973 г.постройки, площадь 51,1 м.кв</t>
  </si>
  <si>
    <t xml:space="preserve">Псковская обл., Новоржевский р-н, д.Мешток</t>
  </si>
  <si>
    <t xml:space="preserve">60:10:0101801:3</t>
  </si>
  <si>
    <t xml:space="preserve">1284 м.кв, земли населенных пункто, для ведения личного подсобного хозяйства</t>
  </si>
  <si>
    <t xml:space="preserve">Псковская обл., Новоржевский р-н, г.Новоржев, ул. Медицинская</t>
  </si>
  <si>
    <t xml:space="preserve">60:10:0010221:124</t>
  </si>
  <si>
    <t xml:space="preserve">4099 м.кв, земли населенных пунктов, для размещения объектов здравоохранения (под инфекционным отделением)</t>
  </si>
  <si>
    <t xml:space="preserve">60:10:0010221:125</t>
  </si>
  <si>
    <t xml:space="preserve">400 м.кв, земли населенных пунктов, для размещения коммунальных, складских объектов (под каланчой)</t>
  </si>
  <si>
    <t xml:space="preserve">60:10:0010221:126</t>
  </si>
  <si>
    <t xml:space="preserve">989 м.кв, земли населенных пунктов, для размещения объектов здравоохранения (под зд. Лаборатории)</t>
  </si>
  <si>
    <t xml:space="preserve">Псковская обл., Новоржевский р-н, СП «Вескинская волость», ориентир д.Заречье</t>
  </si>
  <si>
    <t xml:space="preserve">60:10:0000000:97</t>
  </si>
  <si>
    <t xml:space="preserve">Общая долевая собственность, доля в праве 1/814, для сельскохозяйственного производства</t>
  </si>
  <si>
    <t xml:space="preserve">60:10:0010221:123</t>
  </si>
  <si>
    <t xml:space="preserve">444 м.кв., земли населенных пунктов, для размещения административных зданий (бухгалтерия)</t>
  </si>
  <si>
    <t xml:space="preserve">60:10:0010222:184</t>
  </si>
  <si>
    <t xml:space="preserve">526 м.кв., земли населенных пунктов, для размещения объектов здравоохранения Поликлиника №2)</t>
  </si>
  <si>
    <t xml:space="preserve">Псковская обл., Новоржевский р-н, в 700 м на юго-запад от ур. Манушкино</t>
  </si>
  <si>
    <t xml:space="preserve">60:10:0140101:167</t>
  </si>
  <si>
    <t xml:space="preserve">4800 м.кв., земли сельскохозяйственного назначения, для ведения лпх</t>
  </si>
  <si>
    <t xml:space="preserve">Псковская обл., г.Новоржев, ул.Псковская д.22, кв.16</t>
  </si>
  <si>
    <t xml:space="preserve">60:10:0010212:157</t>
  </si>
  <si>
    <t xml:space="preserve">2-х комнатная квартира, площадь 44,3 м²</t>
  </si>
  <si>
    <t xml:space="preserve">Псковская обл., г.Новоржев, ул.Медицинская д.15 кв.4</t>
  </si>
  <si>
    <t xml:space="preserve">60:10:0010206:89</t>
  </si>
  <si>
    <t xml:space="preserve">1 комнатная квартира  31 м²</t>
  </si>
  <si>
    <t xml:space="preserve">Псковская обл., г.Новоржев, ул.Медицинская д.15 кв.5</t>
  </si>
  <si>
    <t xml:space="preserve">60:10:0010206:90</t>
  </si>
  <si>
    <t xml:space="preserve">3 комнатная квартира  51,8 м²</t>
  </si>
  <si>
    <t xml:space="preserve">Псковская обл., г.Новоржев, ул.Медицинская, д.13 кв.8</t>
  </si>
  <si>
    <t xml:space="preserve">60:10:0010206:75</t>
  </si>
  <si>
    <t xml:space="preserve">3 комнатная квартира  51,6 м²</t>
  </si>
  <si>
    <t xml:space="preserve">Псковская обл., г.Новоржев, ул.Пушкина, д.152, кв.4</t>
  </si>
  <si>
    <t xml:space="preserve">60:10:0010312:121</t>
  </si>
  <si>
    <t xml:space="preserve">1-комнатная квартира, площадь 28 м²</t>
  </si>
  <si>
    <t xml:space="preserve">Псковская обл., Новоржевский р-н, д.Макарово</t>
  </si>
  <si>
    <t xml:space="preserve">60:10:0082702:463</t>
  </si>
  <si>
    <t xml:space="preserve">1992 года постройки, площадь 560,1 кв.м.</t>
  </si>
  <si>
    <t xml:space="preserve">Псковская обл., г.Новоржев, ул.Германа, д.55</t>
  </si>
  <si>
    <t xml:space="preserve">60:10:0010305:20</t>
  </si>
  <si>
    <t xml:space="preserve">4503 кв.м. , земли населенных пунктов, для содержания и обслуживания зданий</t>
  </si>
  <si>
    <t xml:space="preserve">Псковская обл., г.Новоржев, вблизи дома №152 А по ул. Пушкина</t>
  </si>
  <si>
    <t xml:space="preserve">60:10:0010312:302</t>
  </si>
  <si>
    <t xml:space="preserve">133 кв.м., земли населенных пунктов, для размещения зданий и сооружений  обеспечивающих поставку газа</t>
  </si>
  <si>
    <t xml:space="preserve">Псковская обл., Новоржевский р-н, СП «Вехнянская волость», д.Орша, ул.Мелиораторов, вблизи д. №2</t>
  </si>
  <si>
    <t xml:space="preserve">60:10:0101909:156</t>
  </si>
  <si>
    <t xml:space="preserve">92 кв.м., земли населенных пунктов, для размещения зданий и сооружений  обеспечивающих поставку газа</t>
  </si>
  <si>
    <t xml:space="preserve">Псковская обл., г.Новоржев, вблизи дома №41 по ул. Льва Толстого </t>
  </si>
  <si>
    <t xml:space="preserve">60:10:0010222:185</t>
  </si>
  <si>
    <t xml:space="preserve">94 кв.м., земли населенных пунктов, для размещения зданий и сооружений  обеспечивающих поставку газа</t>
  </si>
  <si>
    <t xml:space="preserve">Псковская обл., г.Новоржев, вблизи дома №17 по ул. Пригородная</t>
  </si>
  <si>
    <t xml:space="preserve">60:10:0010321:409</t>
  </si>
  <si>
    <t xml:space="preserve">71 кв.м., земли населенных пунктов, для размещения зданий и сооружений  обеспечивающих поставку газа</t>
  </si>
  <si>
    <t xml:space="preserve">Нежилое здание (ДК)</t>
  </si>
  <si>
    <t xml:space="preserve">Псковская обл., г.Новоржев, ул.Германа, д.65</t>
  </si>
  <si>
    <t xml:space="preserve">60:10:0010303:33</t>
  </si>
  <si>
    <t xml:space="preserve">1965 года постройки, площадь 1052,5 м²</t>
  </si>
  <si>
    <t xml:space="preserve">Псковская обл., г.Новоржев, ул.Пушкина, д.152, кв.9</t>
  </si>
  <si>
    <t xml:space="preserve">60:10:0010312:120</t>
  </si>
  <si>
    <t xml:space="preserve">1-комнатная, площадь 29,3 м.кв</t>
  </si>
  <si>
    <t xml:space="preserve">Псковская обл., г.Новоржев, ул.Льва Толстого, д.41 кв.7</t>
  </si>
  <si>
    <t xml:space="preserve">60:10:0010222:44</t>
  </si>
  <si>
    <t xml:space="preserve">3-комнатная квартира, площадь 70,6 м²</t>
  </si>
  <si>
    <t xml:space="preserve">Псковская обл., г.Новоржев, ул.Льва Толстого, д.41 кв.5</t>
  </si>
  <si>
    <t xml:space="preserve">60:10:0010222:33</t>
  </si>
  <si>
    <t xml:space="preserve">1-комнатная квартира 33,7 м.кв</t>
  </si>
  <si>
    <t xml:space="preserve">Земельный участок  </t>
  </si>
  <si>
    <t xml:space="preserve">Псковская обл., г.Новоржев, ул.Пушкина , д.140</t>
  </si>
  <si>
    <t xml:space="preserve">60:10:0010311:30</t>
  </si>
  <si>
    <t xml:space="preserve">земли населенных пунктов,для нужд промышленности, 3792 м.кв</t>
  </si>
  <si>
    <t xml:space="preserve">г.Новоржев, ул. Пригородная, д.10, кв.10</t>
  </si>
  <si>
    <t xml:space="preserve">60:10:0010322:18</t>
  </si>
  <si>
    <t xml:space="preserve">Квартира  34,2  м.кв</t>
  </si>
  <si>
    <t xml:space="preserve">Нежилое помещение (4,5,6)</t>
  </si>
  <si>
    <t xml:space="preserve">60:10:0040402:294</t>
  </si>
  <si>
    <r>
      <rPr>
        <sz val="10.5"/>
        <color rgb="FF000000"/>
        <rFont val="Times New Roman"/>
        <family val="1"/>
        <charset val="204"/>
      </rPr>
      <t xml:space="preserve">площадь 25,6 м</t>
    </r>
    <r>
      <rPr>
        <sz val="10.5"/>
        <color rgb="FF000000"/>
        <rFont val="Calibri"/>
        <family val="2"/>
        <charset val="204"/>
      </rPr>
      <t xml:space="preserve">²</t>
    </r>
  </si>
  <si>
    <t xml:space="preserve">Нежилое помещение (11)</t>
  </si>
  <si>
    <t xml:space="preserve">60:10:0040402:293</t>
  </si>
  <si>
    <r>
      <rPr>
        <sz val="10.5"/>
        <color rgb="FF000000"/>
        <rFont val="Times New Roman"/>
        <family val="1"/>
        <charset val="204"/>
      </rPr>
      <t xml:space="preserve">площадь 34,6 м</t>
    </r>
    <r>
      <rPr>
        <sz val="10.5"/>
        <color rgb="FF000000"/>
        <rFont val="Calibri"/>
        <family val="2"/>
        <charset val="204"/>
      </rPr>
      <t xml:space="preserve">²</t>
    </r>
  </si>
  <si>
    <t xml:space="preserve">Нежилое помещение (10)</t>
  </si>
  <si>
    <t xml:space="preserve">60:10:0040402:292</t>
  </si>
  <si>
    <r>
      <rPr>
        <sz val="10.5"/>
        <color rgb="FF000000"/>
        <rFont val="Times New Roman"/>
        <family val="1"/>
        <charset val="204"/>
      </rPr>
      <t xml:space="preserve">площадь 18,7м</t>
    </r>
    <r>
      <rPr>
        <sz val="10.5"/>
        <color rgb="FF000000"/>
        <rFont val="Calibri"/>
        <family val="2"/>
        <charset val="204"/>
      </rPr>
      <t xml:space="preserve">²</t>
    </r>
  </si>
  <si>
    <t xml:space="preserve">Нежилое помещение (8,9)</t>
  </si>
  <si>
    <t xml:space="preserve">60:10:0040402:291</t>
  </si>
  <si>
    <r>
      <rPr>
        <sz val="10.5"/>
        <color rgb="FF000000"/>
        <rFont val="Times New Roman"/>
        <family val="1"/>
        <charset val="204"/>
      </rPr>
      <t xml:space="preserve">площадь 175,8 м</t>
    </r>
    <r>
      <rPr>
        <sz val="10.5"/>
        <color rgb="FF000000"/>
        <rFont val="Calibri"/>
        <family val="2"/>
        <charset val="204"/>
      </rPr>
      <t xml:space="preserve">²</t>
    </r>
  </si>
  <si>
    <t xml:space="preserve">г.Новоржев, ул. Пушкина д.152 кв. 5</t>
  </si>
  <si>
    <t xml:space="preserve">60:10:0010312:122</t>
  </si>
  <si>
    <t xml:space="preserve">3-х комнатная квартира 53,6 м.кв</t>
  </si>
  <si>
    <t xml:space="preserve">г.Новоржев, ул.Германа, д.67 кв.5</t>
  </si>
  <si>
    <t xml:space="preserve">60:10:0010303:60</t>
  </si>
  <si>
    <t xml:space="preserve">2-х комнатная квартира 40,8 м.кв </t>
  </si>
  <si>
    <t xml:space="preserve">Водозаборный колодец</t>
  </si>
  <si>
    <t xml:space="preserve">Новоржевский р-н, д. Глухово</t>
  </si>
  <si>
    <t xml:space="preserve">б/н</t>
  </si>
  <si>
    <t xml:space="preserve">год постройки 2015</t>
  </si>
  <si>
    <t xml:space="preserve">Новоржевский р-н, д.Санево</t>
  </si>
  <si>
    <t xml:space="preserve">Новоржевский р-н, д. Барута</t>
  </si>
  <si>
    <t xml:space="preserve">год постройки 2018</t>
  </si>
  <si>
    <t xml:space="preserve">Новоржевский р-н, д.Гривино</t>
  </si>
  <si>
    <t xml:space="preserve">Новоржевский р-н, д.Ханево</t>
  </si>
  <si>
    <t xml:space="preserve">Новоржевский р-н, д.Лукино</t>
  </si>
  <si>
    <t xml:space="preserve">г.Новоржев, ул. Пущкина, д.152 А кв.5</t>
  </si>
  <si>
    <t xml:space="preserve">60:10:0010312:128</t>
  </si>
  <si>
    <r>
      <rPr>
        <sz val="10.5"/>
        <color rgb="FF000000"/>
        <rFont val="Times New Roman"/>
        <family val="1"/>
        <charset val="204"/>
      </rPr>
      <t xml:space="preserve">1-комнатная квартира , общая площадь 32,3 м </t>
    </r>
    <r>
      <rPr>
        <sz val="10.5"/>
        <color rgb="FF000000"/>
        <rFont val="Calibri"/>
        <family val="2"/>
        <charset val="204"/>
      </rPr>
      <t xml:space="preserve">²</t>
    </r>
  </si>
  <si>
    <t xml:space="preserve">Земельный участок ( из 4 контуров)</t>
  </si>
  <si>
    <t xml:space="preserve">Псковская обл., Новоржевский р-н, д. Малое Никулино</t>
  </si>
  <si>
    <t xml:space="preserve">60:10:0000000:611</t>
  </si>
  <si>
    <r>
      <rPr>
        <sz val="10.5"/>
        <color rgb="FF000000"/>
        <rFont val="Times New Roman"/>
        <family val="1"/>
        <charset val="204"/>
      </rPr>
      <t xml:space="preserve">земли сельскохозяйственного назначения; вид разрешенного использования: земельные участки (территории) общего пользования (под автомобильные дороги), площадь 11988 м </t>
    </r>
    <r>
      <rPr>
        <sz val="10.5"/>
        <color rgb="FF000000"/>
        <rFont val="Calibri"/>
        <family val="2"/>
        <charset val="204"/>
      </rPr>
      <t xml:space="preserve">²</t>
    </r>
  </si>
  <si>
    <t xml:space="preserve">Псковская обл., Новоржевский р-н, д. Песчивицы</t>
  </si>
  <si>
    <t xml:space="preserve">60:10:0103601:140</t>
  </si>
  <si>
    <r>
      <rPr>
        <sz val="10.5"/>
        <color rgb="FF000000"/>
        <rFont val="Times New Roman"/>
        <family val="1"/>
        <charset val="204"/>
      </rPr>
      <t xml:space="preserve">земли населенных пунктов, вид разрешенного использования:земельные участки (территории) общего пользования (под автомобильные дороги), площадь 2100 м </t>
    </r>
    <r>
      <rPr>
        <sz val="10.5"/>
        <color rgb="FF000000"/>
        <rFont val="Calibri"/>
        <family val="2"/>
        <charset val="204"/>
      </rPr>
      <t xml:space="preserve">²</t>
    </r>
  </si>
  <si>
    <t xml:space="preserve">60:10:0000000:603</t>
  </si>
  <si>
    <r>
      <rPr>
        <sz val="10.5"/>
        <color rgb="FF000000"/>
        <rFont val="Times New Roman"/>
        <family val="1"/>
        <charset val="204"/>
      </rPr>
      <t xml:space="preserve">земли сельскохозяйственного назначения; вид разрешенного использования: земельные участки (территории) общего пользования (под автомобильные дороги), площадь 16734 м</t>
    </r>
    <r>
      <rPr>
        <sz val="10.5"/>
        <color rgb="FF000000"/>
        <rFont val="Calibri"/>
        <family val="2"/>
        <charset val="204"/>
      </rPr>
      <t xml:space="preserve">²</t>
    </r>
  </si>
  <si>
    <t xml:space="preserve">Земельной участок</t>
  </si>
  <si>
    <t xml:space="preserve">60:10:0082702:3</t>
  </si>
  <si>
    <t xml:space="preserve">земли населенных пунктов, вид разрешенного использования:для содержания и обслуживания здания( дом культуры), площадь 1488 м ²</t>
  </si>
  <si>
    <t xml:space="preserve">г. Новоржев, ул. Пушкина, д.140</t>
  </si>
  <si>
    <t xml:space="preserve">60:10:0010311:193</t>
  </si>
  <si>
    <t xml:space="preserve">земли населенных пунктов 477 +/-8</t>
  </si>
  <si>
    <t xml:space="preserve">60:10:0010311:194</t>
  </si>
  <si>
    <t xml:space="preserve">земли населенных пунктов 1366 +/-13</t>
  </si>
  <si>
    <t xml:space="preserve">г.Новоржев  ул.Пушкина, д. 140</t>
  </si>
  <si>
    <t xml:space="preserve">60:10:0010311:195</t>
  </si>
  <si>
    <t xml:space="preserve">земли населенных пунктов7960 +/-31</t>
  </si>
  <si>
    <t xml:space="preserve">г.Новоржев  ул.Пушкина, д. 141</t>
  </si>
  <si>
    <t xml:space="preserve">60:10:0010311:196</t>
  </si>
  <si>
    <t xml:space="preserve">земли населенных пунктов 110 +/-4</t>
  </si>
  <si>
    <t xml:space="preserve">ФОКОТ</t>
  </si>
  <si>
    <t xml:space="preserve">г.Новоржев, пл.Советская</t>
  </si>
  <si>
    <t xml:space="preserve">60:10:0010202:120</t>
  </si>
  <si>
    <t xml:space="preserve">Сооружение спортивно-оздоровительное, в том числе: площадка для игры в стритбол; площадка для уличных тренажеров и воркаута;трибуна на 100 мес; площадка для игры в баскетбол; круговая беговая дорожка на 200 м (4 полосы); прямая беговая дорожка на 100 м (4 полосы); площадка для игры в волейбол; футбольное поле 60х30</t>
  </si>
  <si>
    <t xml:space="preserve">Псковская обл., Новоржевский р-н, д.Бураки</t>
  </si>
  <si>
    <t xml:space="preserve">60:10:0052201:3</t>
  </si>
  <si>
    <t xml:space="preserve">земли населенных пунктов, вид использования : личное подсобное хозяйство , площадь 4900 м.кв</t>
  </si>
  <si>
    <t xml:space="preserve">60:10:0052201:2</t>
  </si>
  <si>
    <t xml:space="preserve">земли населенных пунктов, вид использования : личное подсобное хозяйство , площадь 3164 м.кв</t>
  </si>
  <si>
    <t xml:space="preserve">60:10:0052201:4</t>
  </si>
  <si>
    <t xml:space="preserve">земли населенных пунктов, вид использования : личное подсобное хозяйство , площадь 1936 м.кв</t>
  </si>
  <si>
    <t xml:space="preserve">ПЕРЕЧЕНЬ</t>
  </si>
  <si>
    <t xml:space="preserve">автомобильных   дорог  общего  пользования  местного  значения </t>
  </si>
  <si>
    <t xml:space="preserve">в границах муниципального образования " Новоржевский   район"</t>
  </si>
  <si>
    <t xml:space="preserve">Наименование района, автомобильной  дороги</t>
  </si>
  <si>
    <t xml:space="preserve">Учетный номер дороги (код дороги)</t>
  </si>
  <si>
    <t xml:space="preserve">Идентификационный номер </t>
  </si>
  <si>
    <t xml:space="preserve">Адрес участков</t>
  </si>
  <si>
    <t xml:space="preserve">Протяженность, всего, км.</t>
  </si>
  <si>
    <t xml:space="preserve">в т.ч.по типу покрытия</t>
  </si>
  <si>
    <t xml:space="preserve">начало, км.+</t>
  </si>
  <si>
    <t xml:space="preserve">конец, км.+</t>
  </si>
  <si>
    <t xml:space="preserve">а/бетонное</t>
  </si>
  <si>
    <t xml:space="preserve">ПГС</t>
  </si>
  <si>
    <t xml:space="preserve">грунт</t>
  </si>
  <si>
    <t xml:space="preserve">Новоржевская волость</t>
  </si>
  <si>
    <t xml:space="preserve">1.2.1.1</t>
  </si>
  <si>
    <t xml:space="preserve">Барута- Андрейково</t>
  </si>
  <si>
    <t xml:space="preserve">Н-001</t>
  </si>
  <si>
    <t xml:space="preserve">58-ОП МР 58 Н-001</t>
  </si>
  <si>
    <t xml:space="preserve">0+000</t>
  </si>
  <si>
    <t xml:space="preserve">1+500</t>
  </si>
  <si>
    <t xml:space="preserve">1.2.1.2</t>
  </si>
  <si>
    <t xml:space="preserve">Барута - Заборье -  до  а/д Коростовец - Барута км  0+950</t>
  </si>
  <si>
    <t xml:space="preserve">Н-002</t>
  </si>
  <si>
    <t xml:space="preserve">58-ОП МР 58 Н-002</t>
  </si>
  <si>
    <t xml:space="preserve">2+950</t>
  </si>
  <si>
    <t xml:space="preserve">1.2.1.3</t>
  </si>
  <si>
    <t xml:space="preserve">Горка - Косьяново</t>
  </si>
  <si>
    <t xml:space="preserve">Н-003</t>
  </si>
  <si>
    <t xml:space="preserve">58-ОП МР 58 Н-003</t>
  </si>
  <si>
    <t xml:space="preserve">1.2.1.4</t>
  </si>
  <si>
    <t xml:space="preserve">Климово - Мыльнево</t>
  </si>
  <si>
    <t xml:space="preserve">Н-004</t>
  </si>
  <si>
    <t xml:space="preserve">58-ОП МР 58 Н-004</t>
  </si>
  <si>
    <t xml:space="preserve">1+400</t>
  </si>
  <si>
    <t xml:space="preserve">1.2.1.5</t>
  </si>
  <si>
    <t xml:space="preserve">Лобаново - Симоново</t>
  </si>
  <si>
    <t xml:space="preserve">Н-005</t>
  </si>
  <si>
    <t xml:space="preserve">58-ОП МР 58 Н-005</t>
  </si>
  <si>
    <t xml:space="preserve">3+400</t>
  </si>
  <si>
    <t xml:space="preserve">1.2.1.6</t>
  </si>
  <si>
    <t xml:space="preserve"> от а/д Заход - Лобаново  км  4+600 -до д. Косьяново</t>
  </si>
  <si>
    <t xml:space="preserve">Н-006</t>
  </si>
  <si>
    <t xml:space="preserve">58-ОП МР 58 Н-006</t>
  </si>
  <si>
    <t xml:space="preserve">3+000</t>
  </si>
  <si>
    <t xml:space="preserve">1.2.1.7</t>
  </si>
  <si>
    <t xml:space="preserve"> от а/д Коньково - Барута  Селецкое  км  16+200- до д. Тайлово</t>
  </si>
  <si>
    <t xml:space="preserve">Н-007</t>
  </si>
  <si>
    <t xml:space="preserve">58-ОП МР 58 Н-007</t>
  </si>
  <si>
    <t xml:space="preserve">2+000</t>
  </si>
  <si>
    <t xml:space="preserve">1.2.1.8</t>
  </si>
  <si>
    <t xml:space="preserve">Подлужье - Ханево - до                  а/д Коньково -  Барута-Селецкое км 4+310</t>
  </si>
  <si>
    <t xml:space="preserve">Н-008</t>
  </si>
  <si>
    <t xml:space="preserve">58-ОП МР 58 Н-008</t>
  </si>
  <si>
    <t xml:space="preserve">5+300</t>
  </si>
  <si>
    <t xml:space="preserve">1.2.1.9</t>
  </si>
  <si>
    <t xml:space="preserve">От а\д Коньково-Селецкое км 6+000 до Ханёво</t>
  </si>
  <si>
    <t xml:space="preserve">Н - 122</t>
  </si>
  <si>
    <t xml:space="preserve">58-ОП МР 58 Н-122</t>
  </si>
  <si>
    <t xml:space="preserve">0+500</t>
  </si>
  <si>
    <t xml:space="preserve">1.2.1.10</t>
  </si>
  <si>
    <t xml:space="preserve">Гускино-Макарихино</t>
  </si>
  <si>
    <t xml:space="preserve">Н - 123</t>
  </si>
  <si>
    <t xml:space="preserve">58-ОП МР 58 Н-123</t>
  </si>
  <si>
    <t xml:space="preserve">0+250</t>
  </si>
  <si>
    <t xml:space="preserve">1.2.1.11</t>
  </si>
  <si>
    <t xml:space="preserve">Степанькино-Юдино</t>
  </si>
  <si>
    <t xml:space="preserve">Н - 124</t>
  </si>
  <si>
    <t xml:space="preserve">58-ОП МР 58 Н-124</t>
  </si>
  <si>
    <t xml:space="preserve">0+750</t>
  </si>
  <si>
    <t xml:space="preserve">1.2.1.12</t>
  </si>
  <si>
    <t xml:space="preserve"> Селецкое-Судеревье</t>
  </si>
  <si>
    <t xml:space="preserve">Н - 125</t>
  </si>
  <si>
    <t xml:space="preserve">58-ОП МР 58 Н-125</t>
  </si>
  <si>
    <t xml:space="preserve">3+550</t>
  </si>
  <si>
    <t xml:space="preserve">1.2.1.13</t>
  </si>
  <si>
    <t xml:space="preserve">Горькухино - Коротыли - Жуково</t>
  </si>
  <si>
    <t xml:space="preserve">Н - 44</t>
  </si>
  <si>
    <t xml:space="preserve">58-ОП МР 58 Н-044</t>
  </si>
  <si>
    <t xml:space="preserve">4+000</t>
  </si>
  <si>
    <t xml:space="preserve">1.2.1.14</t>
  </si>
  <si>
    <t xml:space="preserve">Дубровы - Васюгино</t>
  </si>
  <si>
    <t xml:space="preserve">Н - 45</t>
  </si>
  <si>
    <t xml:space="preserve">58-ОП МР 58 Н-045</t>
  </si>
  <si>
    <t xml:space="preserve">1+800</t>
  </si>
  <si>
    <t xml:space="preserve">1.2.1.15</t>
  </si>
  <si>
    <t xml:space="preserve">Жадрицы -Рудняха-Никитино</t>
  </si>
  <si>
    <t xml:space="preserve">Н - 46</t>
  </si>
  <si>
    <t xml:space="preserve">58-ОП МР 58 Н-046</t>
  </si>
  <si>
    <t xml:space="preserve">2+300</t>
  </si>
  <si>
    <t xml:space="preserve">1.2.1.16</t>
  </si>
  <si>
    <t xml:space="preserve">Ладино - Антипово - Брянцево</t>
  </si>
  <si>
    <t xml:space="preserve">Н - 47</t>
  </si>
  <si>
    <t xml:space="preserve">58-ОП МР 58 Н-047</t>
  </si>
  <si>
    <t xml:space="preserve">3+500</t>
  </si>
  <si>
    <t xml:space="preserve">1.2.1.17</t>
  </si>
  <si>
    <t xml:space="preserve">Ладино - Долосец</t>
  </si>
  <si>
    <t xml:space="preserve">Н - 48</t>
  </si>
  <si>
    <t xml:space="preserve">58-ОП МР 58 Н-048</t>
  </si>
  <si>
    <t xml:space="preserve">1.2.1.18</t>
  </si>
  <si>
    <t xml:space="preserve"> от а/д Овчино - Дубровы - Литово - д. Семилово</t>
  </si>
  <si>
    <t xml:space="preserve">Н - 49</t>
  </si>
  <si>
    <t xml:space="preserve">58-ОП МР 58 Н-049</t>
  </si>
  <si>
    <t xml:space="preserve">4+800</t>
  </si>
  <si>
    <t xml:space="preserve">1.2.1.19</t>
  </si>
  <si>
    <t xml:space="preserve"> от а/д Новоржев - Опочка  км  15+200 -  Агафоново - Поташево</t>
  </si>
  <si>
    <t xml:space="preserve">Н - 50</t>
  </si>
  <si>
    <t xml:space="preserve">58-ОП МР 58 Н-050</t>
  </si>
  <si>
    <t xml:space="preserve">1.2.1.20</t>
  </si>
  <si>
    <t xml:space="preserve"> от а/д Новоржев - Опочка  км  16+900 - до д.Столбушино</t>
  </si>
  <si>
    <t xml:space="preserve">Н - 51</t>
  </si>
  <si>
    <t xml:space="preserve">58-ОП МР 58 Н-051</t>
  </si>
  <si>
    <t xml:space="preserve">7+500</t>
  </si>
  <si>
    <t xml:space="preserve">1.2.1.21</t>
  </si>
  <si>
    <t xml:space="preserve">  от а/д "Новоржев-Опочка  км  16+900 до  д. Столбушино  км  7+500"  -до д.  Извоз</t>
  </si>
  <si>
    <t xml:space="preserve">Н-52</t>
  </si>
  <si>
    <t xml:space="preserve">58-ОП МР 58 Н-052</t>
  </si>
  <si>
    <t xml:space="preserve">0+850</t>
  </si>
  <si>
    <t xml:space="preserve">1.2.1.22</t>
  </si>
  <si>
    <t xml:space="preserve"> от а/д Новоржев - Опочка км 24+200 -до д. Михалино</t>
  </si>
  <si>
    <t xml:space="preserve">Н - 53</t>
  </si>
  <si>
    <t xml:space="preserve">58-ОП МР 58 Н-053</t>
  </si>
  <si>
    <t xml:space="preserve">1+700</t>
  </si>
  <si>
    <t xml:space="preserve">1.2.1.23</t>
  </si>
  <si>
    <t xml:space="preserve"> от а/д Новоржев - Опочка  км  16+900 -  Хортово - до д. Жары</t>
  </si>
  <si>
    <t xml:space="preserve">Н - 54</t>
  </si>
  <si>
    <t xml:space="preserve">58-ОП МР 58 Н-054</t>
  </si>
  <si>
    <t xml:space="preserve">1.2.1.24</t>
  </si>
  <si>
    <t xml:space="preserve">Фомино - Щербово</t>
  </si>
  <si>
    <t xml:space="preserve">Н - 55</t>
  </si>
  <si>
    <t xml:space="preserve">58-ОП МР 58 Н-055</t>
  </si>
  <si>
    <t xml:space="preserve">1.2.1.25</t>
  </si>
  <si>
    <t xml:space="preserve">Жадрицы - Ровное </t>
  </si>
  <si>
    <t xml:space="preserve">Н - 56</t>
  </si>
  <si>
    <t xml:space="preserve">58-ОП МР 58 Н-056</t>
  </si>
  <si>
    <t xml:space="preserve">8+100</t>
  </si>
  <si>
    <t xml:space="preserve">1.2.1.26</t>
  </si>
  <si>
    <t xml:space="preserve">  от  а/д Овчино-Дубровы-Литово км3+500-до д. Ласино</t>
  </si>
  <si>
    <t xml:space="preserve">Н - 143</t>
  </si>
  <si>
    <t xml:space="preserve">58-ОП МР 58 Н-143</t>
  </si>
  <si>
    <t xml:space="preserve">2+500</t>
  </si>
  <si>
    <t xml:space="preserve">1.2.1.27</t>
  </si>
  <si>
    <t xml:space="preserve">от а/д  Новоржев-Опочка  км 21+000 до д.  Бибирево</t>
  </si>
  <si>
    <t xml:space="preserve">Н - 144</t>
  </si>
  <si>
    <t xml:space="preserve">58-ОП МР 58 Н-144</t>
  </si>
  <si>
    <t xml:space="preserve">1.2.1.28</t>
  </si>
  <si>
    <t xml:space="preserve">Дубровы-Сенная-Коковичино</t>
  </si>
  <si>
    <t xml:space="preserve">Н - 145</t>
  </si>
  <si>
    <t xml:space="preserve">58-ОП МР 58 Н-145</t>
  </si>
  <si>
    <t xml:space="preserve">1.2.1.29</t>
  </si>
  <si>
    <t xml:space="preserve">Бородино - Гришино</t>
  </si>
  <si>
    <t xml:space="preserve">Н - 57</t>
  </si>
  <si>
    <t xml:space="preserve">58-ОП МР 58 Н-057</t>
  </si>
  <si>
    <t xml:space="preserve">1.2.1.30</t>
  </si>
  <si>
    <t xml:space="preserve">Власково - Наумково</t>
  </si>
  <si>
    <t xml:space="preserve">Н - 58</t>
  </si>
  <si>
    <t xml:space="preserve">58-ОП МР 58 Н-058</t>
  </si>
  <si>
    <t xml:space="preserve">1.2.1.31</t>
  </si>
  <si>
    <t xml:space="preserve">Жекупино - Тархово - Мосеево</t>
  </si>
  <si>
    <t xml:space="preserve">Н - 59</t>
  </si>
  <si>
    <t xml:space="preserve">58-ОП МР 58 Н-059</t>
  </si>
  <si>
    <t xml:space="preserve">1.2.1.32</t>
  </si>
  <si>
    <t xml:space="preserve">Макарово - Корнилково</t>
  </si>
  <si>
    <t xml:space="preserve">Н - 60</t>
  </si>
  <si>
    <t xml:space="preserve">58-ОП МР 58 Н-060</t>
  </si>
  <si>
    <t xml:space="preserve">1.2.1.33</t>
  </si>
  <si>
    <t xml:space="preserve"> от а/д Бараново - Петровское  км 1+100 -  до д. Мишино</t>
  </si>
  <si>
    <t xml:space="preserve">Н - 61</t>
  </si>
  <si>
    <t xml:space="preserve">58-ОП МР 58 Н-061</t>
  </si>
  <si>
    <t xml:space="preserve">1+900</t>
  </si>
  <si>
    <t xml:space="preserve">1.2.1.34</t>
  </si>
  <si>
    <t xml:space="preserve">  от а/д Бараново - Петровское км 2+500 -  д.Тарутино -   до а/д Сухлово - Заборье  км 1+300</t>
  </si>
  <si>
    <t xml:space="preserve">Н - 62</t>
  </si>
  <si>
    <t xml:space="preserve">58-ОП МР 58 Н-062</t>
  </si>
  <si>
    <t xml:space="preserve">1.2.1.35</t>
  </si>
  <si>
    <t xml:space="preserve">  от а/д Новоржев - Кудеверь  км 0+630 -  до  д. Васюгино</t>
  </si>
  <si>
    <t xml:space="preserve">Н - 63</t>
  </si>
  <si>
    <t xml:space="preserve">58-ОП МР 58 Н-063</t>
  </si>
  <si>
    <t xml:space="preserve">1.2.1.36</t>
  </si>
  <si>
    <t xml:space="preserve"> от а/д Новоржев - Кудеверь  км  10+800 -   до д. Федоново</t>
  </si>
  <si>
    <t xml:space="preserve">Н - 64</t>
  </si>
  <si>
    <t xml:space="preserve">58-ОП МР 58 Н-064</t>
  </si>
  <si>
    <t xml:space="preserve">1.2.1.37</t>
  </si>
  <si>
    <t xml:space="preserve">Петровское - Шаурино</t>
  </si>
  <si>
    <t xml:space="preserve">Н - 65</t>
  </si>
  <si>
    <t xml:space="preserve">58-ОП МР 58 Н-065</t>
  </si>
  <si>
    <t xml:space="preserve">1.2.1.38</t>
  </si>
  <si>
    <t xml:space="preserve">Самсониха - Мелехово</t>
  </si>
  <si>
    <t xml:space="preserve">Н - 66</t>
  </si>
  <si>
    <t xml:space="preserve">58-ОП МР 58 Н-066</t>
  </si>
  <si>
    <t xml:space="preserve">1.2.1.39</t>
  </si>
  <si>
    <t xml:space="preserve"> от а/д Новоржев-Опочка км  2+790 - до д.Бородино</t>
  </si>
  <si>
    <t xml:space="preserve">Н - 67</t>
  </si>
  <si>
    <t xml:space="preserve">58-ОП МР 58 Н-067</t>
  </si>
  <si>
    <t xml:space="preserve">2+450</t>
  </si>
  <si>
    <t xml:space="preserve">1.2.1.40</t>
  </si>
  <si>
    <t xml:space="preserve">от  а/д  Новоржев-Кудеверь км  22+400 до д. Власково </t>
  </si>
  <si>
    <t xml:space="preserve">Н - 68</t>
  </si>
  <si>
    <t xml:space="preserve">58-ОП МР 58 Н-068</t>
  </si>
  <si>
    <t xml:space="preserve">3+100</t>
  </si>
  <si>
    <t xml:space="preserve">1.2.1.41</t>
  </si>
  <si>
    <t xml:space="preserve"> от а/д Новоржев-Кудеверь км2+230 до д. Дятлово</t>
  </si>
  <si>
    <t xml:space="preserve">Н - 096</t>
  </si>
  <si>
    <t xml:space="preserve">58-ОП МР 58 Н-096</t>
  </si>
  <si>
    <t xml:space="preserve">1.2.1.42</t>
  </si>
  <si>
    <t xml:space="preserve"> от а/д Новоржев-Кудеверь км4+350 до д. Манушкино</t>
  </si>
  <si>
    <t xml:space="preserve">Н - 097</t>
  </si>
  <si>
    <t xml:space="preserve">58-ОП МР 58 Н-097</t>
  </si>
  <si>
    <t xml:space="preserve">1.2.1.43</t>
  </si>
  <si>
    <t xml:space="preserve">а//д "Извоз - Аврапово (до границы с Пушкиногорским муниципальным районом)"</t>
  </si>
  <si>
    <t xml:space="preserve">1+000</t>
  </si>
  <si>
    <t xml:space="preserve">Итого  Новоржевская волость</t>
  </si>
  <si>
    <t xml:space="preserve">Выборская волость</t>
  </si>
  <si>
    <t xml:space="preserve">1.2.2.1</t>
  </si>
  <si>
    <t xml:space="preserve">Гущино - Складнево</t>
  </si>
  <si>
    <t xml:space="preserve">Н-009</t>
  </si>
  <si>
    <t xml:space="preserve">58-ОП МР 58 Н-009</t>
  </si>
  <si>
    <t xml:space="preserve">1.2.2.2</t>
  </si>
  <si>
    <t xml:space="preserve">Заречье - Голодушино</t>
  </si>
  <si>
    <t xml:space="preserve">Н-010</t>
  </si>
  <si>
    <t xml:space="preserve">58-ОП МР 58 Н-010</t>
  </si>
  <si>
    <t xml:space="preserve">2+900</t>
  </si>
  <si>
    <t xml:space="preserve">1.2.2.3</t>
  </si>
  <si>
    <t xml:space="preserve">Заречье - Старый Двор - Красное Кузино</t>
  </si>
  <si>
    <t xml:space="preserve">Н-011</t>
  </si>
  <si>
    <t xml:space="preserve">58-ОП МР 58 Н-011</t>
  </si>
  <si>
    <t xml:space="preserve">9+200</t>
  </si>
  <si>
    <t xml:space="preserve">1.2.2.4</t>
  </si>
  <si>
    <t xml:space="preserve">Звездово - Дупли - Сипово</t>
  </si>
  <si>
    <t xml:space="preserve">Н-012</t>
  </si>
  <si>
    <t xml:space="preserve">58-ОП МР 58 Н-012</t>
  </si>
  <si>
    <t xml:space="preserve">1.2.2.5</t>
  </si>
  <si>
    <t xml:space="preserve">Кудяево - Ясень</t>
  </si>
  <si>
    <t xml:space="preserve">Н-013</t>
  </si>
  <si>
    <t xml:space="preserve">58-ОП МР 58 Н-013</t>
  </si>
  <si>
    <t xml:space="preserve">3+200</t>
  </si>
  <si>
    <t xml:space="preserve">1.2.2.6</t>
  </si>
  <si>
    <t xml:space="preserve"> от а/д Клескалово - Веска   км  3+200 -   до д. Ступино</t>
  </si>
  <si>
    <t xml:space="preserve">Н-014</t>
  </si>
  <si>
    <t xml:space="preserve">58-ОП МР 58 Н-014</t>
  </si>
  <si>
    <t xml:space="preserve">1+300</t>
  </si>
  <si>
    <t xml:space="preserve">1.2.2.7</t>
  </si>
  <si>
    <t xml:space="preserve"> от а/д Клескалово - Веска  км 5+540 -   до д. Мотовилово</t>
  </si>
  <si>
    <t xml:space="preserve">Н-015</t>
  </si>
  <si>
    <t xml:space="preserve">58-ОП МР 58 Н-015</t>
  </si>
  <si>
    <t xml:space="preserve">1.2.2.8</t>
  </si>
  <si>
    <t xml:space="preserve">от а/д Соболицы - Адорье   км  25+300 - до  д. Грибаново</t>
  </si>
  <si>
    <t xml:space="preserve">Н-016</t>
  </si>
  <si>
    <t xml:space="preserve">58-ОП МР 58 Н-016</t>
  </si>
  <si>
    <t xml:space="preserve">2+200</t>
  </si>
  <si>
    <t xml:space="preserve">1.2.2.9</t>
  </si>
  <si>
    <t xml:space="preserve"> от а/д Соболицы - Адорье км  23+800 - до д. Суслово 2</t>
  </si>
  <si>
    <t xml:space="preserve">Н-017</t>
  </si>
  <si>
    <t xml:space="preserve">58-ОП МР 58 Н-017</t>
  </si>
  <si>
    <t xml:space="preserve">1.2.2.10</t>
  </si>
  <si>
    <t xml:space="preserve"> Карузы - Суслово 1</t>
  </si>
  <si>
    <t xml:space="preserve">Н-018</t>
  </si>
  <si>
    <t xml:space="preserve">58-ОП МР 58 Н-018</t>
  </si>
  <si>
    <t xml:space="preserve">1.2.2.11</t>
  </si>
  <si>
    <t xml:space="preserve"> от а/д Сорокино - Выбор  км 28+150 - д. Ольхи</t>
  </si>
  <si>
    <t xml:space="preserve">Н-019</t>
  </si>
  <si>
    <t xml:space="preserve">58-ОП МР 58 Н-019</t>
  </si>
  <si>
    <t xml:space="preserve">1.2.2.12</t>
  </si>
  <si>
    <t xml:space="preserve"> от а/д Сорокино - Выбор км 27+100 -до  д. Кабаны</t>
  </si>
  <si>
    <t xml:space="preserve">Н-020</t>
  </si>
  <si>
    <t xml:space="preserve">58-ОП МР 58 Н-020</t>
  </si>
  <si>
    <t xml:space="preserve">1+200</t>
  </si>
  <si>
    <t xml:space="preserve">1.2.2.13</t>
  </si>
  <si>
    <t xml:space="preserve"> от а/д Соболицы-Адорье  км 21+200-  Доманьково-Максово          </t>
  </si>
  <si>
    <t xml:space="preserve">Н-021</t>
  </si>
  <si>
    <t xml:space="preserve">58-ОП МР 58 Н-021</t>
  </si>
  <si>
    <t xml:space="preserve">8+000</t>
  </si>
  <si>
    <t xml:space="preserve">1.2.2.14</t>
  </si>
  <si>
    <t xml:space="preserve"> Веска - Гущино </t>
  </si>
  <si>
    <t xml:space="preserve">Н-022</t>
  </si>
  <si>
    <t xml:space="preserve">58-ОП МР 58 Н-022</t>
  </si>
  <si>
    <t xml:space="preserve">5+900</t>
  </si>
  <si>
    <t xml:space="preserve">1.2.2.15</t>
  </si>
  <si>
    <t xml:space="preserve"> Веска - Житница</t>
  </si>
  <si>
    <t xml:space="preserve">Н-023</t>
  </si>
  <si>
    <t xml:space="preserve">58-ОП МР 58 Н-023</t>
  </si>
  <si>
    <t xml:space="preserve">9+000</t>
  </si>
  <si>
    <t xml:space="preserve">1.2.2.16</t>
  </si>
  <si>
    <t xml:space="preserve">а/д "а\д Вёска-Клескалово-км 1+000» до д. Лентьево</t>
  </si>
  <si>
    <t xml:space="preserve">Н - 104</t>
  </si>
  <si>
    <t xml:space="preserve">58-ОП МР 58 Н-104</t>
  </si>
  <si>
    <t xml:space="preserve">1.2.2.17</t>
  </si>
  <si>
    <t xml:space="preserve">а/д "а\д Вёска-Гущино-км 4+900» до погост Дубков</t>
  </si>
  <si>
    <t xml:space="preserve">Н - 106</t>
  </si>
  <si>
    <t xml:space="preserve">58-ОП МР 58 Н-106</t>
  </si>
  <si>
    <t xml:space="preserve">1.2.2.18</t>
  </si>
  <si>
    <t xml:space="preserve">а/д "а\д Вёска-Гущино-км 4+000» до д. Дренино</t>
  </si>
  <si>
    <t xml:space="preserve">Н - 107</t>
  </si>
  <si>
    <t xml:space="preserve">58-ОП МР 58 Н-107</t>
  </si>
  <si>
    <t xml:space="preserve">0+200</t>
  </si>
  <si>
    <t xml:space="preserve">1.2.2.19</t>
  </si>
  <si>
    <t xml:space="preserve">а/д от д. Заречье до д. Варитино</t>
  </si>
  <si>
    <t xml:space="preserve">Н - 110</t>
  </si>
  <si>
    <t xml:space="preserve">58-ОП МР 58 Н-110</t>
  </si>
  <si>
    <t xml:space="preserve">1.2.2.20</t>
  </si>
  <si>
    <t xml:space="preserve">а/д от д. Никулино до д. Кашиха</t>
  </si>
  <si>
    <t xml:space="preserve">Н - 111</t>
  </si>
  <si>
    <t xml:space="preserve">58-ОП МР 58 Н-111</t>
  </si>
  <si>
    <t xml:space="preserve">1.2.2.21</t>
  </si>
  <si>
    <t xml:space="preserve">а/д от д. Рылово до д. Сахино</t>
  </si>
  <si>
    <t xml:space="preserve">Н - 112</t>
  </si>
  <si>
    <t xml:space="preserve">58-ОП МР 58 Н-112</t>
  </si>
  <si>
    <t xml:space="preserve">1.2.2.22</t>
  </si>
  <si>
    <t xml:space="preserve">а/д "а\д Выбор-Сорокиво-км 25+000» до д. Мясово</t>
  </si>
  <si>
    <t xml:space="preserve">Н - 113</t>
  </si>
  <si>
    <t xml:space="preserve">58-ОП МР 58 Н-113</t>
  </si>
  <si>
    <t xml:space="preserve">1.2.2.23</t>
  </si>
  <si>
    <t xml:space="preserve">а/д "а\д Соболицы-Адорье-км 16+000» до д. Михеево</t>
  </si>
  <si>
    <t xml:space="preserve">Н - 114</t>
  </si>
  <si>
    <t xml:space="preserve">58-ОП МР 58 Н-114</t>
  </si>
  <si>
    <t xml:space="preserve">1.2.2.24</t>
  </si>
  <si>
    <t xml:space="preserve">а/д "а\д Соболицы-Адорье-км 25+000» до д. Сушково</t>
  </si>
  <si>
    <t xml:space="preserve">Н - 115</t>
  </si>
  <si>
    <t xml:space="preserve">58-ОП МР 58 Н-115</t>
  </si>
  <si>
    <t xml:space="preserve">1.2.2.25</t>
  </si>
  <si>
    <t xml:space="preserve">от а/д Собролицы-Адорье  км 27+000 до д.  Тетерино</t>
  </si>
  <si>
    <t xml:space="preserve">Н - 116</t>
  </si>
  <si>
    <t xml:space="preserve">58-ОП МР 58 Н-116</t>
  </si>
  <si>
    <t xml:space="preserve">1.2.2.26</t>
  </si>
  <si>
    <t xml:space="preserve">а/д от д. Кудяево до д. Жигариха</t>
  </si>
  <si>
    <t xml:space="preserve">Н - 117</t>
  </si>
  <si>
    <t xml:space="preserve">58-ОП МР 58 Н-117</t>
  </si>
  <si>
    <t xml:space="preserve">1.2.2.27</t>
  </si>
  <si>
    <t xml:space="preserve"> а/д Веска-Лунино</t>
  </si>
  <si>
    <t xml:space="preserve">Н - 118</t>
  </si>
  <si>
    <t xml:space="preserve">58-ОП МР 58 Н-118</t>
  </si>
  <si>
    <t xml:space="preserve">1.2.2.28</t>
  </si>
  <si>
    <t xml:space="preserve">Вишлево - Редкино </t>
  </si>
  <si>
    <t xml:space="preserve">Н - 33</t>
  </si>
  <si>
    <t xml:space="preserve">58-ОП МР 58 Н-033</t>
  </si>
  <si>
    <t xml:space="preserve">1.2.2.29</t>
  </si>
  <si>
    <t xml:space="preserve"> Воробьево-  Мосеево</t>
  </si>
  <si>
    <t xml:space="preserve">Н - 34</t>
  </si>
  <si>
    <t xml:space="preserve">58-ОП МР 58 Н-034</t>
  </si>
  <si>
    <t xml:space="preserve">0+001</t>
  </si>
  <si>
    <t xml:space="preserve">1.2.2.30</t>
  </si>
  <si>
    <t xml:space="preserve">Выбор - Дорохово</t>
  </si>
  <si>
    <t xml:space="preserve">Н - 35</t>
  </si>
  <si>
    <t xml:space="preserve">58-ОП МР 58 Н-035</t>
  </si>
  <si>
    <t xml:space="preserve">2+100</t>
  </si>
  <si>
    <t xml:space="preserve">1.2.2.31</t>
  </si>
  <si>
    <t xml:space="preserve">Выбор - Погорелово</t>
  </si>
  <si>
    <t xml:space="preserve">Н - 36</t>
  </si>
  <si>
    <t xml:space="preserve">58-ОП МР 58 Н-036</t>
  </si>
  <si>
    <t xml:space="preserve">1.2.2.32</t>
  </si>
  <si>
    <t xml:space="preserve">Выбор - Селюгино</t>
  </si>
  <si>
    <t xml:space="preserve">Н - 37</t>
  </si>
  <si>
    <t xml:space="preserve">58-ОП МР 58 Н-037</t>
  </si>
  <si>
    <t xml:space="preserve">1.2.2.33</t>
  </si>
  <si>
    <t xml:space="preserve">Выбор - Яковлевское</t>
  </si>
  <si>
    <t xml:space="preserve">Н - 38</t>
  </si>
  <si>
    <t xml:space="preserve">58-ОП МР 58 Н-038</t>
  </si>
  <si>
    <t xml:space="preserve">7+800</t>
  </si>
  <si>
    <t xml:space="preserve">1.2.2.34</t>
  </si>
  <si>
    <t xml:space="preserve">Крюково - Глазово</t>
  </si>
  <si>
    <t xml:space="preserve">Н - 39</t>
  </si>
  <si>
    <t xml:space="preserve">58-ОП МР 58 Н-039</t>
  </si>
  <si>
    <t xml:space="preserve">1.2.2.35</t>
  </si>
  <si>
    <t xml:space="preserve">  от а/д Копылово - Марьино  км  1+500 - до д. Аполье</t>
  </si>
  <si>
    <t xml:space="preserve">Н - 40</t>
  </si>
  <si>
    <t xml:space="preserve">58-ОП МР 58 Н-040</t>
  </si>
  <si>
    <t xml:space="preserve">1.2.2.36</t>
  </si>
  <si>
    <t xml:space="preserve"> от а/д Стрелкино - Крюково   - Парт.Горы  км  9+000 -  до д.Свиномурово</t>
  </si>
  <si>
    <t xml:space="preserve">Н - 41</t>
  </si>
  <si>
    <t xml:space="preserve">58-ОП МР 58 Н-041</t>
  </si>
  <si>
    <t xml:space="preserve">1.2.2.37</t>
  </si>
  <si>
    <t xml:space="preserve">Речево - Шикени</t>
  </si>
  <si>
    <t xml:space="preserve">Н - 42</t>
  </si>
  <si>
    <t xml:space="preserve">58-ОП МР 58 Н-042</t>
  </si>
  <si>
    <t xml:space="preserve">1.2.2.38</t>
  </si>
  <si>
    <t xml:space="preserve">Копылово - Марьино</t>
  </si>
  <si>
    <t xml:space="preserve">Н - 43</t>
  </si>
  <si>
    <t xml:space="preserve">58-ОП МР 58 Н-043</t>
  </si>
  <si>
    <t xml:space="preserve">0+00</t>
  </si>
  <si>
    <t xml:space="preserve">7+000</t>
  </si>
  <si>
    <t xml:space="preserve">1.2.2.39</t>
  </si>
  <si>
    <t xml:space="preserve">от а/д  Выбор-Погорелово км 0+300 до д.Исаково</t>
  </si>
  <si>
    <t xml:space="preserve">Н - 128</t>
  </si>
  <si>
    <t xml:space="preserve">58-ОП МР 58 Н-128</t>
  </si>
  <si>
    <t xml:space="preserve">1.2.2.40</t>
  </si>
  <si>
    <t xml:space="preserve">от а/д  Выбор-Селюгино км 1+500 до д.Филково</t>
  </si>
  <si>
    <t xml:space="preserve">Н - 129</t>
  </si>
  <si>
    <t xml:space="preserve">58-ОП МР 58 Н-129</t>
  </si>
  <si>
    <t xml:space="preserve">1.2.2.41</t>
  </si>
  <si>
    <t xml:space="preserve">от а/д Рахнихино-Разбегаево  км 0+400 до д. Амелино</t>
  </si>
  <si>
    <t xml:space="preserve">Н - 130</t>
  </si>
  <si>
    <t xml:space="preserve">58-ОП МР 58 Н-130</t>
  </si>
  <si>
    <t xml:space="preserve">1.2.2.42</t>
  </si>
  <si>
    <t xml:space="preserve">от а/д Сорокино-Выбор км 36+500 до д.-Игнашево</t>
  </si>
  <si>
    <t xml:space="preserve">Н - 131</t>
  </si>
  <si>
    <t xml:space="preserve">58-ОП МР 58 Н-131</t>
  </si>
  <si>
    <t xml:space="preserve">1.2.2.43</t>
  </si>
  <si>
    <t xml:space="preserve">от а/д Сорокино-Выбор км 36+400 до д.-Кушино</t>
  </si>
  <si>
    <t xml:space="preserve">Н - 132</t>
  </si>
  <si>
    <t xml:space="preserve">58-ОП МР 58 Н-132</t>
  </si>
  <si>
    <t xml:space="preserve">1.2.2.44</t>
  </si>
  <si>
    <t xml:space="preserve"> а/д Крюково-Глазово  км  0+500 до д.  Захново</t>
  </si>
  <si>
    <t xml:space="preserve">Н - 133</t>
  </si>
  <si>
    <t xml:space="preserve">58-ОП МР 58 Н-133</t>
  </si>
  <si>
    <t xml:space="preserve">1.2.2.45</t>
  </si>
  <si>
    <t xml:space="preserve">от а/д Стрелкино-Крюково-Партизанская Гора  км 15+800 до д. Пожито</t>
  </si>
  <si>
    <t xml:space="preserve">Н - 134</t>
  </si>
  <si>
    <t xml:space="preserve">58-ОП МР 58 Н-134</t>
  </si>
  <si>
    <t xml:space="preserve">1.2.2.46</t>
  </si>
  <si>
    <t xml:space="preserve">от а/д Копылово-Марьино  км 3+000до д.  Щербихино</t>
  </si>
  <si>
    <t xml:space="preserve">Н - 135</t>
  </si>
  <si>
    <t xml:space="preserve">58-ОП МР 58 Н-135</t>
  </si>
  <si>
    <t xml:space="preserve">1.2.2.47</t>
  </si>
  <si>
    <t xml:space="preserve">Шикени-Станки</t>
  </si>
  <si>
    <t xml:space="preserve">Н - 136</t>
  </si>
  <si>
    <t xml:space="preserve">58-ОП МР 58 Н-136</t>
  </si>
  <si>
    <t xml:space="preserve">1.2.2.48</t>
  </si>
  <si>
    <t xml:space="preserve">от а/д Остров-Новоржев км 48+000  -до д.Савино-2</t>
  </si>
  <si>
    <t xml:space="preserve">Н - 137</t>
  </si>
  <si>
    <t xml:space="preserve">58-ОП МР 58 Н-137</t>
  </si>
  <si>
    <t xml:space="preserve">1.2.2.49</t>
  </si>
  <si>
    <t xml:space="preserve">Погорелово-Дмитровка</t>
  </si>
  <si>
    <t xml:space="preserve">Н - 138</t>
  </si>
  <si>
    <t xml:space="preserve">58-ОП МР 58 Н-138</t>
  </si>
  <si>
    <t xml:space="preserve">1.2.2.50</t>
  </si>
  <si>
    <t xml:space="preserve">от а/д Выбор-Яковлевское  км  4+800  до д.  Пестово</t>
  </si>
  <si>
    <t xml:space="preserve">Н - 139</t>
  </si>
  <si>
    <t xml:space="preserve">58-ОП МР 58 Н-139</t>
  </si>
  <si>
    <t xml:space="preserve">1.2.2.51</t>
  </si>
  <si>
    <t xml:space="preserve"> от а/д  Стрелкино-Крюково-Парт.Гора км 5+000 до д.Клин</t>
  </si>
  <si>
    <t xml:space="preserve">Н - 140</t>
  </si>
  <si>
    <t xml:space="preserve">58-ОП МР 58 Н-140</t>
  </si>
  <si>
    <t xml:space="preserve">1.2.2.52</t>
  </si>
  <si>
    <t xml:space="preserve">от а/д Сорокино-Выбор  км   35+000 до д.Пяшино»</t>
  </si>
  <si>
    <t xml:space="preserve">Н - 141</t>
  </si>
  <si>
    <t xml:space="preserve">58-ОП МР 58 Н-141</t>
  </si>
  <si>
    <t xml:space="preserve">0+700</t>
  </si>
  <si>
    <t xml:space="preserve">1.2.2.53</t>
  </si>
  <si>
    <t xml:space="preserve">от а/д  Выбор-Яковлевское км 6+000 до д.Карпилово</t>
  </si>
  <si>
    <t xml:space="preserve">Н - 142</t>
  </si>
  <si>
    <t xml:space="preserve">58-ОП МР 58 Н-142</t>
  </si>
  <si>
    <t xml:space="preserve">1.2.2.54</t>
  </si>
  <si>
    <t xml:space="preserve">Губкино - Маркино</t>
  </si>
  <si>
    <t xml:space="preserve">Н - 85</t>
  </si>
  <si>
    <t xml:space="preserve">58-ОП МР 58 Н-085</t>
  </si>
  <si>
    <t xml:space="preserve">4+600</t>
  </si>
  <si>
    <t xml:space="preserve">1.2.2.55</t>
  </si>
  <si>
    <t xml:space="preserve">от а/д Остров-Новоржев км 63+500  -до д.Плушкино </t>
  </si>
  <si>
    <t xml:space="preserve">Н - 86</t>
  </si>
  <si>
    <t xml:space="preserve">58-ОП МР 58 Н-086</t>
  </si>
  <si>
    <t xml:space="preserve">1.2.2.56</t>
  </si>
  <si>
    <t xml:space="preserve"> от а/д  Остров-Новоржев км 66+950 -  до д.Траскино</t>
  </si>
  <si>
    <t xml:space="preserve">Н - 87</t>
  </si>
  <si>
    <t xml:space="preserve">58-ОП МР 58 Н-087</t>
  </si>
  <si>
    <t xml:space="preserve">1.2.2.57</t>
  </si>
  <si>
    <t xml:space="preserve">Залужье - Семенкино</t>
  </si>
  <si>
    <t xml:space="preserve">Н - 88</t>
  </si>
  <si>
    <t xml:space="preserve">58-ОП МР 58 Н-088</t>
  </si>
  <si>
    <t xml:space="preserve">1.2.2.58</t>
  </si>
  <si>
    <t xml:space="preserve">от а/д Соболицы - Адорье км 8+350 -  до д.Усадище</t>
  </si>
  <si>
    <t xml:space="preserve">Н - 89</t>
  </si>
  <si>
    <t xml:space="preserve">58-ОП МР 58 Н-089</t>
  </si>
  <si>
    <t xml:space="preserve">1.2.2.59</t>
  </si>
  <si>
    <t xml:space="preserve">Речки-Ботвино-Нешино</t>
  </si>
  <si>
    <t xml:space="preserve">Н - 90</t>
  </si>
  <si>
    <t xml:space="preserve">58-ОП МР 58 Н-090</t>
  </si>
  <si>
    <t xml:space="preserve">6+300</t>
  </si>
  <si>
    <t xml:space="preserve">1.2.2.60</t>
  </si>
  <si>
    <t xml:space="preserve">Ругодево - Никулино</t>
  </si>
  <si>
    <t xml:space="preserve">Н - 91</t>
  </si>
  <si>
    <t xml:space="preserve">58-ОП МР 58 Н-091</t>
  </si>
  <si>
    <t xml:space="preserve">8+200</t>
  </si>
  <si>
    <t xml:space="preserve">1.2.2.61</t>
  </si>
  <si>
    <t xml:space="preserve">Стехново - Взгляды</t>
  </si>
  <si>
    <t xml:space="preserve">Н - 092</t>
  </si>
  <si>
    <t xml:space="preserve">58-ОП МР 58 Н-092</t>
  </si>
  <si>
    <t xml:space="preserve">1.2.2.62</t>
  </si>
  <si>
    <t xml:space="preserve">Соболицы - Панево</t>
  </si>
  <si>
    <t xml:space="preserve">Н - 093</t>
  </si>
  <si>
    <t xml:space="preserve">58-ОП МР 58 Н-093</t>
  </si>
  <si>
    <t xml:space="preserve">1.2.2.63</t>
  </si>
  <si>
    <t xml:space="preserve">Стехово - Жихарево</t>
  </si>
  <si>
    <t xml:space="preserve">Н - 094</t>
  </si>
  <si>
    <t xml:space="preserve">58-ОП МР 58 Н-094</t>
  </si>
  <si>
    <t xml:space="preserve">1.2.2.64</t>
  </si>
  <si>
    <t xml:space="preserve">Стехново - Песчивицы - Ругодево</t>
  </si>
  <si>
    <t xml:space="preserve">Н - 095</t>
  </si>
  <si>
    <t xml:space="preserve">58-ОП МР 58 Н-095</t>
  </si>
  <si>
    <t xml:space="preserve">8+700</t>
  </si>
  <si>
    <t xml:space="preserve">1.2.2.65</t>
  </si>
  <si>
    <t xml:space="preserve">от а/д Соболицы-Адорье  км7+300 до д.  Бруствино</t>
  </si>
  <si>
    <t xml:space="preserve">Н - 126</t>
  </si>
  <si>
    <t xml:space="preserve">58-ОП МР 58 Н-126</t>
  </si>
  <si>
    <t xml:space="preserve">1.2.2.66</t>
  </si>
  <si>
    <t xml:space="preserve"> Усадище-Хахалево</t>
  </si>
  <si>
    <t xml:space="preserve">Н - 127</t>
  </si>
  <si>
    <t xml:space="preserve">58-ОП МР 58 Н-127</t>
  </si>
  <si>
    <t xml:space="preserve">1.2.2.67</t>
  </si>
  <si>
    <t xml:space="preserve">а/д "Марьино - урочище Большая Екиманка"</t>
  </si>
  <si>
    <t xml:space="preserve">1+520</t>
  </si>
  <si>
    <t xml:space="preserve">1.2.2.68</t>
  </si>
  <si>
    <t xml:space="preserve">от а/д "Сорокино - Выбор" до д. Городище</t>
  </si>
  <si>
    <t xml:space="preserve">1.2.2.69</t>
  </si>
  <si>
    <t xml:space="preserve">от а/д "Остров - Новоржев" до урочище Орлово</t>
  </si>
  <si>
    <t xml:space="preserve">1+820</t>
  </si>
  <si>
    <t xml:space="preserve">Итого Выборская волость</t>
  </si>
  <si>
    <t xml:space="preserve">Вехнянская волость</t>
  </si>
  <si>
    <t xml:space="preserve">1.2.3.1</t>
  </si>
  <si>
    <t xml:space="preserve">Батково - Вылозово</t>
  </si>
  <si>
    <t xml:space="preserve">Н - 24</t>
  </si>
  <si>
    <t xml:space="preserve">58-ОП МР 58 Н-024</t>
  </si>
  <si>
    <t xml:space="preserve">1.2.3.2</t>
  </si>
  <si>
    <t xml:space="preserve">Батково -Каруза</t>
  </si>
  <si>
    <t xml:space="preserve">Н - 25</t>
  </si>
  <si>
    <t xml:space="preserve">58-ОП МР 58 Н-025</t>
  </si>
  <si>
    <t xml:space="preserve">5+400</t>
  </si>
  <si>
    <t xml:space="preserve">1.2.3.3</t>
  </si>
  <si>
    <t xml:space="preserve">Дорожкино - Скоморохово</t>
  </si>
  <si>
    <t xml:space="preserve">Н - 26</t>
  </si>
  <si>
    <t xml:space="preserve">58-ОП МР 58 Н-026</t>
  </si>
  <si>
    <t xml:space="preserve">2+650</t>
  </si>
  <si>
    <t xml:space="preserve">1.2.3.4</t>
  </si>
  <si>
    <t xml:space="preserve">Вехно - Осинкино</t>
  </si>
  <si>
    <t xml:space="preserve">Н - 27</t>
  </si>
  <si>
    <t xml:space="preserve">58-ОП МР 58 Н-027</t>
  </si>
  <si>
    <t xml:space="preserve">3+600</t>
  </si>
  <si>
    <t xml:space="preserve">1.2.3.5</t>
  </si>
  <si>
    <t xml:space="preserve"> от а/д Остров - Новоржев  км  69+700 -до д. Залог </t>
  </si>
  <si>
    <t xml:space="preserve">Н - 28</t>
  </si>
  <si>
    <t xml:space="preserve">58-ОП МР 58 Н-028</t>
  </si>
  <si>
    <t xml:space="preserve">4+500</t>
  </si>
  <si>
    <t xml:space="preserve">1.2.3.6</t>
  </si>
  <si>
    <t xml:space="preserve">от а/д Пушкинские Горы - Локня км 39+330 -  до д. Лябино</t>
  </si>
  <si>
    <t xml:space="preserve">Н - 29</t>
  </si>
  <si>
    <t xml:space="preserve">58-ОП МР 58 Н-029</t>
  </si>
  <si>
    <t xml:space="preserve">1.2.3.7</t>
  </si>
  <si>
    <t xml:space="preserve">от а/д Пушкинские Горы - Локня км  41+500 -  до д. Седоговец</t>
  </si>
  <si>
    <t xml:space="preserve">Н - 30</t>
  </si>
  <si>
    <t xml:space="preserve">58-ОП МР 58 Н-030</t>
  </si>
  <si>
    <t xml:space="preserve">1.2.3.8</t>
  </si>
  <si>
    <t xml:space="preserve"> от а/д Пушкинские Горы - Локня  км44+480 -   до д. Чистый Бор</t>
  </si>
  <si>
    <t xml:space="preserve">Н - 31</t>
  </si>
  <si>
    <t xml:space="preserve">58-ОП МР 58 Н-031</t>
  </si>
  <si>
    <t xml:space="preserve">1.2.3.9</t>
  </si>
  <si>
    <t xml:space="preserve"> от а/д Пушкинские Горы - Локня  км  37+270 -  до д. Задолжье</t>
  </si>
  <si>
    <t xml:space="preserve">Н - 32</t>
  </si>
  <si>
    <t xml:space="preserve">58-ОП МР 58 Н-032</t>
  </si>
  <si>
    <t xml:space="preserve">1.2.3.10</t>
  </si>
  <si>
    <t xml:space="preserve">от а/д Пуш.Горы-Локня  км  43+300 до д.Сухлово</t>
  </si>
  <si>
    <t xml:space="preserve">Н - 098</t>
  </si>
  <si>
    <t xml:space="preserve">58-ОП МР 58 Н-098</t>
  </si>
  <si>
    <t xml:space="preserve">1.2.3.11</t>
  </si>
  <si>
    <t xml:space="preserve">От а/д Батково_Каруза  км  0+950-до  д.Дублиньково</t>
  </si>
  <si>
    <t xml:space="preserve">Н - 099</t>
  </si>
  <si>
    <t xml:space="preserve">58-ОП МР 58 Н-099</t>
  </si>
  <si>
    <t xml:space="preserve">0+900</t>
  </si>
  <si>
    <t xml:space="preserve">1.2.3.12</t>
  </si>
  <si>
    <t xml:space="preserve">  Литово-.Малыгино</t>
  </si>
  <si>
    <t xml:space="preserve">Н - 100</t>
  </si>
  <si>
    <t xml:space="preserve">58-ОП МР 58 Н-100</t>
  </si>
  <si>
    <t xml:space="preserve">1.2.3.13</t>
  </si>
  <si>
    <t xml:space="preserve">от а/д "Остров -Новоржев км  70+360"  до д Залог "  км 1+600 до  д.Дыбово</t>
  </si>
  <si>
    <t xml:space="preserve">Н - 101</t>
  </si>
  <si>
    <t xml:space="preserve">58-ОП МР 58 Н-101</t>
  </si>
  <si>
    <t xml:space="preserve">1.2.3.14</t>
  </si>
  <si>
    <t xml:space="preserve">Литово-Седухино</t>
  </si>
  <si>
    <t xml:space="preserve">Н - 102</t>
  </si>
  <si>
    <t xml:space="preserve">58-ОП МР 58 Н-102</t>
  </si>
  <si>
    <t xml:space="preserve">1.2.3.15</t>
  </si>
  <si>
    <t xml:space="preserve">от а/д " Батково-Каруза   км 0+950 до д. Дублиньково " км  0+300 до  д.Медведово</t>
  </si>
  <si>
    <t xml:space="preserve">Н - 103</t>
  </si>
  <si>
    <t xml:space="preserve">58-ОП МР 58 Н-103</t>
  </si>
  <si>
    <t xml:space="preserve">1.2.3.16</t>
  </si>
  <si>
    <t xml:space="preserve">Березовец - Бездеж</t>
  </si>
  <si>
    <t xml:space="preserve">Н - 69</t>
  </si>
  <si>
    <t xml:space="preserve">58-ОП МР 58 Н-069</t>
  </si>
  <si>
    <t xml:space="preserve">1.2.3.17</t>
  </si>
  <si>
    <t xml:space="preserve">Березовец - Доманово</t>
  </si>
  <si>
    <t xml:space="preserve">Н - 70</t>
  </si>
  <si>
    <t xml:space="preserve">58-ОП МР 58 Н-070</t>
  </si>
  <si>
    <t xml:space="preserve">3+750</t>
  </si>
  <si>
    <t xml:space="preserve">1.2.3.18</t>
  </si>
  <si>
    <t xml:space="preserve">Болоково - Залог</t>
  </si>
  <si>
    <t xml:space="preserve">Н - 71</t>
  </si>
  <si>
    <t xml:space="preserve">58-ОП МР 58 Н-071</t>
  </si>
  <si>
    <t xml:space="preserve">4+050</t>
  </si>
  <si>
    <t xml:space="preserve">1.2.3.19</t>
  </si>
  <si>
    <t xml:space="preserve">Волчицкое - Приветок</t>
  </si>
  <si>
    <t xml:space="preserve">Н - 72</t>
  </si>
  <si>
    <t xml:space="preserve">58-ОП МР 58 Н-072</t>
  </si>
  <si>
    <t xml:space="preserve">5+600</t>
  </si>
  <si>
    <t xml:space="preserve">1.2.3.20</t>
  </si>
  <si>
    <t xml:space="preserve">Грибово - Клопино</t>
  </si>
  <si>
    <t xml:space="preserve">Н - 73</t>
  </si>
  <si>
    <t xml:space="preserve">58-ОП МР 58 Н-073</t>
  </si>
  <si>
    <t xml:space="preserve">1.2.3.21</t>
  </si>
  <si>
    <t xml:space="preserve">  от а/д Пушкинские Горы - Локня  км  67+000 - до д. Большое Никулино</t>
  </si>
  <si>
    <t xml:space="preserve">Н - 74</t>
  </si>
  <si>
    <t xml:space="preserve">58-ОП МР 58 Н-074</t>
  </si>
  <si>
    <t xml:space="preserve">6+550</t>
  </si>
  <si>
    <t xml:space="preserve">1.2.3.22</t>
  </si>
  <si>
    <t xml:space="preserve"> от а/д Пушкинские Горы - Локня км 54+800 -  до д. Большая Пожня</t>
  </si>
  <si>
    <t xml:space="preserve">Н - 75</t>
  </si>
  <si>
    <t xml:space="preserve">58-ОП МР 58 Н-075</t>
  </si>
  <si>
    <t xml:space="preserve">1+250</t>
  </si>
  <si>
    <t xml:space="preserve">1.2.3.23</t>
  </si>
  <si>
    <t xml:space="preserve"> от а/д Пушкинские Горы - Локня  км 54+150 - до д. Малая Слобода</t>
  </si>
  <si>
    <t xml:space="preserve">Н - 76</t>
  </si>
  <si>
    <t xml:space="preserve">58-ОП МР 58 Н-076</t>
  </si>
  <si>
    <t xml:space="preserve">1.2.3.24</t>
  </si>
  <si>
    <t xml:space="preserve"> от а/д Пушкинские Горы - Локня км54+800 до д. Коньково</t>
  </si>
  <si>
    <t xml:space="preserve">Н - 77</t>
  </si>
  <si>
    <t xml:space="preserve">58-ОП МР 58 Н-077</t>
  </si>
  <si>
    <t xml:space="preserve">1.2.3.25</t>
  </si>
  <si>
    <t xml:space="preserve">от а/д Пушкинские Горы - Локня  км 57+000 -   до д. Теляково</t>
  </si>
  <si>
    <t xml:space="preserve">Н - 78</t>
  </si>
  <si>
    <t xml:space="preserve">58-ОП МР 58 Н-078</t>
  </si>
  <si>
    <t xml:space="preserve">1+350</t>
  </si>
  <si>
    <t xml:space="preserve">1.2.3.26</t>
  </si>
  <si>
    <t xml:space="preserve"> от а/д Орша - Плясани км 9+500 -  до д.Красное Болото</t>
  </si>
  <si>
    <t xml:space="preserve">Н - 79</t>
  </si>
  <si>
    <t xml:space="preserve">58-ОП МР 58 Н-079</t>
  </si>
  <si>
    <t xml:space="preserve">1.2.3.27</t>
  </si>
  <si>
    <t xml:space="preserve"> от а/д Орша - Плясани  км16+000 -до  д. Мирослав</t>
  </si>
  <si>
    <t xml:space="preserve">Н - 80</t>
  </si>
  <si>
    <t xml:space="preserve">58-ОП МР 58 Н-080</t>
  </si>
  <si>
    <t xml:space="preserve">1.2.3.28</t>
  </si>
  <si>
    <t xml:space="preserve">Орша - Шастово</t>
  </si>
  <si>
    <t xml:space="preserve">Н - 81</t>
  </si>
  <si>
    <t xml:space="preserve">58-ОП МР 58 Н-081</t>
  </si>
  <si>
    <t xml:space="preserve">1.2.3.29</t>
  </si>
  <si>
    <t xml:space="preserve"> от а/д Орша - Плясани  км  14+200 - до д. Заболотье</t>
  </si>
  <si>
    <t xml:space="preserve">Н - 82</t>
  </si>
  <si>
    <t xml:space="preserve">58-ОП МР 58 Н-082</t>
  </si>
  <si>
    <t xml:space="preserve">1.2.3.30</t>
  </si>
  <si>
    <t xml:space="preserve">Булохово - Заход </t>
  </si>
  <si>
    <t xml:space="preserve">Н - 83</t>
  </si>
  <si>
    <t xml:space="preserve">58-ОП МР 58 Н-083</t>
  </si>
  <si>
    <t xml:space="preserve">6+100</t>
  </si>
  <si>
    <t xml:space="preserve">1.2.3.31</t>
  </si>
  <si>
    <t xml:space="preserve">Новоржев - Староселье        </t>
  </si>
  <si>
    <t xml:space="preserve">Н - 84</t>
  </si>
  <si>
    <t xml:space="preserve">58-ОП МР 58 Н-084</t>
  </si>
  <si>
    <t xml:space="preserve">1.2.3.32</t>
  </si>
  <si>
    <t xml:space="preserve">от а/д "Орша - Плясани" до д. Малое Никулино</t>
  </si>
  <si>
    <t xml:space="preserve">60-223 ОП МР Н-088</t>
  </si>
  <si>
    <t xml:space="preserve">1.2.3.33</t>
  </si>
  <si>
    <t xml:space="preserve">а/д "Новоржевский район Вехнянская волость д. Песчивицы"</t>
  </si>
  <si>
    <t xml:space="preserve">2+505</t>
  </si>
  <si>
    <t xml:space="preserve">итого Вехнянская волость</t>
  </si>
  <si>
    <t xml:space="preserve">ИТОГО по району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h]:mm:ss"/>
    <numFmt numFmtId="166" formatCode="General"/>
    <numFmt numFmtId="167" formatCode="0.00"/>
    <numFmt numFmtId="168" formatCode="0.0"/>
    <numFmt numFmtId="169" formatCode="0.000"/>
  </numFmts>
  <fonts count="29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.5"/>
      <color rgb="FFEF413D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.5"/>
      <color rgb="FF000000"/>
      <name val="Times New Roman"/>
      <family val="1"/>
      <charset val="1"/>
    </font>
    <font>
      <sz val="10.5"/>
      <color rgb="FF000000"/>
      <name val="Arial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27" activeCellId="0" sqref="F12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4.75"/>
    <col collapsed="false" customWidth="true" hidden="false" outlineLevel="0" max="3" min="3" style="0" width="27.87"/>
    <col collapsed="false" customWidth="true" hidden="false" outlineLevel="0" max="4" min="4" style="0" width="17.37"/>
    <col collapsed="false" customWidth="true" hidden="false" outlineLevel="0" max="5" min="5" style="0" width="38.62"/>
    <col collapsed="false" customWidth="true" hidden="false" outlineLevel="0" max="6" min="6" style="0" width="14.74"/>
    <col collapsed="false" customWidth="true" hidden="false" outlineLevel="0" max="7" min="7" style="0" width="9.87"/>
    <col collapsed="false" customWidth="true" hidden="false" outlineLevel="0" max="8" min="8" style="0" width="6.25"/>
    <col collapsed="false" customWidth="true" hidden="false" outlineLevel="0" max="10" min="10" style="0" width="28.37"/>
    <col collapsed="false" customWidth="true" hidden="false" outlineLevel="0" max="11" min="11" style="0" width="12.24"/>
    <col collapsed="false" customWidth="true" hidden="false" outlineLevel="0" max="12" min="12" style="0" width="6.37"/>
    <col collapsed="false" customWidth="true" hidden="false" outlineLevel="0" max="13" min="13" style="0" width="12.37"/>
    <col collapsed="false" customWidth="true" hidden="false" outlineLevel="0" max="15" min="14" style="0" width="7.75"/>
    <col collapsed="false" customWidth="true" hidden="false" outlineLevel="0" max="16" min="16" style="0" width="16.25"/>
    <col collapsed="false" customWidth="true" hidden="false" outlineLevel="0" max="18" min="17" style="0" width="7.75"/>
    <col collapsed="false" customWidth="true" hidden="false" outlineLevel="0" max="19" min="19" style="0" width="12.75"/>
    <col collapsed="false" customWidth="true" hidden="false" outlineLevel="0" max="57" min="20" style="0" width="7.75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2"/>
      <c r="G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4"/>
      <c r="G2" s="4"/>
    </row>
    <row r="3" customFormat="false" ht="34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</row>
    <row r="4" customFormat="false" ht="26.1" hidden="false" customHeight="true" outlineLevel="0" collapsed="false">
      <c r="A4" s="8" t="n">
        <v>1</v>
      </c>
      <c r="B4" s="9" t="s">
        <v>7</v>
      </c>
      <c r="C4" s="9" t="s">
        <v>8</v>
      </c>
      <c r="D4" s="9" t="s">
        <v>9</v>
      </c>
      <c r="E4" s="10" t="s">
        <v>10</v>
      </c>
    </row>
    <row r="5" customFormat="false" ht="30" hidden="false" customHeight="true" outlineLevel="0" collapsed="false">
      <c r="A5" s="8" t="n">
        <f aca="false">A4+1</f>
        <v>2</v>
      </c>
      <c r="B5" s="9" t="s">
        <v>7</v>
      </c>
      <c r="C5" s="11" t="s">
        <v>11</v>
      </c>
      <c r="D5" s="9"/>
      <c r="E5" s="9" t="s">
        <v>12</v>
      </c>
      <c r="G5" s="12"/>
    </row>
    <row r="6" customFormat="false" ht="28.5" hidden="false" customHeight="true" outlineLevel="0" collapsed="false">
      <c r="A6" s="8" t="n">
        <f aca="false">A5+1</f>
        <v>3</v>
      </c>
      <c r="B6" s="9" t="s">
        <v>7</v>
      </c>
      <c r="C6" s="9" t="s">
        <v>13</v>
      </c>
      <c r="D6" s="9" t="s">
        <v>14</v>
      </c>
      <c r="E6" s="9" t="s">
        <v>15</v>
      </c>
      <c r="G6" s="12"/>
    </row>
    <row r="7" customFormat="false" ht="27" hidden="false" customHeight="true" outlineLevel="0" collapsed="false">
      <c r="A7" s="8" t="n">
        <f aca="false">A6+1</f>
        <v>4</v>
      </c>
      <c r="B7" s="9" t="s">
        <v>7</v>
      </c>
      <c r="C7" s="9" t="s">
        <v>16</v>
      </c>
      <c r="D7" s="9" t="s">
        <v>17</v>
      </c>
      <c r="E7" s="13" t="s">
        <v>18</v>
      </c>
      <c r="G7" s="12"/>
    </row>
    <row r="8" customFormat="false" ht="27.95" hidden="false" customHeight="true" outlineLevel="0" collapsed="false">
      <c r="A8" s="8" t="n">
        <f aca="false">A7+1</f>
        <v>5</v>
      </c>
      <c r="B8" s="9" t="s">
        <v>7</v>
      </c>
      <c r="C8" s="9" t="s">
        <v>19</v>
      </c>
      <c r="D8" s="9" t="s">
        <v>20</v>
      </c>
      <c r="E8" s="13" t="s">
        <v>21</v>
      </c>
      <c r="G8" s="12"/>
    </row>
    <row r="9" customFormat="false" ht="29.1" hidden="false" customHeight="true" outlineLevel="0" collapsed="false">
      <c r="A9" s="8" t="n">
        <f aca="false">A8+1</f>
        <v>6</v>
      </c>
      <c r="B9" s="9" t="s">
        <v>7</v>
      </c>
      <c r="C9" s="9" t="s">
        <v>22</v>
      </c>
      <c r="D9" s="9" t="s">
        <v>23</v>
      </c>
      <c r="E9" s="13" t="s">
        <v>24</v>
      </c>
      <c r="G9" s="12"/>
    </row>
    <row r="10" customFormat="false" ht="32.1" hidden="false" customHeight="true" outlineLevel="0" collapsed="false">
      <c r="A10" s="8" t="n">
        <f aca="false">A9+1</f>
        <v>7</v>
      </c>
      <c r="B10" s="9" t="s">
        <v>7</v>
      </c>
      <c r="C10" s="9" t="s">
        <v>25</v>
      </c>
      <c r="D10" s="9" t="s">
        <v>26</v>
      </c>
      <c r="E10" s="13" t="s">
        <v>27</v>
      </c>
      <c r="G10" s="12"/>
    </row>
    <row r="11" customFormat="false" ht="27" hidden="false" customHeight="true" outlineLevel="0" collapsed="false">
      <c r="A11" s="8" t="n">
        <f aca="false">A10+1</f>
        <v>8</v>
      </c>
      <c r="B11" s="9" t="s">
        <v>7</v>
      </c>
      <c r="C11" s="14" t="s">
        <v>28</v>
      </c>
      <c r="D11" s="9" t="s">
        <v>29</v>
      </c>
      <c r="E11" s="13" t="s">
        <v>30</v>
      </c>
      <c r="G11" s="12"/>
    </row>
    <row r="12" customFormat="false" ht="29.1" hidden="false" customHeight="true" outlineLevel="0" collapsed="false">
      <c r="A12" s="8" t="n">
        <f aca="false">A11+1</f>
        <v>9</v>
      </c>
      <c r="B12" s="9" t="s">
        <v>7</v>
      </c>
      <c r="C12" s="11" t="s">
        <v>28</v>
      </c>
      <c r="D12" s="9" t="s">
        <v>29</v>
      </c>
      <c r="E12" s="13" t="s">
        <v>30</v>
      </c>
      <c r="G12" s="12"/>
    </row>
    <row r="13" customFormat="false" ht="29.1" hidden="false" customHeight="true" outlineLevel="0" collapsed="false">
      <c r="A13" s="8" t="n">
        <f aca="false">A12+1</f>
        <v>10</v>
      </c>
      <c r="B13" s="9" t="s">
        <v>7</v>
      </c>
      <c r="C13" s="11" t="s">
        <v>31</v>
      </c>
      <c r="D13" s="9" t="s">
        <v>32</v>
      </c>
      <c r="E13" s="13" t="s">
        <v>33</v>
      </c>
      <c r="G13" s="12"/>
    </row>
    <row r="14" customFormat="false" ht="31.5" hidden="false" customHeight="true" outlineLevel="0" collapsed="false">
      <c r="A14" s="8" t="n">
        <f aca="false">A13+1</f>
        <v>11</v>
      </c>
      <c r="B14" s="9" t="s">
        <v>7</v>
      </c>
      <c r="C14" s="11" t="s">
        <v>34</v>
      </c>
      <c r="D14" s="15" t="s">
        <v>35</v>
      </c>
      <c r="E14" s="13" t="s">
        <v>36</v>
      </c>
      <c r="G14" s="12"/>
    </row>
    <row r="15" customFormat="false" ht="27.95" hidden="false" customHeight="true" outlineLevel="0" collapsed="false">
      <c r="A15" s="8" t="n">
        <f aca="false">A14+1</f>
        <v>12</v>
      </c>
      <c r="B15" s="9" t="s">
        <v>7</v>
      </c>
      <c r="C15" s="11" t="s">
        <v>37</v>
      </c>
      <c r="D15" s="9" t="s">
        <v>38</v>
      </c>
      <c r="E15" s="13" t="s">
        <v>39</v>
      </c>
      <c r="G15" s="12"/>
    </row>
    <row r="16" customFormat="false" ht="26.1" hidden="false" customHeight="true" outlineLevel="0" collapsed="false">
      <c r="A16" s="8" t="n">
        <f aca="false">A15+1</f>
        <v>13</v>
      </c>
      <c r="B16" s="9" t="s">
        <v>7</v>
      </c>
      <c r="C16" s="11" t="s">
        <v>40</v>
      </c>
      <c r="D16" s="16" t="s">
        <v>41</v>
      </c>
      <c r="E16" s="13" t="s">
        <v>42</v>
      </c>
      <c r="G16" s="12"/>
    </row>
    <row r="17" customFormat="false" ht="25.5" hidden="false" customHeight="true" outlineLevel="0" collapsed="false">
      <c r="A17" s="8" t="n">
        <f aca="false">A16+1</f>
        <v>14</v>
      </c>
      <c r="B17" s="9" t="s">
        <v>7</v>
      </c>
      <c r="C17" s="11" t="s">
        <v>40</v>
      </c>
      <c r="D17" s="16" t="s">
        <v>41</v>
      </c>
      <c r="E17" s="13" t="s">
        <v>43</v>
      </c>
      <c r="G17" s="12"/>
    </row>
    <row r="18" customFormat="false" ht="24" hidden="false" customHeight="true" outlineLevel="0" collapsed="false">
      <c r="A18" s="8" t="n">
        <f aca="false">A17+1</f>
        <v>15</v>
      </c>
      <c r="B18" s="9" t="s">
        <v>7</v>
      </c>
      <c r="C18" s="11" t="s">
        <v>44</v>
      </c>
      <c r="D18" s="9" t="s">
        <v>45</v>
      </c>
      <c r="E18" s="13" t="s">
        <v>46</v>
      </c>
      <c r="G18" s="12"/>
    </row>
    <row r="19" customFormat="false" ht="24.75" hidden="false" customHeight="true" outlineLevel="0" collapsed="false">
      <c r="A19" s="8" t="n">
        <f aca="false">A18+1</f>
        <v>16</v>
      </c>
      <c r="B19" s="9" t="s">
        <v>7</v>
      </c>
      <c r="C19" s="11" t="s">
        <v>47</v>
      </c>
      <c r="D19" s="9" t="s">
        <v>48</v>
      </c>
      <c r="E19" s="13" t="s">
        <v>49</v>
      </c>
      <c r="G19" s="12"/>
    </row>
    <row r="20" customFormat="false" ht="26.25" hidden="false" customHeight="true" outlineLevel="0" collapsed="false">
      <c r="A20" s="8" t="n">
        <f aca="false">A19+1</f>
        <v>17</v>
      </c>
      <c r="B20" s="9" t="s">
        <v>7</v>
      </c>
      <c r="C20" s="11" t="s">
        <v>50</v>
      </c>
      <c r="D20" s="9" t="s">
        <v>51</v>
      </c>
      <c r="E20" s="9" t="s">
        <v>52</v>
      </c>
      <c r="G20" s="12"/>
    </row>
    <row r="21" customFormat="false" ht="25.5" hidden="false" customHeight="true" outlineLevel="0" collapsed="false">
      <c r="A21" s="8" t="n">
        <f aca="false">A20+1</f>
        <v>18</v>
      </c>
      <c r="B21" s="9" t="s">
        <v>7</v>
      </c>
      <c r="C21" s="11" t="s">
        <v>53</v>
      </c>
      <c r="D21" s="9" t="s">
        <v>54</v>
      </c>
      <c r="E21" s="13" t="s">
        <v>55</v>
      </c>
      <c r="G21" s="12"/>
    </row>
    <row r="22" customFormat="false" ht="25.5" hidden="false" customHeight="true" outlineLevel="0" collapsed="false">
      <c r="A22" s="8" t="n">
        <f aca="false">A21+1</f>
        <v>19</v>
      </c>
      <c r="B22" s="9" t="s">
        <v>7</v>
      </c>
      <c r="C22" s="11" t="s">
        <v>53</v>
      </c>
      <c r="D22" s="9" t="s">
        <v>54</v>
      </c>
      <c r="E22" s="13" t="s">
        <v>56</v>
      </c>
      <c r="G22" s="12"/>
    </row>
    <row r="23" customFormat="false" ht="24" hidden="false" customHeight="true" outlineLevel="0" collapsed="false">
      <c r="A23" s="8" t="n">
        <f aca="false">A22+1</f>
        <v>20</v>
      </c>
      <c r="B23" s="9" t="s">
        <v>7</v>
      </c>
      <c r="C23" s="11" t="s">
        <v>57</v>
      </c>
      <c r="D23" s="9" t="s">
        <v>58</v>
      </c>
      <c r="E23" s="13" t="s">
        <v>59</v>
      </c>
      <c r="G23" s="12"/>
    </row>
    <row r="24" customFormat="false" ht="25.5" hidden="false" customHeight="true" outlineLevel="0" collapsed="false">
      <c r="A24" s="8" t="n">
        <f aca="false">A23+1</f>
        <v>21</v>
      </c>
      <c r="B24" s="9" t="s">
        <v>7</v>
      </c>
      <c r="C24" s="11" t="s">
        <v>57</v>
      </c>
      <c r="D24" s="9" t="s">
        <v>58</v>
      </c>
      <c r="E24" s="13" t="s">
        <v>60</v>
      </c>
      <c r="G24" s="12"/>
    </row>
    <row r="25" customFormat="false" ht="27.95" hidden="false" customHeight="true" outlineLevel="0" collapsed="false">
      <c r="A25" s="8" t="n">
        <f aca="false">A24+1</f>
        <v>22</v>
      </c>
      <c r="B25" s="9" t="s">
        <v>7</v>
      </c>
      <c r="C25" s="9" t="s">
        <v>61</v>
      </c>
      <c r="D25" s="9" t="s">
        <v>62</v>
      </c>
      <c r="E25" s="9" t="s">
        <v>63</v>
      </c>
      <c r="G25" s="12"/>
    </row>
    <row r="26" customFormat="false" ht="24.75" hidden="false" customHeight="true" outlineLevel="0" collapsed="false">
      <c r="A26" s="8" t="n">
        <f aca="false">A25+1</f>
        <v>23</v>
      </c>
      <c r="B26" s="9" t="s">
        <v>7</v>
      </c>
      <c r="C26" s="9" t="s">
        <v>64</v>
      </c>
      <c r="D26" s="9" t="s">
        <v>65</v>
      </c>
      <c r="E26" s="9" t="s">
        <v>66</v>
      </c>
      <c r="G26" s="12"/>
    </row>
    <row r="27" customFormat="false" ht="26.1" hidden="false" customHeight="true" outlineLevel="0" collapsed="false">
      <c r="A27" s="8" t="n">
        <f aca="false">A26+1</f>
        <v>24</v>
      </c>
      <c r="B27" s="9" t="s">
        <v>7</v>
      </c>
      <c r="C27" s="9" t="s">
        <v>67</v>
      </c>
      <c r="D27" s="9" t="s">
        <v>68</v>
      </c>
      <c r="E27" s="9" t="s">
        <v>69</v>
      </c>
      <c r="G27" s="12"/>
    </row>
    <row r="28" customFormat="false" ht="27.95" hidden="false" customHeight="true" outlineLevel="0" collapsed="false">
      <c r="A28" s="8" t="n">
        <f aca="false">A27+1</f>
        <v>25</v>
      </c>
      <c r="B28" s="9" t="s">
        <v>7</v>
      </c>
      <c r="C28" s="9" t="s">
        <v>70</v>
      </c>
      <c r="D28" s="9" t="s">
        <v>71</v>
      </c>
      <c r="E28" s="9" t="s">
        <v>72</v>
      </c>
      <c r="G28" s="12"/>
    </row>
    <row r="29" customFormat="false" ht="30" hidden="false" customHeight="true" outlineLevel="0" collapsed="false">
      <c r="A29" s="8" t="n">
        <f aca="false">A28+1</f>
        <v>26</v>
      </c>
      <c r="B29" s="9" t="s">
        <v>7</v>
      </c>
      <c r="C29" s="9" t="s">
        <v>73</v>
      </c>
      <c r="D29" s="9" t="s">
        <v>74</v>
      </c>
      <c r="E29" s="9" t="s">
        <v>75</v>
      </c>
      <c r="G29" s="12"/>
    </row>
    <row r="30" customFormat="false" ht="27.95" hidden="false" customHeight="true" outlineLevel="0" collapsed="false">
      <c r="A30" s="8" t="n">
        <f aca="false">A29+1</f>
        <v>27</v>
      </c>
      <c r="B30" s="9" t="s">
        <v>7</v>
      </c>
      <c r="C30" s="11" t="s">
        <v>76</v>
      </c>
      <c r="D30" s="9" t="s">
        <v>77</v>
      </c>
      <c r="E30" s="9" t="s">
        <v>78</v>
      </c>
      <c r="G30" s="12"/>
    </row>
    <row r="31" customFormat="false" ht="29.1" hidden="false" customHeight="true" outlineLevel="0" collapsed="false">
      <c r="A31" s="8" t="n">
        <f aca="false">A30+1</f>
        <v>28</v>
      </c>
      <c r="B31" s="9" t="s">
        <v>7</v>
      </c>
      <c r="C31" s="11" t="s">
        <v>76</v>
      </c>
      <c r="D31" s="9" t="s">
        <v>77</v>
      </c>
      <c r="E31" s="9" t="s">
        <v>79</v>
      </c>
      <c r="G31" s="12"/>
    </row>
    <row r="32" customFormat="false" ht="33" hidden="false" customHeight="true" outlineLevel="0" collapsed="false">
      <c r="A32" s="8" t="n">
        <f aca="false">A31+1</f>
        <v>29</v>
      </c>
      <c r="B32" s="9" t="s">
        <v>7</v>
      </c>
      <c r="C32" s="9" t="s">
        <v>80</v>
      </c>
      <c r="D32" s="9" t="s">
        <v>81</v>
      </c>
      <c r="E32" s="9" t="s">
        <v>82</v>
      </c>
      <c r="G32" s="12"/>
    </row>
    <row r="33" customFormat="false" ht="24" hidden="false" customHeight="true" outlineLevel="0" collapsed="false">
      <c r="A33" s="8" t="n">
        <f aca="false">A32+1</f>
        <v>30</v>
      </c>
      <c r="B33" s="9" t="s">
        <v>7</v>
      </c>
      <c r="C33" s="9" t="s">
        <v>83</v>
      </c>
      <c r="D33" s="17" t="s">
        <v>84</v>
      </c>
      <c r="E33" s="9" t="s">
        <v>85</v>
      </c>
      <c r="G33" s="12"/>
    </row>
    <row r="34" customFormat="false" ht="28.5" hidden="false" customHeight="true" outlineLevel="0" collapsed="false">
      <c r="A34" s="8" t="n">
        <f aca="false">A33+1</f>
        <v>31</v>
      </c>
      <c r="B34" s="9" t="s">
        <v>7</v>
      </c>
      <c r="C34" s="9" t="s">
        <v>86</v>
      </c>
      <c r="D34" s="9" t="s">
        <v>87</v>
      </c>
      <c r="E34" s="9" t="s">
        <v>88</v>
      </c>
      <c r="G34" s="12"/>
    </row>
    <row r="35" customFormat="false" ht="28.5" hidden="false" customHeight="true" outlineLevel="0" collapsed="false">
      <c r="A35" s="8" t="n">
        <f aca="false">A34+1</f>
        <v>32</v>
      </c>
      <c r="B35" s="9" t="s">
        <v>7</v>
      </c>
      <c r="C35" s="11" t="s">
        <v>89</v>
      </c>
      <c r="D35" s="9" t="s">
        <v>87</v>
      </c>
      <c r="E35" s="9" t="s">
        <v>90</v>
      </c>
      <c r="G35" s="12"/>
    </row>
    <row r="36" customFormat="false" ht="27.75" hidden="false" customHeight="true" outlineLevel="0" collapsed="false">
      <c r="A36" s="8" t="n">
        <f aca="false">A35+1</f>
        <v>33</v>
      </c>
      <c r="B36" s="9" t="s">
        <v>7</v>
      </c>
      <c r="C36" s="9" t="s">
        <v>91</v>
      </c>
      <c r="D36" s="9" t="s">
        <v>92</v>
      </c>
      <c r="E36" s="9" t="s">
        <v>93</v>
      </c>
      <c r="G36" s="12"/>
    </row>
    <row r="37" customFormat="false" ht="24" hidden="false" customHeight="true" outlineLevel="0" collapsed="false">
      <c r="A37" s="8" t="n">
        <f aca="false">A36+1</f>
        <v>34</v>
      </c>
      <c r="B37" s="9" t="s">
        <v>7</v>
      </c>
      <c r="C37" s="11" t="s">
        <v>94</v>
      </c>
      <c r="D37" s="9" t="s">
        <v>95</v>
      </c>
      <c r="E37" s="9" t="s">
        <v>96</v>
      </c>
      <c r="G37" s="12"/>
    </row>
    <row r="38" customFormat="false" ht="27.75" hidden="false" customHeight="true" outlineLevel="0" collapsed="false">
      <c r="A38" s="8" t="n">
        <f aca="false">A37+1</f>
        <v>35</v>
      </c>
      <c r="B38" s="9" t="s">
        <v>7</v>
      </c>
      <c r="C38" s="11" t="s">
        <v>94</v>
      </c>
      <c r="D38" s="9" t="s">
        <v>95</v>
      </c>
      <c r="E38" s="9" t="s">
        <v>97</v>
      </c>
      <c r="G38" s="12"/>
    </row>
    <row r="39" customFormat="false" ht="24.75" hidden="false" customHeight="true" outlineLevel="0" collapsed="false">
      <c r="A39" s="8" t="n">
        <f aca="false">A38+1</f>
        <v>36</v>
      </c>
      <c r="B39" s="9" t="s">
        <v>7</v>
      </c>
      <c r="C39" s="9" t="s">
        <v>98</v>
      </c>
      <c r="D39" s="9" t="s">
        <v>99</v>
      </c>
      <c r="E39" s="9" t="s">
        <v>100</v>
      </c>
      <c r="G39" s="12"/>
    </row>
    <row r="40" customFormat="false" ht="27.75" hidden="false" customHeight="true" outlineLevel="0" collapsed="false">
      <c r="A40" s="8" t="n">
        <f aca="false">A39+1</f>
        <v>37</v>
      </c>
      <c r="B40" s="9" t="s">
        <v>7</v>
      </c>
      <c r="C40" s="9" t="s">
        <v>101</v>
      </c>
      <c r="D40" s="9" t="s">
        <v>102</v>
      </c>
      <c r="E40" s="9" t="s">
        <v>103</v>
      </c>
      <c r="G40" s="12"/>
    </row>
    <row r="41" customFormat="false" ht="24" hidden="false" customHeight="true" outlineLevel="0" collapsed="false">
      <c r="A41" s="8" t="n">
        <f aca="false">A40+1</f>
        <v>38</v>
      </c>
      <c r="B41" s="9" t="s">
        <v>7</v>
      </c>
      <c r="C41" s="9" t="s">
        <v>104</v>
      </c>
      <c r="D41" s="9" t="s">
        <v>105</v>
      </c>
      <c r="E41" s="9" t="s">
        <v>106</v>
      </c>
      <c r="G41" s="12"/>
    </row>
    <row r="42" customFormat="false" ht="24.75" hidden="false" customHeight="true" outlineLevel="0" collapsed="false">
      <c r="A42" s="8" t="n">
        <f aca="false">A41+1</f>
        <v>39</v>
      </c>
      <c r="B42" s="9" t="s">
        <v>7</v>
      </c>
      <c r="C42" s="9" t="s">
        <v>107</v>
      </c>
      <c r="D42" s="9" t="s">
        <v>108</v>
      </c>
      <c r="E42" s="9" t="s">
        <v>109</v>
      </c>
      <c r="G42" s="12"/>
    </row>
    <row r="43" customFormat="false" ht="24.75" hidden="false" customHeight="true" outlineLevel="0" collapsed="false">
      <c r="A43" s="8" t="n">
        <f aca="false">A42+1</f>
        <v>40</v>
      </c>
      <c r="B43" s="9" t="s">
        <v>7</v>
      </c>
      <c r="C43" s="9" t="s">
        <v>110</v>
      </c>
      <c r="D43" s="9" t="s">
        <v>111</v>
      </c>
      <c r="E43" s="9" t="s">
        <v>112</v>
      </c>
      <c r="G43" s="12"/>
    </row>
    <row r="44" customFormat="false" ht="24" hidden="false" customHeight="true" outlineLevel="0" collapsed="false">
      <c r="A44" s="8" t="n">
        <f aca="false">A43+1</f>
        <v>41</v>
      </c>
      <c r="B44" s="9" t="s">
        <v>7</v>
      </c>
      <c r="C44" s="9" t="s">
        <v>113</v>
      </c>
      <c r="D44" s="9" t="s">
        <v>114</v>
      </c>
      <c r="E44" s="9" t="s">
        <v>115</v>
      </c>
      <c r="G44" s="12"/>
    </row>
    <row r="45" customFormat="false" ht="23.25" hidden="false" customHeight="true" outlineLevel="0" collapsed="false">
      <c r="A45" s="8" t="n">
        <f aca="false">A44+1</f>
        <v>42</v>
      </c>
      <c r="B45" s="9" t="s">
        <v>7</v>
      </c>
      <c r="C45" s="9" t="s">
        <v>116</v>
      </c>
      <c r="D45" s="9" t="s">
        <v>117</v>
      </c>
      <c r="E45" s="9" t="s">
        <v>118</v>
      </c>
      <c r="G45" s="12"/>
    </row>
    <row r="46" customFormat="false" ht="27.75" hidden="false" customHeight="true" outlineLevel="0" collapsed="false">
      <c r="A46" s="8" t="n">
        <f aca="false">A45+1</f>
        <v>43</v>
      </c>
      <c r="B46" s="9" t="s">
        <v>7</v>
      </c>
      <c r="C46" s="9" t="s">
        <v>119</v>
      </c>
      <c r="D46" s="9" t="s">
        <v>120</v>
      </c>
      <c r="E46" s="9" t="s">
        <v>121</v>
      </c>
      <c r="G46" s="12"/>
    </row>
    <row r="47" customFormat="false" ht="26.25" hidden="false" customHeight="true" outlineLevel="0" collapsed="false">
      <c r="A47" s="8" t="n">
        <f aca="false">A46+1</f>
        <v>44</v>
      </c>
      <c r="B47" s="9" t="s">
        <v>7</v>
      </c>
      <c r="C47" s="9" t="s">
        <v>122</v>
      </c>
      <c r="D47" s="9" t="s">
        <v>123</v>
      </c>
      <c r="E47" s="9" t="s">
        <v>124</v>
      </c>
      <c r="G47" s="12"/>
    </row>
    <row r="48" customFormat="false" ht="28.5" hidden="false" customHeight="true" outlineLevel="0" collapsed="false">
      <c r="A48" s="8" t="n">
        <f aca="false">A47+1</f>
        <v>45</v>
      </c>
      <c r="B48" s="9" t="s">
        <v>7</v>
      </c>
      <c r="C48" s="11" t="s">
        <v>125</v>
      </c>
      <c r="D48" s="9"/>
      <c r="E48" s="9" t="s">
        <v>126</v>
      </c>
      <c r="G48" s="12"/>
    </row>
    <row r="49" customFormat="false" ht="28.5" hidden="false" customHeight="true" outlineLevel="0" collapsed="false">
      <c r="A49" s="8" t="n">
        <f aca="false">A48+1</f>
        <v>46</v>
      </c>
      <c r="B49" s="9" t="s">
        <v>7</v>
      </c>
      <c r="C49" s="9" t="s">
        <v>127</v>
      </c>
      <c r="D49" s="9" t="s">
        <v>128</v>
      </c>
      <c r="E49" s="9" t="s">
        <v>115</v>
      </c>
      <c r="G49" s="12"/>
    </row>
    <row r="50" customFormat="false" ht="34.5" hidden="false" customHeight="true" outlineLevel="0" collapsed="false">
      <c r="A50" s="8" t="n">
        <f aca="false">A49+1</f>
        <v>47</v>
      </c>
      <c r="B50" s="9" t="s">
        <v>7</v>
      </c>
      <c r="C50" s="9" t="s">
        <v>129</v>
      </c>
      <c r="D50" s="9" t="s">
        <v>130</v>
      </c>
      <c r="E50" s="9" t="s">
        <v>131</v>
      </c>
      <c r="G50" s="12"/>
    </row>
    <row r="51" customFormat="false" ht="35.25" hidden="false" customHeight="true" outlineLevel="0" collapsed="false">
      <c r="A51" s="8" t="n">
        <f aca="false">A50+1</f>
        <v>48</v>
      </c>
      <c r="B51" s="9" t="s">
        <v>7</v>
      </c>
      <c r="C51" s="11" t="s">
        <v>132</v>
      </c>
      <c r="D51" s="9"/>
      <c r="E51" s="9" t="s">
        <v>133</v>
      </c>
      <c r="G51" s="12"/>
    </row>
    <row r="52" customFormat="false" ht="30" hidden="false" customHeight="true" outlineLevel="0" collapsed="false">
      <c r="A52" s="8" t="n">
        <f aca="false">A51+1</f>
        <v>49</v>
      </c>
      <c r="B52" s="9" t="s">
        <v>7</v>
      </c>
      <c r="C52" s="9" t="s">
        <v>134</v>
      </c>
      <c r="D52" s="9" t="s">
        <v>135</v>
      </c>
      <c r="E52" s="9" t="s">
        <v>136</v>
      </c>
      <c r="G52" s="12"/>
    </row>
    <row r="53" customFormat="false" ht="30" hidden="false" customHeight="true" outlineLevel="0" collapsed="false">
      <c r="A53" s="8" t="n">
        <f aca="false">A52+1</f>
        <v>50</v>
      </c>
      <c r="B53" s="7" t="s">
        <v>137</v>
      </c>
      <c r="C53" s="9" t="s">
        <v>138</v>
      </c>
      <c r="D53" s="9" t="s">
        <v>139</v>
      </c>
      <c r="E53" s="9" t="s">
        <v>140</v>
      </c>
      <c r="G53" s="12"/>
    </row>
    <row r="54" customFormat="false" ht="30" hidden="false" customHeight="true" outlineLevel="0" collapsed="false">
      <c r="A54" s="8" t="n">
        <f aca="false">A53+1</f>
        <v>51</v>
      </c>
      <c r="B54" s="9" t="s">
        <v>141</v>
      </c>
      <c r="C54" s="9" t="s">
        <v>142</v>
      </c>
      <c r="D54" s="9" t="s">
        <v>143</v>
      </c>
      <c r="E54" s="9" t="s">
        <v>144</v>
      </c>
      <c r="G54" s="12"/>
    </row>
    <row r="55" customFormat="false" ht="30" hidden="false" customHeight="true" outlineLevel="0" collapsed="false">
      <c r="A55" s="8" t="n">
        <f aca="false">A54+1</f>
        <v>52</v>
      </c>
      <c r="B55" s="9" t="s">
        <v>7</v>
      </c>
      <c r="C55" s="9" t="s">
        <v>145</v>
      </c>
      <c r="D55" s="16" t="s">
        <v>146</v>
      </c>
      <c r="E55" s="9" t="s">
        <v>147</v>
      </c>
      <c r="G55" s="12"/>
    </row>
    <row r="56" customFormat="false" ht="31.5" hidden="false" customHeight="true" outlineLevel="0" collapsed="false">
      <c r="A56" s="8" t="n">
        <f aca="false">A55+1</f>
        <v>53</v>
      </c>
      <c r="B56" s="7" t="s">
        <v>137</v>
      </c>
      <c r="C56" s="9" t="s">
        <v>148</v>
      </c>
      <c r="D56" s="9" t="s">
        <v>149</v>
      </c>
      <c r="E56" s="9" t="s">
        <v>150</v>
      </c>
      <c r="G56" s="12"/>
    </row>
    <row r="57" customFormat="false" ht="39.75" hidden="false" customHeight="true" outlineLevel="0" collapsed="false">
      <c r="A57" s="8" t="n">
        <f aca="false">A56+1</f>
        <v>54</v>
      </c>
      <c r="B57" s="9" t="s">
        <v>7</v>
      </c>
      <c r="C57" s="9" t="s">
        <v>151</v>
      </c>
      <c r="D57" s="9" t="s">
        <v>152</v>
      </c>
      <c r="E57" s="9" t="s">
        <v>153</v>
      </c>
      <c r="G57" s="12"/>
    </row>
    <row r="58" customFormat="false" ht="33.75" hidden="false" customHeight="true" outlineLevel="0" collapsed="false">
      <c r="A58" s="8" t="n">
        <f aca="false">A57+1</f>
        <v>55</v>
      </c>
      <c r="B58" s="9" t="s">
        <v>7</v>
      </c>
      <c r="C58" s="9" t="s">
        <v>154</v>
      </c>
      <c r="D58" s="9" t="s">
        <v>155</v>
      </c>
      <c r="E58" s="9" t="s">
        <v>156</v>
      </c>
      <c r="G58" s="12"/>
    </row>
    <row r="59" customFormat="false" ht="34.5" hidden="false" customHeight="true" outlineLevel="0" collapsed="false">
      <c r="A59" s="8" t="n">
        <f aca="false">A58+1</f>
        <v>56</v>
      </c>
      <c r="B59" s="9" t="s">
        <v>7</v>
      </c>
      <c r="C59" s="9" t="s">
        <v>157</v>
      </c>
      <c r="D59" s="9" t="s">
        <v>158</v>
      </c>
      <c r="E59" s="9" t="s">
        <v>159</v>
      </c>
      <c r="G59" s="12"/>
    </row>
    <row r="60" customFormat="false" ht="25.5" hidden="false" customHeight="true" outlineLevel="0" collapsed="false">
      <c r="A60" s="8" t="n">
        <f aca="false">A59+1</f>
        <v>57</v>
      </c>
      <c r="B60" s="9" t="s">
        <v>7</v>
      </c>
      <c r="C60" s="9" t="s">
        <v>160</v>
      </c>
      <c r="D60" s="9" t="s">
        <v>161</v>
      </c>
      <c r="E60" s="9" t="s">
        <v>162</v>
      </c>
      <c r="G60" s="12"/>
    </row>
    <row r="61" customFormat="false" ht="29.25" hidden="false" customHeight="true" outlineLevel="0" collapsed="false">
      <c r="A61" s="8" t="n">
        <f aca="false">A60+1</f>
        <v>58</v>
      </c>
      <c r="B61" s="9" t="s">
        <v>7</v>
      </c>
      <c r="C61" s="9" t="s">
        <v>163</v>
      </c>
      <c r="D61" s="18" t="s">
        <v>164</v>
      </c>
      <c r="E61" s="9" t="s">
        <v>165</v>
      </c>
      <c r="G61" s="12"/>
    </row>
    <row r="62" customFormat="false" ht="28.5" hidden="false" customHeight="true" outlineLevel="0" collapsed="false">
      <c r="A62" s="8" t="n">
        <f aca="false">A61+1</f>
        <v>59</v>
      </c>
      <c r="B62" s="9" t="s">
        <v>7</v>
      </c>
      <c r="C62" s="9" t="s">
        <v>166</v>
      </c>
      <c r="D62" s="16" t="s">
        <v>167</v>
      </c>
      <c r="E62" s="9" t="s">
        <v>168</v>
      </c>
      <c r="G62" s="12"/>
    </row>
    <row r="63" customFormat="false" ht="33.75" hidden="false" customHeight="true" outlineLevel="0" collapsed="false">
      <c r="A63" s="8" t="n">
        <f aca="false">A62+1</f>
        <v>60</v>
      </c>
      <c r="B63" s="9" t="s">
        <v>7</v>
      </c>
      <c r="C63" s="9" t="s">
        <v>169</v>
      </c>
      <c r="D63" s="9" t="s">
        <v>170</v>
      </c>
      <c r="E63" s="9" t="s">
        <v>171</v>
      </c>
      <c r="G63" s="12"/>
    </row>
    <row r="64" customFormat="false" ht="35.25" hidden="false" customHeight="true" outlineLevel="0" collapsed="false">
      <c r="A64" s="8" t="n">
        <f aca="false">A63+1</f>
        <v>61</v>
      </c>
      <c r="B64" s="9" t="s">
        <v>7</v>
      </c>
      <c r="C64" s="9" t="s">
        <v>172</v>
      </c>
      <c r="D64" s="9" t="s">
        <v>173</v>
      </c>
      <c r="E64" s="9" t="s">
        <v>174</v>
      </c>
      <c r="G64" s="12"/>
    </row>
    <row r="65" customFormat="false" ht="31.5" hidden="false" customHeight="true" outlineLevel="0" collapsed="false">
      <c r="A65" s="8" t="n">
        <f aca="false">A64+1</f>
        <v>62</v>
      </c>
      <c r="B65" s="9" t="s">
        <v>7</v>
      </c>
      <c r="C65" s="9" t="s">
        <v>175</v>
      </c>
      <c r="D65" s="16" t="s">
        <v>176</v>
      </c>
      <c r="E65" s="9" t="s">
        <v>177</v>
      </c>
      <c r="G65" s="12"/>
    </row>
    <row r="66" customFormat="false" ht="27" hidden="false" customHeight="true" outlineLevel="0" collapsed="false">
      <c r="A66" s="8" t="n">
        <f aca="false">A65+1</f>
        <v>63</v>
      </c>
      <c r="B66" s="9" t="s">
        <v>141</v>
      </c>
      <c r="C66" s="9" t="s">
        <v>178</v>
      </c>
      <c r="D66" s="19" t="s">
        <v>179</v>
      </c>
      <c r="E66" s="16" t="s">
        <v>180</v>
      </c>
      <c r="G66" s="12"/>
    </row>
    <row r="67" customFormat="false" ht="25.5" hidden="false" customHeight="true" outlineLevel="0" collapsed="false">
      <c r="A67" s="8" t="n">
        <f aca="false">A66+1</f>
        <v>64</v>
      </c>
      <c r="B67" s="9" t="s">
        <v>7</v>
      </c>
      <c r="C67" s="9" t="s">
        <v>181</v>
      </c>
      <c r="D67" s="9" t="s">
        <v>182</v>
      </c>
      <c r="E67" s="9" t="s">
        <v>183</v>
      </c>
      <c r="G67" s="12"/>
    </row>
    <row r="68" customFormat="false" ht="30" hidden="false" customHeight="true" outlineLevel="0" collapsed="false">
      <c r="A68" s="8" t="n">
        <f aca="false">A67+1</f>
        <v>65</v>
      </c>
      <c r="B68" s="9" t="s">
        <v>7</v>
      </c>
      <c r="C68" s="9" t="s">
        <v>184</v>
      </c>
      <c r="D68" s="17" t="s">
        <v>185</v>
      </c>
      <c r="E68" s="9" t="s">
        <v>186</v>
      </c>
      <c r="G68" s="12"/>
    </row>
    <row r="69" customFormat="false" ht="25.5" hidden="false" customHeight="true" outlineLevel="0" collapsed="false">
      <c r="A69" s="8" t="n">
        <f aca="false">A68+1</f>
        <v>66</v>
      </c>
      <c r="B69" s="9" t="s">
        <v>7</v>
      </c>
      <c r="C69" s="9" t="s">
        <v>187</v>
      </c>
      <c r="D69" s="9" t="s">
        <v>188</v>
      </c>
      <c r="E69" s="9" t="s">
        <v>189</v>
      </c>
      <c r="G69" s="12"/>
    </row>
    <row r="70" customFormat="false" ht="27.75" hidden="false" customHeight="true" outlineLevel="0" collapsed="false">
      <c r="A70" s="8" t="n">
        <f aca="false">A69+1</f>
        <v>67</v>
      </c>
      <c r="B70" s="9" t="s">
        <v>7</v>
      </c>
      <c r="C70" s="9" t="s">
        <v>190</v>
      </c>
      <c r="D70" s="20" t="s">
        <v>191</v>
      </c>
      <c r="E70" s="9" t="s">
        <v>192</v>
      </c>
      <c r="G70" s="12"/>
    </row>
    <row r="71" customFormat="false" ht="27.75" hidden="false" customHeight="true" outlineLevel="0" collapsed="false">
      <c r="A71" s="8" t="n">
        <f aca="false">A70+1</f>
        <v>68</v>
      </c>
      <c r="B71" s="9" t="s">
        <v>7</v>
      </c>
      <c r="C71" s="9" t="s">
        <v>193</v>
      </c>
      <c r="D71" s="16" t="s">
        <v>194</v>
      </c>
      <c r="E71" s="9" t="s">
        <v>195</v>
      </c>
      <c r="G71" s="12"/>
    </row>
    <row r="72" customFormat="false" ht="34.5" hidden="false" customHeight="true" outlineLevel="0" collapsed="false">
      <c r="A72" s="8" t="n">
        <f aca="false">A71+1</f>
        <v>69</v>
      </c>
      <c r="B72" s="9" t="s">
        <v>7</v>
      </c>
      <c r="C72" s="9" t="s">
        <v>196</v>
      </c>
      <c r="D72" s="19" t="s">
        <v>197</v>
      </c>
      <c r="E72" s="21" t="s">
        <v>198</v>
      </c>
      <c r="G72" s="12"/>
    </row>
    <row r="73" customFormat="false" ht="25.5" hidden="false" customHeight="true" outlineLevel="0" collapsed="false">
      <c r="A73" s="8" t="n">
        <f aca="false">A72+1</f>
        <v>70</v>
      </c>
      <c r="B73" s="9" t="s">
        <v>137</v>
      </c>
      <c r="C73" s="9" t="s">
        <v>199</v>
      </c>
      <c r="D73" s="22" t="s">
        <v>200</v>
      </c>
      <c r="E73" s="16" t="s">
        <v>201</v>
      </c>
      <c r="G73" s="12"/>
    </row>
    <row r="74" customFormat="false" ht="41.25" hidden="false" customHeight="true" outlineLevel="0" collapsed="false">
      <c r="A74" s="8" t="n">
        <f aca="false">A73+1</f>
        <v>71</v>
      </c>
      <c r="B74" s="9" t="s">
        <v>137</v>
      </c>
      <c r="C74" s="9" t="s">
        <v>202</v>
      </c>
      <c r="D74" s="10" t="s">
        <v>203</v>
      </c>
      <c r="E74" s="9" t="s">
        <v>204</v>
      </c>
      <c r="G74" s="12"/>
    </row>
    <row r="75" customFormat="false" ht="34.5" hidden="false" customHeight="true" outlineLevel="0" collapsed="false">
      <c r="A75" s="8" t="n">
        <f aca="false">A74+1</f>
        <v>72</v>
      </c>
      <c r="B75" s="9" t="s">
        <v>205</v>
      </c>
      <c r="C75" s="9" t="s">
        <v>206</v>
      </c>
      <c r="D75" s="9" t="s">
        <v>207</v>
      </c>
      <c r="E75" s="9" t="s">
        <v>208</v>
      </c>
      <c r="G75" s="12"/>
    </row>
    <row r="76" customFormat="false" ht="31.5" hidden="false" customHeight="true" outlineLevel="0" collapsed="false">
      <c r="A76" s="8" t="n">
        <f aca="false">A75+1</f>
        <v>73</v>
      </c>
      <c r="B76" s="9" t="s">
        <v>7</v>
      </c>
      <c r="C76" s="9" t="s">
        <v>209</v>
      </c>
      <c r="D76" s="9" t="s">
        <v>210</v>
      </c>
      <c r="E76" s="9" t="s">
        <v>93</v>
      </c>
      <c r="G76" s="12"/>
    </row>
    <row r="77" customFormat="false" ht="26.25" hidden="false" customHeight="true" outlineLevel="0" collapsed="false">
      <c r="A77" s="8" t="n">
        <f aca="false">A76+1</f>
        <v>74</v>
      </c>
      <c r="B77" s="9" t="s">
        <v>7</v>
      </c>
      <c r="C77" s="9" t="s">
        <v>211</v>
      </c>
      <c r="D77" s="16" t="s">
        <v>212</v>
      </c>
      <c r="E77" s="9" t="s">
        <v>93</v>
      </c>
      <c r="G77" s="12"/>
    </row>
    <row r="78" customFormat="false" ht="26.25" hidden="false" customHeight="true" outlineLevel="0" collapsed="false">
      <c r="A78" s="8" t="n">
        <f aca="false">A77+1</f>
        <v>75</v>
      </c>
      <c r="B78" s="9" t="s">
        <v>137</v>
      </c>
      <c r="C78" s="9" t="s">
        <v>213</v>
      </c>
      <c r="D78" s="13" t="s">
        <v>214</v>
      </c>
      <c r="E78" s="9" t="s">
        <v>215</v>
      </c>
      <c r="G78" s="12"/>
    </row>
    <row r="79" customFormat="false" ht="34.5" hidden="false" customHeight="true" outlineLevel="0" collapsed="false">
      <c r="A79" s="8" t="n">
        <f aca="false">A78+1</f>
        <v>76</v>
      </c>
      <c r="B79" s="9" t="s">
        <v>7</v>
      </c>
      <c r="C79" s="9" t="s">
        <v>216</v>
      </c>
      <c r="D79" s="13" t="s">
        <v>217</v>
      </c>
      <c r="E79" s="9" t="s">
        <v>218</v>
      </c>
      <c r="G79" s="12"/>
    </row>
    <row r="80" customFormat="false" ht="33" hidden="false" customHeight="true" outlineLevel="0" collapsed="false">
      <c r="A80" s="8" t="n">
        <f aca="false">A79+1</f>
        <v>77</v>
      </c>
      <c r="B80" s="9" t="s">
        <v>7</v>
      </c>
      <c r="C80" s="9" t="s">
        <v>219</v>
      </c>
      <c r="D80" s="13" t="s">
        <v>220</v>
      </c>
      <c r="E80" s="9" t="s">
        <v>221</v>
      </c>
      <c r="G80" s="12"/>
    </row>
    <row r="81" customFormat="false" ht="26.25" hidden="false" customHeight="true" outlineLevel="0" collapsed="false">
      <c r="A81" s="8" t="n">
        <f aca="false">A80+1</f>
        <v>78</v>
      </c>
      <c r="B81" s="9" t="s">
        <v>7</v>
      </c>
      <c r="C81" s="9" t="s">
        <v>222</v>
      </c>
      <c r="D81" s="13" t="s">
        <v>223</v>
      </c>
      <c r="E81" s="9" t="s">
        <v>224</v>
      </c>
      <c r="G81" s="12"/>
    </row>
    <row r="82" customFormat="false" ht="33.75" hidden="false" customHeight="true" outlineLevel="0" collapsed="false">
      <c r="A82" s="8" t="n">
        <f aca="false">A81+1</f>
        <v>79</v>
      </c>
      <c r="B82" s="9" t="s">
        <v>7</v>
      </c>
      <c r="C82" s="9" t="s">
        <v>225</v>
      </c>
      <c r="D82" s="9" t="s">
        <v>226</v>
      </c>
      <c r="E82" s="9" t="s">
        <v>227</v>
      </c>
      <c r="G82" s="12"/>
    </row>
    <row r="83" customFormat="false" ht="28.5" hidden="false" customHeight="true" outlineLevel="0" collapsed="false">
      <c r="A83" s="8" t="n">
        <f aca="false">A82+1</f>
        <v>80</v>
      </c>
      <c r="B83" s="9" t="s">
        <v>7</v>
      </c>
      <c r="C83" s="9" t="s">
        <v>228</v>
      </c>
      <c r="D83" s="13" t="s">
        <v>229</v>
      </c>
      <c r="E83" s="9" t="s">
        <v>218</v>
      </c>
      <c r="G83" s="12"/>
    </row>
    <row r="84" customFormat="false" ht="34.5" hidden="false" customHeight="true" outlineLevel="0" collapsed="false">
      <c r="A84" s="8" t="n">
        <f aca="false">A83+1</f>
        <v>81</v>
      </c>
      <c r="B84" s="9" t="s">
        <v>7</v>
      </c>
      <c r="C84" s="9" t="s">
        <v>230</v>
      </c>
      <c r="D84" s="7"/>
      <c r="E84" s="9" t="s">
        <v>218</v>
      </c>
      <c r="G84" s="12"/>
    </row>
    <row r="85" customFormat="false" ht="34.5" hidden="false" customHeight="true" outlineLevel="0" collapsed="false">
      <c r="A85" s="8" t="n">
        <f aca="false">A84+1</f>
        <v>82</v>
      </c>
      <c r="B85" s="9" t="s">
        <v>231</v>
      </c>
      <c r="C85" s="9" t="s">
        <v>232</v>
      </c>
      <c r="D85" s="9" t="s">
        <v>233</v>
      </c>
      <c r="E85" s="9" t="s">
        <v>234</v>
      </c>
      <c r="G85" s="12"/>
    </row>
    <row r="86" customFormat="false" ht="30.75" hidden="false" customHeight="true" outlineLevel="0" collapsed="false">
      <c r="A86" s="8" t="n">
        <f aca="false">A85+1</f>
        <v>83</v>
      </c>
      <c r="B86" s="9" t="s">
        <v>137</v>
      </c>
      <c r="C86" s="9" t="s">
        <v>235</v>
      </c>
      <c r="D86" s="16" t="s">
        <v>236</v>
      </c>
      <c r="E86" s="9" t="s">
        <v>237</v>
      </c>
      <c r="G86" s="12"/>
    </row>
    <row r="87" customFormat="false" ht="34.5" hidden="false" customHeight="true" outlineLevel="0" collapsed="false">
      <c r="A87" s="8" t="n">
        <f aca="false">A86+1</f>
        <v>84</v>
      </c>
      <c r="B87" s="9" t="s">
        <v>7</v>
      </c>
      <c r="C87" s="9" t="s">
        <v>238</v>
      </c>
      <c r="D87" s="19" t="s">
        <v>239</v>
      </c>
      <c r="E87" s="16" t="s">
        <v>240</v>
      </c>
      <c r="G87" s="12"/>
    </row>
    <row r="88" customFormat="false" ht="30" hidden="false" customHeight="true" outlineLevel="0" collapsed="false">
      <c r="A88" s="8" t="n">
        <f aca="false">A87+1</f>
        <v>85</v>
      </c>
      <c r="B88" s="9" t="s">
        <v>7</v>
      </c>
      <c r="C88" s="9" t="s">
        <v>241</v>
      </c>
      <c r="D88" s="19" t="s">
        <v>242</v>
      </c>
      <c r="E88" s="9" t="s">
        <v>243</v>
      </c>
      <c r="G88" s="12"/>
    </row>
    <row r="89" customFormat="false" ht="24" hidden="false" customHeight="true" outlineLevel="0" collapsed="false">
      <c r="A89" s="8" t="n">
        <f aca="false">A88+1</f>
        <v>86</v>
      </c>
      <c r="B89" s="9" t="s">
        <v>7</v>
      </c>
      <c r="C89" s="9" t="s">
        <v>244</v>
      </c>
      <c r="D89" s="23" t="s">
        <v>245</v>
      </c>
      <c r="E89" s="16" t="s">
        <v>246</v>
      </c>
      <c r="G89" s="12"/>
    </row>
    <row r="90" customFormat="false" ht="30" hidden="false" customHeight="true" outlineLevel="0" collapsed="false">
      <c r="A90" s="8" t="n">
        <f aca="false">A89+1</f>
        <v>87</v>
      </c>
      <c r="B90" s="9" t="s">
        <v>7</v>
      </c>
      <c r="C90" s="9" t="s">
        <v>247</v>
      </c>
      <c r="D90" s="19" t="s">
        <v>248</v>
      </c>
      <c r="E90" s="13" t="s">
        <v>249</v>
      </c>
      <c r="G90" s="12"/>
    </row>
    <row r="91" customFormat="false" ht="33" hidden="false" customHeight="true" outlineLevel="0" collapsed="false">
      <c r="A91" s="8" t="n">
        <f aca="false">A90+1</f>
        <v>88</v>
      </c>
      <c r="B91" s="9" t="s">
        <v>7</v>
      </c>
      <c r="C91" s="9" t="s">
        <v>250</v>
      </c>
      <c r="D91" s="9" t="s">
        <v>251</v>
      </c>
      <c r="E91" s="9" t="s">
        <v>252</v>
      </c>
      <c r="G91" s="12"/>
    </row>
    <row r="92" customFormat="false" ht="29.1" hidden="false" customHeight="true" outlineLevel="0" collapsed="false">
      <c r="A92" s="8" t="n">
        <f aca="false">A91+1</f>
        <v>89</v>
      </c>
      <c r="B92" s="9" t="s">
        <v>137</v>
      </c>
      <c r="C92" s="9" t="s">
        <v>253</v>
      </c>
      <c r="D92" s="9" t="s">
        <v>254</v>
      </c>
      <c r="E92" s="9" t="s">
        <v>255</v>
      </c>
      <c r="G92" s="12"/>
    </row>
    <row r="93" customFormat="false" ht="31.5" hidden="false" customHeight="true" outlineLevel="0" collapsed="false">
      <c r="A93" s="8" t="n">
        <f aca="false">A92+1</f>
        <v>90</v>
      </c>
      <c r="B93" s="9" t="s">
        <v>256</v>
      </c>
      <c r="C93" s="9" t="s">
        <v>257</v>
      </c>
      <c r="D93" s="9" t="s">
        <v>258</v>
      </c>
      <c r="E93" s="9" t="s">
        <v>259</v>
      </c>
      <c r="G93" s="12"/>
    </row>
    <row r="94" customFormat="false" ht="27.75" hidden="false" customHeight="true" outlineLevel="0" collapsed="false">
      <c r="A94" s="8" t="n">
        <f aca="false">A93+1</f>
        <v>91</v>
      </c>
      <c r="B94" s="9" t="s">
        <v>205</v>
      </c>
      <c r="C94" s="9" t="s">
        <v>257</v>
      </c>
      <c r="D94" s="9" t="s">
        <v>260</v>
      </c>
      <c r="E94" s="9" t="s">
        <v>261</v>
      </c>
      <c r="G94" s="12"/>
    </row>
    <row r="95" customFormat="false" ht="27" hidden="false" customHeight="true" outlineLevel="0" collapsed="false">
      <c r="A95" s="8" t="n">
        <f aca="false">A94+1</f>
        <v>92</v>
      </c>
      <c r="B95" s="9" t="s">
        <v>137</v>
      </c>
      <c r="C95" s="9" t="s">
        <v>262</v>
      </c>
      <c r="D95" s="9" t="s">
        <v>263</v>
      </c>
      <c r="E95" s="9" t="s">
        <v>264</v>
      </c>
      <c r="G95" s="12"/>
    </row>
    <row r="96" customFormat="false" ht="30.75" hidden="false" customHeight="true" outlineLevel="0" collapsed="false">
      <c r="A96" s="8" t="n">
        <f aca="false">A95+1</f>
        <v>93</v>
      </c>
      <c r="B96" s="9" t="s">
        <v>265</v>
      </c>
      <c r="C96" s="9" t="s">
        <v>266</v>
      </c>
      <c r="D96" s="9" t="s">
        <v>267</v>
      </c>
      <c r="E96" s="9" t="s">
        <v>268</v>
      </c>
      <c r="G96" s="12"/>
    </row>
    <row r="97" customFormat="false" ht="29.25" hidden="false" customHeight="true" outlineLevel="0" collapsed="false">
      <c r="A97" s="8" t="n">
        <f aca="false">A96+1</f>
        <v>94</v>
      </c>
      <c r="B97" s="9" t="s">
        <v>7</v>
      </c>
      <c r="C97" s="9" t="s">
        <v>269</v>
      </c>
      <c r="D97" s="9" t="s">
        <v>270</v>
      </c>
      <c r="E97" s="9" t="s">
        <v>271</v>
      </c>
      <c r="G97" s="12"/>
    </row>
    <row r="98" customFormat="false" ht="33" hidden="false" customHeight="true" outlineLevel="0" collapsed="false">
      <c r="A98" s="8" t="n">
        <f aca="false">A97+1</f>
        <v>95</v>
      </c>
      <c r="B98" s="9" t="s">
        <v>7</v>
      </c>
      <c r="C98" s="9" t="s">
        <v>272</v>
      </c>
      <c r="D98" s="9" t="s">
        <v>273</v>
      </c>
      <c r="E98" s="9" t="s">
        <v>274</v>
      </c>
      <c r="G98" s="12"/>
    </row>
    <row r="99" customFormat="false" ht="29.25" hidden="false" customHeight="true" outlineLevel="0" collapsed="false">
      <c r="A99" s="8" t="n">
        <f aca="false">A98+1</f>
        <v>96</v>
      </c>
      <c r="B99" s="9" t="s">
        <v>7</v>
      </c>
      <c r="C99" s="9" t="s">
        <v>275</v>
      </c>
      <c r="D99" s="9" t="s">
        <v>276</v>
      </c>
      <c r="E99" s="9" t="s">
        <v>277</v>
      </c>
      <c r="G99" s="12"/>
    </row>
    <row r="100" customFormat="false" ht="26.25" hidden="false" customHeight="true" outlineLevel="0" collapsed="false">
      <c r="A100" s="8" t="n">
        <f aca="false">A99+1</f>
        <v>97</v>
      </c>
      <c r="B100" s="9" t="s">
        <v>7</v>
      </c>
      <c r="C100" s="9" t="s">
        <v>278</v>
      </c>
      <c r="D100" s="9" t="s">
        <v>279</v>
      </c>
      <c r="E100" s="9" t="s">
        <v>271</v>
      </c>
      <c r="G100" s="12"/>
    </row>
    <row r="101" customFormat="false" ht="32.25" hidden="false" customHeight="true" outlineLevel="0" collapsed="false">
      <c r="A101" s="8" t="n">
        <f aca="false">A100+1</f>
        <v>98</v>
      </c>
      <c r="B101" s="9" t="s">
        <v>7</v>
      </c>
      <c r="C101" s="9" t="s">
        <v>280</v>
      </c>
      <c r="D101" s="9" t="s">
        <v>281</v>
      </c>
      <c r="E101" s="9" t="s">
        <v>274</v>
      </c>
      <c r="G101" s="12"/>
    </row>
    <row r="102" customFormat="false" ht="32.25" hidden="false" customHeight="true" outlineLevel="0" collapsed="false">
      <c r="A102" s="8" t="n">
        <f aca="false">A101+1</f>
        <v>99</v>
      </c>
      <c r="B102" s="9" t="s">
        <v>7</v>
      </c>
      <c r="C102" s="9" t="s">
        <v>282</v>
      </c>
      <c r="D102" s="9" t="s">
        <v>283</v>
      </c>
      <c r="E102" s="9" t="s">
        <v>284</v>
      </c>
      <c r="G102" s="12"/>
    </row>
    <row r="103" customFormat="false" ht="37.5" hidden="false" customHeight="true" outlineLevel="0" collapsed="false">
      <c r="A103" s="8" t="n">
        <f aca="false">A102+1</f>
        <v>100</v>
      </c>
      <c r="B103" s="9" t="s">
        <v>7</v>
      </c>
      <c r="C103" s="9" t="s">
        <v>285</v>
      </c>
      <c r="D103" s="9" t="s">
        <v>286</v>
      </c>
      <c r="E103" s="9" t="s">
        <v>287</v>
      </c>
      <c r="G103" s="12"/>
    </row>
    <row r="104" customFormat="false" ht="28.5" hidden="false" customHeight="true" outlineLevel="0" collapsed="false">
      <c r="A104" s="8" t="n">
        <f aca="false">A103+1</f>
        <v>101</v>
      </c>
      <c r="B104" s="9" t="s">
        <v>7</v>
      </c>
      <c r="C104" s="9" t="s">
        <v>288</v>
      </c>
      <c r="D104" s="9" t="s">
        <v>289</v>
      </c>
      <c r="E104" s="9" t="s">
        <v>290</v>
      </c>
      <c r="G104" s="12"/>
    </row>
    <row r="105" customFormat="false" ht="32.25" hidden="false" customHeight="true" outlineLevel="0" collapsed="false">
      <c r="A105" s="8" t="n">
        <f aca="false">A104+1</f>
        <v>102</v>
      </c>
      <c r="B105" s="9" t="s">
        <v>7</v>
      </c>
      <c r="C105" s="9" t="s">
        <v>291</v>
      </c>
      <c r="D105" s="9" t="s">
        <v>292</v>
      </c>
      <c r="E105" s="9" t="s">
        <v>293</v>
      </c>
      <c r="G105" s="12"/>
    </row>
    <row r="106" customFormat="false" ht="30" hidden="false" customHeight="true" outlineLevel="0" collapsed="false">
      <c r="A106" s="8" t="n">
        <f aca="false">A105+1</f>
        <v>103</v>
      </c>
      <c r="B106" s="9" t="s">
        <v>7</v>
      </c>
      <c r="C106" s="9" t="s">
        <v>294</v>
      </c>
      <c r="D106" s="9" t="s">
        <v>295</v>
      </c>
      <c r="E106" s="9" t="s">
        <v>296</v>
      </c>
      <c r="G106" s="12"/>
    </row>
    <row r="107" customFormat="false" ht="36.75" hidden="false" customHeight="true" outlineLevel="0" collapsed="false">
      <c r="A107" s="8" t="n">
        <f aca="false">A106+1</f>
        <v>104</v>
      </c>
      <c r="B107" s="9" t="s">
        <v>7</v>
      </c>
      <c r="C107" s="9" t="s">
        <v>297</v>
      </c>
      <c r="D107" s="9" t="s">
        <v>298</v>
      </c>
      <c r="E107" s="9" t="s">
        <v>293</v>
      </c>
      <c r="G107" s="12"/>
    </row>
    <row r="108" customFormat="false" ht="32.25" hidden="false" customHeight="true" outlineLevel="0" collapsed="false">
      <c r="A108" s="8" t="n">
        <f aca="false">A107+1</f>
        <v>105</v>
      </c>
      <c r="B108" s="9" t="s">
        <v>7</v>
      </c>
      <c r="C108" s="9" t="s">
        <v>299</v>
      </c>
      <c r="D108" s="24" t="s">
        <v>300</v>
      </c>
      <c r="E108" s="9" t="s">
        <v>301</v>
      </c>
      <c r="G108" s="12"/>
    </row>
    <row r="109" customFormat="false" ht="34.5" hidden="false" customHeight="true" outlineLevel="0" collapsed="false">
      <c r="A109" s="8" t="n">
        <f aca="false">A108+1</f>
        <v>106</v>
      </c>
      <c r="B109" s="9" t="s">
        <v>7</v>
      </c>
      <c r="C109" s="9" t="s">
        <v>302</v>
      </c>
      <c r="D109" s="9" t="s">
        <v>303</v>
      </c>
      <c r="E109" s="9" t="s">
        <v>304</v>
      </c>
      <c r="G109" s="12"/>
    </row>
    <row r="110" customFormat="false" ht="36.75" hidden="false" customHeight="true" outlineLevel="0" collapsed="false">
      <c r="A110" s="8" t="n">
        <f aca="false">A109+1</f>
        <v>107</v>
      </c>
      <c r="B110" s="9" t="s">
        <v>7</v>
      </c>
      <c r="C110" s="9" t="s">
        <v>305</v>
      </c>
      <c r="D110" s="9" t="s">
        <v>306</v>
      </c>
      <c r="E110" s="9" t="s">
        <v>301</v>
      </c>
      <c r="G110" s="12"/>
    </row>
    <row r="111" customFormat="false" ht="36" hidden="false" customHeight="true" outlineLevel="0" collapsed="false">
      <c r="A111" s="8" t="n">
        <f aca="false">A110+1</f>
        <v>108</v>
      </c>
      <c r="B111" s="9" t="s">
        <v>7</v>
      </c>
      <c r="C111" s="9" t="s">
        <v>307</v>
      </c>
      <c r="D111" s="9" t="s">
        <v>308</v>
      </c>
      <c r="E111" s="9" t="s">
        <v>309</v>
      </c>
      <c r="G111" s="12"/>
    </row>
    <row r="112" customFormat="false" ht="33" hidden="false" customHeight="true" outlineLevel="0" collapsed="false">
      <c r="A112" s="8" t="n">
        <f aca="false">A111+1</f>
        <v>109</v>
      </c>
      <c r="B112" s="9" t="s">
        <v>7</v>
      </c>
      <c r="C112" s="9" t="s">
        <v>310</v>
      </c>
      <c r="D112" s="9" t="s">
        <v>292</v>
      </c>
      <c r="E112" s="9" t="s">
        <v>301</v>
      </c>
      <c r="G112" s="12"/>
    </row>
    <row r="113" customFormat="false" ht="33" hidden="false" customHeight="true" outlineLevel="0" collapsed="false">
      <c r="A113" s="8" t="n">
        <f aca="false">A112+1</f>
        <v>110</v>
      </c>
      <c r="B113" s="9" t="s">
        <v>7</v>
      </c>
      <c r="C113" s="9" t="s">
        <v>311</v>
      </c>
      <c r="D113" s="9" t="s">
        <v>312</v>
      </c>
      <c r="E113" s="9" t="s">
        <v>309</v>
      </c>
      <c r="G113" s="12"/>
    </row>
    <row r="114" customFormat="false" ht="30.75" hidden="false" customHeight="true" outlineLevel="0" collapsed="false">
      <c r="A114" s="8" t="n">
        <f aca="false">A113+1</f>
        <v>111</v>
      </c>
      <c r="B114" s="9" t="s">
        <v>7</v>
      </c>
      <c r="C114" s="9" t="s">
        <v>313</v>
      </c>
      <c r="D114" s="9" t="s">
        <v>314</v>
      </c>
      <c r="E114" s="9" t="s">
        <v>304</v>
      </c>
      <c r="G114" s="12"/>
    </row>
    <row r="115" customFormat="false" ht="28.5" hidden="false" customHeight="true" outlineLevel="0" collapsed="false">
      <c r="A115" s="8" t="n">
        <f aca="false">A114+1</f>
        <v>112</v>
      </c>
      <c r="B115" s="9" t="s">
        <v>7</v>
      </c>
      <c r="C115" s="9" t="s">
        <v>315</v>
      </c>
      <c r="D115" s="9" t="s">
        <v>316</v>
      </c>
      <c r="E115" s="9" t="s">
        <v>317</v>
      </c>
      <c r="G115" s="12"/>
    </row>
    <row r="116" customFormat="false" ht="35.25" hidden="false" customHeight="true" outlineLevel="0" collapsed="false">
      <c r="A116" s="8" t="n">
        <f aca="false">A115+1</f>
        <v>113</v>
      </c>
      <c r="B116" s="9" t="s">
        <v>7</v>
      </c>
      <c r="C116" s="9" t="s">
        <v>318</v>
      </c>
      <c r="D116" s="9" t="s">
        <v>319</v>
      </c>
      <c r="E116" s="9" t="s">
        <v>320</v>
      </c>
      <c r="G116" s="12"/>
    </row>
    <row r="117" customFormat="false" ht="30.75" hidden="false" customHeight="true" outlineLevel="0" collapsed="false">
      <c r="A117" s="8" t="n">
        <f aca="false">A116+1</f>
        <v>114</v>
      </c>
      <c r="B117" s="9" t="s">
        <v>7</v>
      </c>
      <c r="C117" s="9" t="s">
        <v>321</v>
      </c>
      <c r="D117" s="9" t="s">
        <v>322</v>
      </c>
      <c r="E117" s="9" t="s">
        <v>317</v>
      </c>
      <c r="G117" s="12"/>
    </row>
    <row r="118" customFormat="false" ht="33.75" hidden="false" customHeight="true" outlineLevel="0" collapsed="false">
      <c r="A118" s="8" t="n">
        <f aca="false">A117+1</f>
        <v>115</v>
      </c>
      <c r="B118" s="9" t="s">
        <v>7</v>
      </c>
      <c r="C118" s="9" t="s">
        <v>323</v>
      </c>
      <c r="D118" s="9" t="s">
        <v>324</v>
      </c>
      <c r="E118" s="9" t="s">
        <v>325</v>
      </c>
      <c r="G118" s="12"/>
    </row>
    <row r="119" customFormat="false" ht="27.75" hidden="false" customHeight="true" outlineLevel="0" collapsed="false">
      <c r="A119" s="8" t="n">
        <f aca="false">A118+1</f>
        <v>116</v>
      </c>
      <c r="B119" s="9" t="s">
        <v>7</v>
      </c>
      <c r="C119" s="9" t="s">
        <v>326</v>
      </c>
      <c r="D119" s="9" t="s">
        <v>327</v>
      </c>
      <c r="E119" s="9" t="s">
        <v>320</v>
      </c>
      <c r="G119" s="12"/>
    </row>
    <row r="120" customFormat="false" ht="30.75" hidden="false" customHeight="true" outlineLevel="0" collapsed="false">
      <c r="A120" s="8" t="n">
        <f aca="false">A119+1</f>
        <v>117</v>
      </c>
      <c r="B120" s="9" t="s">
        <v>7</v>
      </c>
      <c r="C120" s="9" t="s">
        <v>328</v>
      </c>
      <c r="D120" s="9" t="s">
        <v>329</v>
      </c>
      <c r="E120" s="9" t="s">
        <v>330</v>
      </c>
      <c r="G120" s="12"/>
    </row>
    <row r="121" customFormat="false" ht="30" hidden="false" customHeight="true" outlineLevel="0" collapsed="false">
      <c r="A121" s="8" t="n">
        <f aca="false">A120+1</f>
        <v>118</v>
      </c>
      <c r="B121" s="9" t="s">
        <v>7</v>
      </c>
      <c r="C121" s="9" t="s">
        <v>331</v>
      </c>
      <c r="D121" s="9" t="s">
        <v>332</v>
      </c>
      <c r="E121" s="9" t="s">
        <v>333</v>
      </c>
      <c r="G121" s="12"/>
    </row>
    <row r="122" customFormat="false" ht="32.25" hidden="false" customHeight="true" outlineLevel="0" collapsed="false">
      <c r="A122" s="8" t="n">
        <f aca="false">A121+1</f>
        <v>119</v>
      </c>
      <c r="B122" s="9" t="s">
        <v>7</v>
      </c>
      <c r="C122" s="9" t="s">
        <v>334</v>
      </c>
      <c r="D122" s="9" t="s">
        <v>335</v>
      </c>
      <c r="E122" s="9" t="s">
        <v>320</v>
      </c>
      <c r="G122" s="12"/>
    </row>
    <row r="123" customFormat="false" ht="33" hidden="false" customHeight="true" outlineLevel="0" collapsed="false">
      <c r="A123" s="8" t="n">
        <f aca="false">A122+1</f>
        <v>120</v>
      </c>
      <c r="B123" s="9" t="s">
        <v>7</v>
      </c>
      <c r="C123" s="9" t="s">
        <v>336</v>
      </c>
      <c r="D123" s="9" t="s">
        <v>337</v>
      </c>
      <c r="E123" s="9" t="s">
        <v>338</v>
      </c>
      <c r="G123" s="12"/>
    </row>
    <row r="124" customFormat="false" ht="27" hidden="false" customHeight="true" outlineLevel="0" collapsed="false">
      <c r="A124" s="8" t="n">
        <f aca="false">A123+1</f>
        <v>121</v>
      </c>
      <c r="B124" s="9" t="s">
        <v>7</v>
      </c>
      <c r="C124" s="9" t="s">
        <v>339</v>
      </c>
      <c r="D124" s="9" t="s">
        <v>340</v>
      </c>
      <c r="E124" s="9" t="s">
        <v>341</v>
      </c>
      <c r="G124" s="12"/>
    </row>
    <row r="125" customFormat="false" ht="30" hidden="false" customHeight="true" outlineLevel="0" collapsed="false">
      <c r="A125" s="8" t="n">
        <f aca="false">A124+1</f>
        <v>122</v>
      </c>
      <c r="B125" s="9" t="s">
        <v>7</v>
      </c>
      <c r="C125" s="9" t="s">
        <v>342</v>
      </c>
      <c r="D125" s="25" t="s">
        <v>343</v>
      </c>
      <c r="E125" s="9" t="s">
        <v>344</v>
      </c>
      <c r="G125" s="12"/>
    </row>
    <row r="126" customFormat="false" ht="39" hidden="false" customHeight="true" outlineLevel="0" collapsed="false">
      <c r="A126" s="8" t="n">
        <f aca="false">A125+1</f>
        <v>123</v>
      </c>
      <c r="B126" s="9" t="s">
        <v>7</v>
      </c>
      <c r="C126" s="9" t="s">
        <v>345</v>
      </c>
      <c r="D126" s="9" t="s">
        <v>346</v>
      </c>
      <c r="E126" s="9" t="s">
        <v>347</v>
      </c>
      <c r="G126" s="12"/>
    </row>
    <row r="127" customFormat="false" ht="32.25" hidden="false" customHeight="true" outlineLevel="0" collapsed="false">
      <c r="A127" s="8" t="n">
        <f aca="false">A126+1</f>
        <v>124</v>
      </c>
      <c r="B127" s="9" t="s">
        <v>348</v>
      </c>
      <c r="C127" s="9" t="s">
        <v>349</v>
      </c>
      <c r="D127" s="9" t="s">
        <v>350</v>
      </c>
      <c r="E127" s="9" t="s">
        <v>351</v>
      </c>
      <c r="G127" s="12"/>
    </row>
    <row r="128" customFormat="false" ht="30" hidden="false" customHeight="true" outlineLevel="0" collapsed="false">
      <c r="A128" s="8" t="n">
        <f aca="false">A127+1</f>
        <v>125</v>
      </c>
      <c r="B128" s="9" t="s">
        <v>7</v>
      </c>
      <c r="C128" s="9" t="s">
        <v>352</v>
      </c>
      <c r="D128" s="9" t="s">
        <v>353</v>
      </c>
      <c r="E128" s="9" t="s">
        <v>344</v>
      </c>
      <c r="G128" s="12"/>
    </row>
    <row r="129" customFormat="false" ht="33.75" hidden="false" customHeight="true" outlineLevel="0" collapsed="false">
      <c r="A129" s="8" t="n">
        <f aca="false">A128+1</f>
        <v>126</v>
      </c>
      <c r="B129" s="9" t="s">
        <v>7</v>
      </c>
      <c r="C129" s="9" t="s">
        <v>354</v>
      </c>
      <c r="D129" s="9" t="s">
        <v>355</v>
      </c>
      <c r="E129" s="9" t="s">
        <v>347</v>
      </c>
      <c r="G129" s="12"/>
    </row>
    <row r="130" customFormat="false" ht="33.75" hidden="false" customHeight="true" outlineLevel="0" collapsed="false">
      <c r="A130" s="8" t="n">
        <f aca="false">A129+1</f>
        <v>127</v>
      </c>
      <c r="B130" s="9" t="s">
        <v>7</v>
      </c>
      <c r="C130" s="9" t="s">
        <v>356</v>
      </c>
      <c r="D130" s="9" t="s">
        <v>357</v>
      </c>
      <c r="E130" s="9" t="s">
        <v>344</v>
      </c>
      <c r="G130" s="12"/>
    </row>
    <row r="131" customFormat="false" ht="33" hidden="false" customHeight="true" outlineLevel="0" collapsed="false">
      <c r="A131" s="8" t="n">
        <f aca="false">A130+1</f>
        <v>128</v>
      </c>
      <c r="B131" s="9" t="s">
        <v>7</v>
      </c>
      <c r="C131" s="9" t="s">
        <v>358</v>
      </c>
      <c r="D131" s="9" t="s">
        <v>340</v>
      </c>
      <c r="E131" s="9" t="s">
        <v>359</v>
      </c>
      <c r="G131" s="12"/>
    </row>
    <row r="132" customFormat="false" ht="30.75" hidden="false" customHeight="true" outlineLevel="0" collapsed="false">
      <c r="A132" s="8" t="n">
        <f aca="false">A131+1</f>
        <v>129</v>
      </c>
      <c r="B132" s="9" t="s">
        <v>7</v>
      </c>
      <c r="C132" s="9" t="s">
        <v>360</v>
      </c>
      <c r="D132" s="9" t="s">
        <v>361</v>
      </c>
      <c r="E132" s="9" t="s">
        <v>362</v>
      </c>
      <c r="G132" s="12"/>
    </row>
    <row r="133" customFormat="false" ht="34.5" hidden="false" customHeight="true" outlineLevel="0" collapsed="false">
      <c r="A133" s="8" t="n">
        <f aca="false">A132+1</f>
        <v>130</v>
      </c>
      <c r="B133" s="9" t="s">
        <v>7</v>
      </c>
      <c r="C133" s="9" t="s">
        <v>363</v>
      </c>
      <c r="D133" s="9" t="s">
        <v>364</v>
      </c>
      <c r="E133" s="9" t="s">
        <v>317</v>
      </c>
      <c r="G133" s="12"/>
    </row>
    <row r="134" customFormat="false" ht="27" hidden="false" customHeight="true" outlineLevel="0" collapsed="false">
      <c r="A134" s="8" t="n">
        <f aca="false">A133+1</f>
        <v>131</v>
      </c>
      <c r="B134" s="9" t="s">
        <v>7</v>
      </c>
      <c r="C134" s="9" t="s">
        <v>365</v>
      </c>
      <c r="D134" s="9" t="s">
        <v>366</v>
      </c>
      <c r="E134" s="9" t="s">
        <v>333</v>
      </c>
      <c r="G134" s="12"/>
    </row>
    <row r="135" customFormat="false" ht="27" hidden="false" customHeight="true" outlineLevel="0" collapsed="false">
      <c r="A135" s="8" t="n">
        <f aca="false">A134+1</f>
        <v>132</v>
      </c>
      <c r="B135" s="9" t="s">
        <v>7</v>
      </c>
      <c r="C135" s="9" t="s">
        <v>367</v>
      </c>
      <c r="D135" s="9" t="s">
        <v>368</v>
      </c>
      <c r="E135" s="9" t="s">
        <v>320</v>
      </c>
      <c r="G135" s="12"/>
    </row>
    <row r="136" customFormat="false" ht="27" hidden="false" customHeight="true" outlineLevel="0" collapsed="false">
      <c r="A136" s="8" t="n">
        <f aca="false">A135+1</f>
        <v>133</v>
      </c>
      <c r="B136" s="9" t="s">
        <v>7</v>
      </c>
      <c r="C136" s="9" t="s">
        <v>369</v>
      </c>
      <c r="D136" s="9" t="s">
        <v>370</v>
      </c>
      <c r="E136" s="9" t="s">
        <v>317</v>
      </c>
      <c r="G136" s="12"/>
    </row>
    <row r="137" customFormat="false" ht="27" hidden="false" customHeight="true" outlineLevel="0" collapsed="false">
      <c r="A137" s="8" t="n">
        <f aca="false">A136+1</f>
        <v>134</v>
      </c>
      <c r="B137" s="9" t="s">
        <v>7</v>
      </c>
      <c r="C137" s="9" t="s">
        <v>371</v>
      </c>
      <c r="D137" s="9" t="s">
        <v>372</v>
      </c>
      <c r="E137" s="9" t="s">
        <v>333</v>
      </c>
      <c r="G137" s="12"/>
    </row>
    <row r="138" customFormat="false" ht="27" hidden="false" customHeight="true" outlineLevel="0" collapsed="false">
      <c r="A138" s="8" t="n">
        <f aca="false">A137+1</f>
        <v>135</v>
      </c>
      <c r="B138" s="9" t="s">
        <v>7</v>
      </c>
      <c r="C138" s="9" t="s">
        <v>373</v>
      </c>
      <c r="D138" s="9" t="s">
        <v>374</v>
      </c>
      <c r="E138" s="9" t="s">
        <v>320</v>
      </c>
      <c r="G138" s="12"/>
    </row>
    <row r="139" customFormat="false" ht="27" hidden="false" customHeight="true" outlineLevel="0" collapsed="false">
      <c r="A139" s="8" t="n">
        <f aca="false">A138+1</f>
        <v>136</v>
      </c>
      <c r="B139" s="9" t="s">
        <v>7</v>
      </c>
      <c r="C139" s="9" t="s">
        <v>375</v>
      </c>
      <c r="D139" s="9" t="s">
        <v>376</v>
      </c>
      <c r="E139" s="9" t="s">
        <v>317</v>
      </c>
      <c r="G139" s="12"/>
    </row>
    <row r="140" customFormat="false" ht="27" hidden="false" customHeight="true" outlineLevel="0" collapsed="false">
      <c r="A140" s="8" t="n">
        <f aca="false">A139+1</f>
        <v>137</v>
      </c>
      <c r="B140" s="9" t="s">
        <v>7</v>
      </c>
      <c r="C140" s="9" t="s">
        <v>377</v>
      </c>
      <c r="D140" s="9" t="s">
        <v>378</v>
      </c>
      <c r="E140" s="9" t="s">
        <v>333</v>
      </c>
      <c r="G140" s="12"/>
    </row>
    <row r="141" customFormat="false" ht="27" hidden="false" customHeight="true" outlineLevel="0" collapsed="false">
      <c r="A141" s="8" t="n">
        <f aca="false">A140+1</f>
        <v>138</v>
      </c>
      <c r="B141" s="9" t="s">
        <v>7</v>
      </c>
      <c r="C141" s="9" t="s">
        <v>379</v>
      </c>
      <c r="D141" s="9" t="s">
        <v>380</v>
      </c>
      <c r="E141" s="9" t="s">
        <v>320</v>
      </c>
      <c r="G141" s="12"/>
    </row>
    <row r="142" customFormat="false" ht="27" hidden="false" customHeight="true" outlineLevel="0" collapsed="false">
      <c r="A142" s="8" t="n">
        <f aca="false">A141+1</f>
        <v>139</v>
      </c>
      <c r="B142" s="9" t="s">
        <v>7</v>
      </c>
      <c r="C142" s="9" t="s">
        <v>381</v>
      </c>
      <c r="D142" s="9" t="s">
        <v>382</v>
      </c>
      <c r="E142" s="9" t="s">
        <v>338</v>
      </c>
      <c r="G142" s="12"/>
    </row>
    <row r="143" customFormat="false" ht="27" hidden="false" customHeight="true" outlineLevel="0" collapsed="false">
      <c r="A143" s="8" t="n">
        <f aca="false">A142+1</f>
        <v>140</v>
      </c>
      <c r="B143" s="9" t="s">
        <v>7</v>
      </c>
      <c r="C143" s="9" t="s">
        <v>383</v>
      </c>
      <c r="D143" s="9" t="s">
        <v>384</v>
      </c>
      <c r="E143" s="9" t="s">
        <v>385</v>
      </c>
      <c r="G143" s="12"/>
    </row>
    <row r="144" customFormat="false" ht="27" hidden="false" customHeight="true" outlineLevel="0" collapsed="false">
      <c r="A144" s="8" t="n">
        <f aca="false">A143+1</f>
        <v>141</v>
      </c>
      <c r="B144" s="9" t="s">
        <v>7</v>
      </c>
      <c r="C144" s="9" t="s">
        <v>386</v>
      </c>
      <c r="D144" s="9" t="s">
        <v>387</v>
      </c>
      <c r="E144" s="9" t="s">
        <v>338</v>
      </c>
      <c r="G144" s="12"/>
    </row>
    <row r="145" customFormat="false" ht="27" hidden="false" customHeight="true" outlineLevel="0" collapsed="false">
      <c r="A145" s="8" t="n">
        <f aca="false">A144+1</f>
        <v>142</v>
      </c>
      <c r="B145" s="9" t="s">
        <v>7</v>
      </c>
      <c r="C145" s="9" t="s">
        <v>388</v>
      </c>
      <c r="D145" s="9" t="s">
        <v>389</v>
      </c>
      <c r="E145" s="9" t="s">
        <v>385</v>
      </c>
      <c r="G145" s="12"/>
    </row>
    <row r="146" customFormat="false" ht="27" hidden="false" customHeight="true" outlineLevel="0" collapsed="false">
      <c r="A146" s="8" t="n">
        <f aca="false">A145+1</f>
        <v>143</v>
      </c>
      <c r="B146" s="9" t="s">
        <v>7</v>
      </c>
      <c r="C146" s="9" t="s">
        <v>390</v>
      </c>
      <c r="D146" s="9" t="s">
        <v>391</v>
      </c>
      <c r="E146" s="9" t="s">
        <v>338</v>
      </c>
      <c r="G146" s="12"/>
    </row>
    <row r="147" customFormat="false" ht="27" hidden="false" customHeight="true" outlineLevel="0" collapsed="false">
      <c r="A147" s="8" t="n">
        <f aca="false">A146+1</f>
        <v>144</v>
      </c>
      <c r="B147" s="9" t="s">
        <v>7</v>
      </c>
      <c r="C147" s="9" t="s">
        <v>392</v>
      </c>
      <c r="D147" s="9" t="s">
        <v>393</v>
      </c>
      <c r="E147" s="9" t="s">
        <v>394</v>
      </c>
      <c r="G147" s="12"/>
    </row>
    <row r="148" customFormat="false" ht="27" hidden="false" customHeight="true" outlineLevel="0" collapsed="false">
      <c r="A148" s="8" t="n">
        <f aca="false">A147+1</f>
        <v>145</v>
      </c>
      <c r="B148" s="9" t="s">
        <v>7</v>
      </c>
      <c r="C148" s="9" t="s">
        <v>395</v>
      </c>
      <c r="D148" s="9" t="s">
        <v>396</v>
      </c>
      <c r="E148" s="9" t="s">
        <v>362</v>
      </c>
      <c r="G148" s="12"/>
    </row>
    <row r="149" customFormat="false" ht="27" hidden="false" customHeight="true" outlineLevel="0" collapsed="false">
      <c r="A149" s="8" t="n">
        <f aca="false">A148+1</f>
        <v>146</v>
      </c>
      <c r="B149" s="9" t="s">
        <v>7</v>
      </c>
      <c r="C149" s="9" t="s">
        <v>397</v>
      </c>
      <c r="D149" s="9" t="s">
        <v>398</v>
      </c>
      <c r="E149" s="9" t="s">
        <v>399</v>
      </c>
      <c r="G149" s="12"/>
    </row>
    <row r="150" customFormat="false" ht="27" hidden="false" customHeight="true" outlineLevel="0" collapsed="false">
      <c r="A150" s="8" t="n">
        <f aca="false">A149+1</f>
        <v>147</v>
      </c>
      <c r="B150" s="9" t="s">
        <v>7</v>
      </c>
      <c r="C150" s="9" t="s">
        <v>400</v>
      </c>
      <c r="D150" s="9" t="s">
        <v>401</v>
      </c>
      <c r="E150" s="9" t="s">
        <v>109</v>
      </c>
      <c r="G150" s="12"/>
    </row>
    <row r="151" customFormat="false" ht="27" hidden="false" customHeight="true" outlineLevel="0" collapsed="false">
      <c r="A151" s="8" t="n">
        <f aca="false">A150+1</f>
        <v>148</v>
      </c>
      <c r="B151" s="9" t="s">
        <v>7</v>
      </c>
      <c r="C151" s="9" t="s">
        <v>402</v>
      </c>
      <c r="D151" s="9" t="s">
        <v>403</v>
      </c>
      <c r="E151" s="9" t="s">
        <v>362</v>
      </c>
      <c r="G151" s="12"/>
    </row>
    <row r="152" customFormat="false" ht="27" hidden="false" customHeight="true" outlineLevel="0" collapsed="false">
      <c r="A152" s="8" t="n">
        <f aca="false">A151+1</f>
        <v>149</v>
      </c>
      <c r="B152" s="9" t="s">
        <v>7</v>
      </c>
      <c r="C152" s="9" t="s">
        <v>404</v>
      </c>
      <c r="D152" s="9" t="s">
        <v>405</v>
      </c>
      <c r="E152" s="9" t="s">
        <v>399</v>
      </c>
      <c r="G152" s="12"/>
    </row>
    <row r="153" customFormat="false" ht="27" hidden="false" customHeight="true" outlineLevel="0" collapsed="false">
      <c r="A153" s="8" t="n">
        <f aca="false">A152+1</f>
        <v>150</v>
      </c>
      <c r="B153" s="9" t="s">
        <v>7</v>
      </c>
      <c r="C153" s="9" t="s">
        <v>406</v>
      </c>
      <c r="D153" s="9" t="s">
        <v>407</v>
      </c>
      <c r="E153" s="9" t="s">
        <v>109</v>
      </c>
      <c r="G153" s="12"/>
    </row>
    <row r="154" customFormat="false" ht="28.5" hidden="false" customHeight="true" outlineLevel="0" collapsed="false">
      <c r="A154" s="8" t="n">
        <f aca="false">A153+1</f>
        <v>151</v>
      </c>
      <c r="B154" s="9" t="s">
        <v>7</v>
      </c>
      <c r="C154" s="9" t="s">
        <v>408</v>
      </c>
      <c r="D154" s="9" t="s">
        <v>409</v>
      </c>
      <c r="E154" s="9" t="s">
        <v>317</v>
      </c>
      <c r="G154" s="12"/>
    </row>
    <row r="155" customFormat="false" ht="28.5" hidden="false" customHeight="true" outlineLevel="0" collapsed="false">
      <c r="A155" s="8" t="n">
        <f aca="false">A154+1</f>
        <v>152</v>
      </c>
      <c r="B155" s="9" t="s">
        <v>7</v>
      </c>
      <c r="C155" s="9" t="s">
        <v>410</v>
      </c>
      <c r="D155" s="9" t="s">
        <v>411</v>
      </c>
      <c r="E155" s="9" t="s">
        <v>317</v>
      </c>
      <c r="G155" s="12"/>
    </row>
    <row r="156" customFormat="false" ht="28.5" hidden="false" customHeight="true" outlineLevel="0" collapsed="false">
      <c r="A156" s="8" t="n">
        <f aca="false">A155+1</f>
        <v>153</v>
      </c>
      <c r="B156" s="9" t="s">
        <v>7</v>
      </c>
      <c r="C156" s="9" t="s">
        <v>412</v>
      </c>
      <c r="D156" s="9" t="s">
        <v>413</v>
      </c>
      <c r="E156" s="9" t="s">
        <v>320</v>
      </c>
      <c r="G156" s="12"/>
    </row>
    <row r="157" customFormat="false" ht="28.5" hidden="false" customHeight="true" outlineLevel="0" collapsed="false">
      <c r="A157" s="8" t="n">
        <f aca="false">A156+1</f>
        <v>154</v>
      </c>
      <c r="B157" s="9" t="s">
        <v>7</v>
      </c>
      <c r="C157" s="9" t="s">
        <v>414</v>
      </c>
      <c r="D157" s="9" t="s">
        <v>415</v>
      </c>
      <c r="E157" s="9" t="s">
        <v>338</v>
      </c>
      <c r="G157" s="12"/>
    </row>
    <row r="158" customFormat="false" ht="28.5" hidden="false" customHeight="true" outlineLevel="0" collapsed="false">
      <c r="A158" s="8" t="n">
        <f aca="false">A157+1</f>
        <v>155</v>
      </c>
      <c r="B158" s="9" t="s">
        <v>7</v>
      </c>
      <c r="C158" s="9" t="s">
        <v>416</v>
      </c>
      <c r="D158" s="9" t="s">
        <v>417</v>
      </c>
      <c r="E158" s="9" t="s">
        <v>394</v>
      </c>
      <c r="G158" s="12"/>
    </row>
    <row r="159" customFormat="false" ht="28.5" hidden="false" customHeight="true" outlineLevel="0" collapsed="false">
      <c r="A159" s="8" t="n">
        <f aca="false">A158+1</f>
        <v>156</v>
      </c>
      <c r="B159" s="9" t="s">
        <v>7</v>
      </c>
      <c r="C159" s="9" t="s">
        <v>418</v>
      </c>
      <c r="D159" s="9" t="s">
        <v>419</v>
      </c>
      <c r="E159" s="9" t="s">
        <v>385</v>
      </c>
      <c r="G159" s="12"/>
    </row>
    <row r="160" customFormat="false" ht="28.5" hidden="false" customHeight="true" outlineLevel="0" collapsed="false">
      <c r="A160" s="8" t="n">
        <f aca="false">A159+1</f>
        <v>157</v>
      </c>
      <c r="B160" s="9" t="s">
        <v>7</v>
      </c>
      <c r="C160" s="9" t="s">
        <v>420</v>
      </c>
      <c r="D160" s="9" t="s">
        <v>421</v>
      </c>
      <c r="E160" s="9" t="s">
        <v>394</v>
      </c>
      <c r="G160" s="12"/>
    </row>
    <row r="161" customFormat="false" ht="28.5" hidden="false" customHeight="true" outlineLevel="0" collapsed="false">
      <c r="A161" s="8" t="n">
        <f aca="false">A160+1</f>
        <v>158</v>
      </c>
      <c r="B161" s="9" t="s">
        <v>7</v>
      </c>
      <c r="C161" s="9" t="s">
        <v>422</v>
      </c>
      <c r="D161" s="9" t="s">
        <v>423</v>
      </c>
      <c r="E161" s="9" t="s">
        <v>338</v>
      </c>
      <c r="G161" s="12"/>
    </row>
    <row r="162" customFormat="false" ht="28.5" hidden="false" customHeight="true" outlineLevel="0" collapsed="false">
      <c r="A162" s="8" t="n">
        <f aca="false">A161+1</f>
        <v>159</v>
      </c>
      <c r="B162" s="9" t="s">
        <v>7</v>
      </c>
      <c r="C162" s="9" t="s">
        <v>424</v>
      </c>
      <c r="D162" s="9" t="s">
        <v>425</v>
      </c>
      <c r="E162" s="9" t="s">
        <v>385</v>
      </c>
      <c r="G162" s="12"/>
    </row>
    <row r="163" customFormat="false" ht="28.5" hidden="false" customHeight="true" outlineLevel="0" collapsed="false">
      <c r="A163" s="8" t="n">
        <f aca="false">A162+1</f>
        <v>160</v>
      </c>
      <c r="B163" s="9" t="s">
        <v>7</v>
      </c>
      <c r="C163" s="9" t="s">
        <v>426</v>
      </c>
      <c r="D163" s="9" t="s">
        <v>427</v>
      </c>
      <c r="E163" s="9" t="s">
        <v>399</v>
      </c>
      <c r="G163" s="12"/>
    </row>
    <row r="164" customFormat="false" ht="28.5" hidden="false" customHeight="true" outlineLevel="0" collapsed="false">
      <c r="A164" s="8" t="n">
        <f aca="false">A163+1</f>
        <v>161</v>
      </c>
      <c r="B164" s="9" t="s">
        <v>7</v>
      </c>
      <c r="C164" s="9" t="s">
        <v>428</v>
      </c>
      <c r="D164" s="9" t="s">
        <v>429</v>
      </c>
      <c r="E164" s="9" t="s">
        <v>109</v>
      </c>
      <c r="G164" s="12"/>
    </row>
    <row r="165" customFormat="false" ht="28.5" hidden="false" customHeight="true" outlineLevel="0" collapsed="false">
      <c r="A165" s="8" t="n">
        <f aca="false">A164+1</f>
        <v>162</v>
      </c>
      <c r="B165" s="9" t="s">
        <v>7</v>
      </c>
      <c r="C165" s="9" t="s">
        <v>430</v>
      </c>
      <c r="D165" s="9" t="s">
        <v>431</v>
      </c>
      <c r="E165" s="9" t="s">
        <v>362</v>
      </c>
      <c r="G165" s="12"/>
    </row>
    <row r="166" customFormat="false" ht="28.5" hidden="false" customHeight="true" outlineLevel="0" collapsed="false">
      <c r="A166" s="8" t="n">
        <f aca="false">A165+1</f>
        <v>163</v>
      </c>
      <c r="B166" s="9" t="s">
        <v>7</v>
      </c>
      <c r="C166" s="9" t="s">
        <v>432</v>
      </c>
      <c r="D166" s="9" t="s">
        <v>433</v>
      </c>
      <c r="E166" s="9" t="s">
        <v>399</v>
      </c>
      <c r="G166" s="12"/>
    </row>
    <row r="167" customFormat="false" ht="28.5" hidden="false" customHeight="true" outlineLevel="0" collapsed="false">
      <c r="A167" s="8" t="n">
        <f aca="false">A166+1</f>
        <v>164</v>
      </c>
      <c r="B167" s="9" t="s">
        <v>7</v>
      </c>
      <c r="C167" s="9" t="s">
        <v>434</v>
      </c>
      <c r="D167" s="9" t="s">
        <v>435</v>
      </c>
      <c r="E167" s="9" t="s">
        <v>109</v>
      </c>
      <c r="G167" s="12"/>
    </row>
    <row r="168" customFormat="false" ht="28.5" hidden="false" customHeight="true" outlineLevel="0" collapsed="false">
      <c r="A168" s="8" t="n">
        <f aca="false">A167+1</f>
        <v>165</v>
      </c>
      <c r="B168" s="9" t="s">
        <v>7</v>
      </c>
      <c r="C168" s="9" t="s">
        <v>436</v>
      </c>
      <c r="D168" s="9" t="s">
        <v>437</v>
      </c>
      <c r="E168" s="9" t="s">
        <v>362</v>
      </c>
      <c r="G168" s="12"/>
    </row>
    <row r="169" customFormat="false" ht="28.5" hidden="false" customHeight="true" outlineLevel="0" collapsed="false">
      <c r="A169" s="8" t="n">
        <f aca="false">A168+1</f>
        <v>166</v>
      </c>
      <c r="B169" s="9" t="s">
        <v>7</v>
      </c>
      <c r="C169" s="9" t="s">
        <v>438</v>
      </c>
      <c r="D169" s="9" t="s">
        <v>439</v>
      </c>
      <c r="E169" s="9" t="s">
        <v>399</v>
      </c>
      <c r="G169" s="12"/>
    </row>
    <row r="170" customFormat="false" ht="28.5" hidden="false" customHeight="true" outlineLevel="0" collapsed="false">
      <c r="A170" s="8" t="n">
        <f aca="false">A169+1</f>
        <v>167</v>
      </c>
      <c r="B170" s="9" t="s">
        <v>7</v>
      </c>
      <c r="C170" s="9" t="s">
        <v>440</v>
      </c>
      <c r="D170" s="9" t="s">
        <v>441</v>
      </c>
      <c r="E170" s="9" t="s">
        <v>109</v>
      </c>
      <c r="G170" s="12"/>
    </row>
    <row r="171" customFormat="false" ht="28.5" hidden="false" customHeight="true" outlineLevel="0" collapsed="false">
      <c r="A171" s="8" t="n">
        <f aca="false">A170+1</f>
        <v>168</v>
      </c>
      <c r="B171" s="9" t="s">
        <v>7</v>
      </c>
      <c r="C171" s="9" t="s">
        <v>442</v>
      </c>
      <c r="D171" s="9" t="s">
        <v>443</v>
      </c>
      <c r="E171" s="9" t="s">
        <v>362</v>
      </c>
      <c r="G171" s="12"/>
    </row>
    <row r="172" customFormat="false" ht="28.5" hidden="false" customHeight="true" outlineLevel="0" collapsed="false">
      <c r="A172" s="8" t="n">
        <f aca="false">A171+1</f>
        <v>169</v>
      </c>
      <c r="B172" s="9" t="s">
        <v>7</v>
      </c>
      <c r="C172" s="9" t="s">
        <v>444</v>
      </c>
      <c r="D172" s="9" t="s">
        <v>445</v>
      </c>
      <c r="E172" s="9" t="s">
        <v>446</v>
      </c>
      <c r="G172" s="12"/>
    </row>
    <row r="173" customFormat="false" ht="27" hidden="false" customHeight="true" outlineLevel="0" collapsed="false">
      <c r="A173" s="8" t="n">
        <f aca="false">A172+1</f>
        <v>170</v>
      </c>
      <c r="B173" s="9" t="s">
        <v>7</v>
      </c>
      <c r="C173" s="9" t="s">
        <v>447</v>
      </c>
      <c r="D173" s="9" t="s">
        <v>448</v>
      </c>
      <c r="E173" s="9" t="s">
        <v>449</v>
      </c>
      <c r="F173" s="26"/>
      <c r="G173" s="27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</row>
    <row r="174" customFormat="false" ht="27" hidden="false" customHeight="true" outlineLevel="0" collapsed="false">
      <c r="A174" s="8" t="n">
        <f aca="false">A173+1</f>
        <v>171</v>
      </c>
      <c r="B174" s="9" t="s">
        <v>7</v>
      </c>
      <c r="C174" s="9" t="s">
        <v>450</v>
      </c>
      <c r="D174" s="9" t="s">
        <v>451</v>
      </c>
      <c r="E174" s="9" t="s">
        <v>452</v>
      </c>
      <c r="F174" s="26"/>
      <c r="G174" s="27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</row>
    <row r="175" customFormat="false" ht="27" hidden="false" customHeight="true" outlineLevel="0" collapsed="false">
      <c r="A175" s="8" t="n">
        <f aca="false">A174+1</f>
        <v>172</v>
      </c>
      <c r="B175" s="9" t="s">
        <v>7</v>
      </c>
      <c r="C175" s="9" t="s">
        <v>453</v>
      </c>
      <c r="D175" s="9" t="s">
        <v>454</v>
      </c>
      <c r="E175" s="9" t="s">
        <v>455</v>
      </c>
      <c r="F175" s="26"/>
      <c r="G175" s="27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</row>
    <row r="176" customFormat="false" ht="27" hidden="false" customHeight="true" outlineLevel="0" collapsed="false">
      <c r="A176" s="8" t="n">
        <f aca="false">A175+1</f>
        <v>173</v>
      </c>
      <c r="B176" s="9" t="s">
        <v>7</v>
      </c>
      <c r="C176" s="9" t="s">
        <v>456</v>
      </c>
      <c r="D176" s="9" t="s">
        <v>457</v>
      </c>
      <c r="E176" s="9" t="s">
        <v>458</v>
      </c>
      <c r="F176" s="26"/>
      <c r="G176" s="27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</row>
    <row r="177" customFormat="false" ht="27" hidden="false" customHeight="true" outlineLevel="0" collapsed="false">
      <c r="A177" s="8" t="n">
        <f aca="false">A176+1</f>
        <v>174</v>
      </c>
      <c r="B177" s="9" t="s">
        <v>7</v>
      </c>
      <c r="C177" s="9" t="s">
        <v>459</v>
      </c>
      <c r="D177" s="9" t="s">
        <v>460</v>
      </c>
      <c r="E177" s="9" t="s">
        <v>461</v>
      </c>
      <c r="F177" s="26"/>
      <c r="G177" s="27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</row>
    <row r="178" customFormat="false" ht="27" hidden="false" customHeight="true" outlineLevel="0" collapsed="false">
      <c r="A178" s="8" t="n">
        <f aca="false">A177+1</f>
        <v>175</v>
      </c>
      <c r="B178" s="9" t="s">
        <v>7</v>
      </c>
      <c r="C178" s="9" t="s">
        <v>462</v>
      </c>
      <c r="D178" s="9" t="s">
        <v>463</v>
      </c>
      <c r="E178" s="9" t="s">
        <v>464</v>
      </c>
      <c r="F178" s="26"/>
      <c r="G178" s="27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</row>
    <row r="179" customFormat="false" ht="27" hidden="false" customHeight="true" outlineLevel="0" collapsed="false">
      <c r="A179" s="8" t="n">
        <f aca="false">A178+1</f>
        <v>176</v>
      </c>
      <c r="B179" s="9" t="s">
        <v>7</v>
      </c>
      <c r="C179" s="9" t="s">
        <v>465</v>
      </c>
      <c r="D179" s="9" t="s">
        <v>466</v>
      </c>
      <c r="E179" s="9" t="s">
        <v>467</v>
      </c>
      <c r="F179" s="26"/>
      <c r="G179" s="27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</row>
    <row r="180" customFormat="false" ht="27" hidden="false" customHeight="true" outlineLevel="0" collapsed="false">
      <c r="A180" s="8" t="n">
        <f aca="false">A179+1</f>
        <v>177</v>
      </c>
      <c r="B180" s="9" t="s">
        <v>7</v>
      </c>
      <c r="C180" s="9" t="s">
        <v>468</v>
      </c>
      <c r="D180" s="9" t="s">
        <v>469</v>
      </c>
      <c r="E180" s="9" t="s">
        <v>470</v>
      </c>
      <c r="F180" s="26"/>
      <c r="G180" s="27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</row>
    <row r="181" customFormat="false" ht="27" hidden="false" customHeight="true" outlineLevel="0" collapsed="false">
      <c r="A181" s="8" t="n">
        <f aca="false">A180+1</f>
        <v>178</v>
      </c>
      <c r="B181" s="9" t="s">
        <v>7</v>
      </c>
      <c r="C181" s="9" t="s">
        <v>471</v>
      </c>
      <c r="D181" s="9" t="s">
        <v>472</v>
      </c>
      <c r="E181" s="9" t="s">
        <v>473</v>
      </c>
      <c r="F181" s="26"/>
      <c r="G181" s="27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</row>
    <row r="182" customFormat="false" ht="27" hidden="false" customHeight="true" outlineLevel="0" collapsed="false">
      <c r="A182" s="8" t="n">
        <f aca="false">A181+1</f>
        <v>179</v>
      </c>
      <c r="B182" s="9" t="s">
        <v>7</v>
      </c>
      <c r="C182" s="9" t="s">
        <v>474</v>
      </c>
      <c r="D182" s="9" t="s">
        <v>475</v>
      </c>
      <c r="E182" s="9" t="s">
        <v>476</v>
      </c>
      <c r="F182" s="26"/>
      <c r="G182" s="27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</row>
    <row r="183" customFormat="false" ht="27" hidden="false" customHeight="true" outlineLevel="0" collapsed="false">
      <c r="A183" s="8" t="n">
        <f aca="false">A182+1</f>
        <v>180</v>
      </c>
      <c r="B183" s="9" t="s">
        <v>7</v>
      </c>
      <c r="C183" s="9" t="s">
        <v>477</v>
      </c>
      <c r="D183" s="9" t="s">
        <v>478</v>
      </c>
      <c r="E183" s="9" t="s">
        <v>479</v>
      </c>
      <c r="F183" s="26"/>
      <c r="G183" s="27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</row>
    <row r="184" customFormat="false" ht="27" hidden="false" customHeight="true" outlineLevel="0" collapsed="false">
      <c r="A184" s="8" t="n">
        <f aca="false">A183+1</f>
        <v>181</v>
      </c>
      <c r="B184" s="9" t="s">
        <v>7</v>
      </c>
      <c r="C184" s="9" t="s">
        <v>480</v>
      </c>
      <c r="D184" s="9" t="s">
        <v>481</v>
      </c>
      <c r="E184" s="9" t="s">
        <v>482</v>
      </c>
      <c r="F184" s="26"/>
      <c r="G184" s="27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</row>
    <row r="185" customFormat="false" ht="27" hidden="false" customHeight="true" outlineLevel="0" collapsed="false">
      <c r="A185" s="8" t="n">
        <f aca="false">A184+1</f>
        <v>182</v>
      </c>
      <c r="B185" s="9" t="s">
        <v>7</v>
      </c>
      <c r="C185" s="9" t="s">
        <v>483</v>
      </c>
      <c r="D185" s="9" t="s">
        <v>484</v>
      </c>
      <c r="E185" s="9" t="s">
        <v>485</v>
      </c>
      <c r="F185" s="26"/>
      <c r="G185" s="27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</row>
    <row r="186" customFormat="false" ht="27" hidden="false" customHeight="true" outlineLevel="0" collapsed="false">
      <c r="A186" s="8" t="n">
        <f aca="false">A185+1</f>
        <v>183</v>
      </c>
      <c r="B186" s="9" t="s">
        <v>7</v>
      </c>
      <c r="C186" s="9" t="s">
        <v>486</v>
      </c>
      <c r="D186" s="9" t="s">
        <v>487</v>
      </c>
      <c r="E186" s="9" t="s">
        <v>488</v>
      </c>
      <c r="F186" s="26"/>
      <c r="G186" s="27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</row>
    <row r="187" customFormat="false" ht="27" hidden="false" customHeight="true" outlineLevel="0" collapsed="false">
      <c r="A187" s="8" t="n">
        <f aca="false">A186+1</f>
        <v>184</v>
      </c>
      <c r="B187" s="9" t="s">
        <v>7</v>
      </c>
      <c r="C187" s="9" t="s">
        <v>489</v>
      </c>
      <c r="D187" s="9" t="s">
        <v>490</v>
      </c>
      <c r="E187" s="9" t="s">
        <v>491</v>
      </c>
      <c r="F187" s="26"/>
      <c r="G187" s="27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</row>
    <row r="188" customFormat="false" ht="27" hidden="false" customHeight="true" outlineLevel="0" collapsed="false">
      <c r="A188" s="8" t="n">
        <f aca="false">A187+1</f>
        <v>185</v>
      </c>
      <c r="B188" s="9" t="s">
        <v>7</v>
      </c>
      <c r="C188" s="9" t="s">
        <v>492</v>
      </c>
      <c r="D188" s="9" t="s">
        <v>493</v>
      </c>
      <c r="E188" s="9" t="s">
        <v>494</v>
      </c>
      <c r="F188" s="26"/>
      <c r="G188" s="27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</row>
    <row r="189" customFormat="false" ht="27" hidden="false" customHeight="true" outlineLevel="0" collapsed="false">
      <c r="A189" s="8" t="n">
        <f aca="false">A188+1</f>
        <v>186</v>
      </c>
      <c r="B189" s="9" t="s">
        <v>7</v>
      </c>
      <c r="C189" s="9" t="s">
        <v>495</v>
      </c>
      <c r="D189" s="9" t="s">
        <v>496</v>
      </c>
      <c r="E189" s="9" t="s">
        <v>497</v>
      </c>
      <c r="F189" s="26"/>
      <c r="G189" s="27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</row>
    <row r="190" customFormat="false" ht="27" hidden="false" customHeight="true" outlineLevel="0" collapsed="false">
      <c r="A190" s="8" t="n">
        <f aca="false">A189+1</f>
        <v>187</v>
      </c>
      <c r="B190" s="9" t="s">
        <v>7</v>
      </c>
      <c r="C190" s="9" t="s">
        <v>498</v>
      </c>
      <c r="D190" s="9" t="s">
        <v>499</v>
      </c>
      <c r="E190" s="9" t="s">
        <v>494</v>
      </c>
      <c r="F190" s="26"/>
      <c r="G190" s="27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</row>
    <row r="191" customFormat="false" ht="27" hidden="false" customHeight="true" outlineLevel="0" collapsed="false">
      <c r="A191" s="8" t="n">
        <f aca="false">A190+1</f>
        <v>188</v>
      </c>
      <c r="B191" s="9" t="s">
        <v>7</v>
      </c>
      <c r="C191" s="9" t="s">
        <v>500</v>
      </c>
      <c r="D191" s="9" t="s">
        <v>501</v>
      </c>
      <c r="E191" s="9" t="s">
        <v>502</v>
      </c>
      <c r="F191" s="26"/>
      <c r="G191" s="27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</row>
    <row r="192" customFormat="false" ht="27" hidden="false" customHeight="true" outlineLevel="0" collapsed="false">
      <c r="A192" s="8" t="n">
        <f aca="false">A191+1</f>
        <v>189</v>
      </c>
      <c r="B192" s="9" t="s">
        <v>7</v>
      </c>
      <c r="C192" s="9" t="s">
        <v>503</v>
      </c>
      <c r="D192" s="9" t="s">
        <v>504</v>
      </c>
      <c r="E192" s="9" t="s">
        <v>505</v>
      </c>
      <c r="F192" s="26"/>
      <c r="G192" s="27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</row>
    <row r="193" customFormat="false" ht="27" hidden="false" customHeight="true" outlineLevel="0" collapsed="false">
      <c r="A193" s="8" t="n">
        <f aca="false">A192+1</f>
        <v>190</v>
      </c>
      <c r="B193" s="9" t="s">
        <v>7</v>
      </c>
      <c r="C193" s="9" t="s">
        <v>506</v>
      </c>
      <c r="D193" s="9" t="s">
        <v>487</v>
      </c>
      <c r="E193" s="9" t="s">
        <v>507</v>
      </c>
      <c r="F193" s="26"/>
      <c r="G193" s="27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</row>
    <row r="194" customFormat="false" ht="27" hidden="false" customHeight="true" outlineLevel="0" collapsed="false">
      <c r="A194" s="8" t="n">
        <f aca="false">A193+1</f>
        <v>191</v>
      </c>
      <c r="B194" s="9" t="s">
        <v>7</v>
      </c>
      <c r="C194" s="9" t="s">
        <v>508</v>
      </c>
      <c r="D194" s="9" t="s">
        <v>509</v>
      </c>
      <c r="E194" s="9" t="s">
        <v>510</v>
      </c>
      <c r="F194" s="26"/>
      <c r="G194" s="27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</row>
    <row r="195" customFormat="false" ht="27" hidden="false" customHeight="true" outlineLevel="0" collapsed="false">
      <c r="A195" s="8" t="n">
        <f aca="false">A194+1</f>
        <v>192</v>
      </c>
      <c r="B195" s="9" t="s">
        <v>137</v>
      </c>
      <c r="C195" s="9" t="s">
        <v>511</v>
      </c>
      <c r="D195" s="9" t="s">
        <v>512</v>
      </c>
      <c r="E195" s="9" t="s">
        <v>513</v>
      </c>
      <c r="F195" s="26"/>
      <c r="G195" s="27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</row>
    <row r="196" customFormat="false" ht="27" hidden="false" customHeight="true" outlineLevel="0" collapsed="false">
      <c r="A196" s="8" t="n">
        <f aca="false">A195+1</f>
        <v>193</v>
      </c>
      <c r="B196" s="9" t="s">
        <v>7</v>
      </c>
      <c r="C196" s="9" t="s">
        <v>514</v>
      </c>
      <c r="D196" s="9" t="s">
        <v>515</v>
      </c>
      <c r="E196" s="9" t="s">
        <v>516</v>
      </c>
      <c r="F196" s="26"/>
      <c r="G196" s="27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</row>
    <row r="197" customFormat="false" ht="27" hidden="false" customHeight="true" outlineLevel="0" collapsed="false">
      <c r="A197" s="8" t="n">
        <f aca="false">A196+1</f>
        <v>194</v>
      </c>
      <c r="B197" s="9" t="s">
        <v>7</v>
      </c>
      <c r="C197" s="9" t="s">
        <v>517</v>
      </c>
      <c r="D197" s="9" t="s">
        <v>518</v>
      </c>
      <c r="E197" s="9" t="s">
        <v>159</v>
      </c>
      <c r="F197" s="26"/>
      <c r="G197" s="27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</row>
    <row r="198" customFormat="false" ht="27" hidden="false" customHeight="true" outlineLevel="0" collapsed="false">
      <c r="A198" s="8" t="n">
        <f aca="false">A197+1</f>
        <v>195</v>
      </c>
      <c r="B198" s="9" t="s">
        <v>7</v>
      </c>
      <c r="C198" s="9" t="s">
        <v>519</v>
      </c>
      <c r="D198" s="9" t="s">
        <v>520</v>
      </c>
      <c r="E198" s="9" t="s">
        <v>521</v>
      </c>
      <c r="F198" s="26"/>
      <c r="G198" s="27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</row>
    <row r="199" customFormat="false" ht="27" hidden="false" customHeight="true" outlineLevel="0" collapsed="false">
      <c r="A199" s="8" t="n">
        <f aca="false">A198+1</f>
        <v>196</v>
      </c>
      <c r="B199" s="9" t="s">
        <v>7</v>
      </c>
      <c r="C199" s="9" t="s">
        <v>522</v>
      </c>
      <c r="D199" s="9" t="s">
        <v>523</v>
      </c>
      <c r="E199" s="9" t="s">
        <v>502</v>
      </c>
      <c r="F199" s="26"/>
      <c r="G199" s="27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</row>
    <row r="200" customFormat="false" ht="27" hidden="false" customHeight="true" outlineLevel="0" collapsed="false">
      <c r="A200" s="8" t="n">
        <f aca="false">A199+1</f>
        <v>197</v>
      </c>
      <c r="B200" s="9" t="s">
        <v>7</v>
      </c>
      <c r="C200" s="9" t="s">
        <v>524</v>
      </c>
      <c r="D200" s="9" t="s">
        <v>525</v>
      </c>
      <c r="E200" s="9" t="s">
        <v>526</v>
      </c>
      <c r="F200" s="26"/>
      <c r="G200" s="27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</row>
    <row r="201" customFormat="false" ht="27" hidden="false" customHeight="true" outlineLevel="0" collapsed="false">
      <c r="A201" s="8" t="n">
        <f aca="false">A200+1</f>
        <v>198</v>
      </c>
      <c r="B201" s="9" t="s">
        <v>7</v>
      </c>
      <c r="C201" s="9" t="s">
        <v>527</v>
      </c>
      <c r="D201" s="9" t="s">
        <v>528</v>
      </c>
      <c r="E201" s="9" t="s">
        <v>168</v>
      </c>
      <c r="F201" s="26"/>
      <c r="G201" s="27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</row>
    <row r="202" customFormat="false" ht="27" hidden="false" customHeight="true" outlineLevel="0" collapsed="false">
      <c r="A202" s="8" t="n">
        <f aca="false">A201+1</f>
        <v>199</v>
      </c>
      <c r="B202" s="9" t="s">
        <v>7</v>
      </c>
      <c r="C202" s="9" t="s">
        <v>529</v>
      </c>
      <c r="D202" s="9" t="s">
        <v>490</v>
      </c>
      <c r="E202" s="9" t="s">
        <v>530</v>
      </c>
      <c r="F202" s="26"/>
      <c r="G202" s="27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</row>
    <row r="203" customFormat="false" ht="40.5" hidden="false" customHeight="true" outlineLevel="0" collapsed="false">
      <c r="A203" s="8" t="n">
        <f aca="false">A202+1</f>
        <v>200</v>
      </c>
      <c r="B203" s="9" t="s">
        <v>7</v>
      </c>
      <c r="C203" s="9" t="s">
        <v>531</v>
      </c>
      <c r="D203" s="9" t="s">
        <v>532</v>
      </c>
      <c r="E203" s="9" t="s">
        <v>533</v>
      </c>
      <c r="F203" s="26"/>
      <c r="G203" s="27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</row>
    <row r="204" customFormat="false" ht="40.5" hidden="false" customHeight="true" outlineLevel="0" collapsed="false">
      <c r="A204" s="8" t="n">
        <f aca="false">A203+1</f>
        <v>201</v>
      </c>
      <c r="B204" s="9" t="s">
        <v>7</v>
      </c>
      <c r="C204" s="9" t="s">
        <v>534</v>
      </c>
      <c r="D204" s="9" t="s">
        <v>535</v>
      </c>
      <c r="E204" s="9" t="s">
        <v>526</v>
      </c>
      <c r="F204" s="26"/>
      <c r="G204" s="27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</row>
    <row r="205" customFormat="false" ht="30.75" hidden="false" customHeight="true" outlineLevel="0" collapsed="false">
      <c r="A205" s="8" t="n">
        <f aca="false">A204+1</f>
        <v>202</v>
      </c>
      <c r="B205" s="9" t="s">
        <v>7</v>
      </c>
      <c r="C205" s="9" t="s">
        <v>536</v>
      </c>
      <c r="D205" s="9" t="s">
        <v>537</v>
      </c>
      <c r="E205" s="9" t="s">
        <v>538</v>
      </c>
      <c r="F205" s="26"/>
      <c r="G205" s="27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</row>
    <row r="206" customFormat="false" ht="27" hidden="false" customHeight="true" outlineLevel="0" collapsed="false">
      <c r="A206" s="8" t="n">
        <f aca="false">A205+1</f>
        <v>203</v>
      </c>
      <c r="B206" s="9" t="s">
        <v>7</v>
      </c>
      <c r="C206" s="9" t="s">
        <v>539</v>
      </c>
      <c r="D206" s="9" t="s">
        <v>540</v>
      </c>
      <c r="E206" s="9" t="s">
        <v>516</v>
      </c>
      <c r="F206" s="26"/>
      <c r="G206" s="27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</row>
    <row r="207" customFormat="false" ht="27" hidden="false" customHeight="true" outlineLevel="0" collapsed="false">
      <c r="A207" s="8" t="n">
        <f aca="false">A206+1</f>
        <v>204</v>
      </c>
      <c r="B207" s="9" t="s">
        <v>7</v>
      </c>
      <c r="C207" s="9" t="s">
        <v>541</v>
      </c>
      <c r="D207" s="9" t="s">
        <v>542</v>
      </c>
      <c r="E207" s="9" t="s">
        <v>521</v>
      </c>
      <c r="F207" s="26"/>
      <c r="G207" s="27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</row>
    <row r="208" customFormat="false" ht="27" hidden="false" customHeight="true" outlineLevel="0" collapsed="false">
      <c r="A208" s="8" t="n">
        <f aca="false">A207+1</f>
        <v>205</v>
      </c>
      <c r="B208" s="9" t="s">
        <v>7</v>
      </c>
      <c r="C208" s="9" t="s">
        <v>543</v>
      </c>
      <c r="D208" s="9" t="s">
        <v>544</v>
      </c>
      <c r="E208" s="9" t="s">
        <v>502</v>
      </c>
      <c r="F208" s="26"/>
      <c r="G208" s="27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</row>
    <row r="209" customFormat="false" ht="27" hidden="false" customHeight="true" outlineLevel="0" collapsed="false">
      <c r="A209" s="8" t="n">
        <f aca="false">A208+1</f>
        <v>206</v>
      </c>
      <c r="B209" s="9" t="s">
        <v>7</v>
      </c>
      <c r="C209" s="9" t="s">
        <v>545</v>
      </c>
      <c r="D209" s="9" t="s">
        <v>546</v>
      </c>
      <c r="E209" s="9" t="s">
        <v>547</v>
      </c>
      <c r="F209" s="26"/>
      <c r="G209" s="27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</row>
    <row r="210" customFormat="false" ht="27" hidden="false" customHeight="true" outlineLevel="0" collapsed="false">
      <c r="A210" s="8" t="n">
        <f aca="false">A209+1</f>
        <v>207</v>
      </c>
      <c r="B210" s="9" t="s">
        <v>7</v>
      </c>
      <c r="C210" s="9" t="s">
        <v>548</v>
      </c>
      <c r="D210" s="9" t="s">
        <v>549</v>
      </c>
      <c r="E210" s="9" t="s">
        <v>470</v>
      </c>
      <c r="F210" s="26"/>
      <c r="G210" s="27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</row>
    <row r="211" customFormat="false" ht="27" hidden="false" customHeight="true" outlineLevel="0" collapsed="false">
      <c r="A211" s="8" t="n">
        <f aca="false">A210+1</f>
        <v>208</v>
      </c>
      <c r="B211" s="9" t="s">
        <v>7</v>
      </c>
      <c r="C211" s="9" t="s">
        <v>550</v>
      </c>
      <c r="D211" s="9" t="s">
        <v>551</v>
      </c>
      <c r="E211" s="9" t="s">
        <v>552</v>
      </c>
      <c r="F211" s="26"/>
      <c r="G211" s="27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</row>
    <row r="212" customFormat="false" ht="27" hidden="false" customHeight="true" outlineLevel="0" collapsed="false">
      <c r="A212" s="8" t="n">
        <f aca="false">A211+1</f>
        <v>209</v>
      </c>
      <c r="B212" s="9" t="s">
        <v>7</v>
      </c>
      <c r="C212" s="9" t="s">
        <v>553</v>
      </c>
      <c r="D212" s="9" t="s">
        <v>554</v>
      </c>
      <c r="E212" s="9" t="s">
        <v>547</v>
      </c>
      <c r="F212" s="26"/>
      <c r="G212" s="27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</row>
    <row r="213" customFormat="false" ht="27" hidden="false" customHeight="true" outlineLevel="0" collapsed="false">
      <c r="A213" s="8" t="n">
        <f aca="false">A212+1</f>
        <v>210</v>
      </c>
      <c r="B213" s="9" t="s">
        <v>7</v>
      </c>
      <c r="C213" s="9" t="s">
        <v>555</v>
      </c>
      <c r="D213" s="9" t="s">
        <v>556</v>
      </c>
      <c r="E213" s="9" t="s">
        <v>470</v>
      </c>
      <c r="F213" s="26"/>
      <c r="G213" s="27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</row>
    <row r="214" customFormat="false" ht="27" hidden="false" customHeight="true" outlineLevel="0" collapsed="false">
      <c r="A214" s="8" t="n">
        <f aca="false">A213+1</f>
        <v>211</v>
      </c>
      <c r="B214" s="9" t="s">
        <v>7</v>
      </c>
      <c r="C214" s="9" t="s">
        <v>557</v>
      </c>
      <c r="D214" s="9" t="s">
        <v>558</v>
      </c>
      <c r="E214" s="9" t="s">
        <v>559</v>
      </c>
      <c r="F214" s="26"/>
      <c r="G214" s="27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</row>
    <row r="215" customFormat="false" ht="27" hidden="false" customHeight="true" outlineLevel="0" collapsed="false">
      <c r="A215" s="8" t="n">
        <f aca="false">A214+1</f>
        <v>212</v>
      </c>
      <c r="B215" s="9" t="s">
        <v>7</v>
      </c>
      <c r="C215" s="9" t="s">
        <v>560</v>
      </c>
      <c r="D215" s="9" t="s">
        <v>561</v>
      </c>
      <c r="E215" s="9" t="s">
        <v>562</v>
      </c>
      <c r="F215" s="26"/>
      <c r="G215" s="27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</row>
    <row r="216" customFormat="false" ht="27" hidden="false" customHeight="true" outlineLevel="0" collapsed="false">
      <c r="A216" s="8" t="n">
        <f aca="false">A215+1</f>
        <v>213</v>
      </c>
      <c r="B216" s="9" t="s">
        <v>7</v>
      </c>
      <c r="C216" s="9" t="s">
        <v>563</v>
      </c>
      <c r="D216" s="9" t="s">
        <v>564</v>
      </c>
      <c r="E216" s="9" t="s">
        <v>565</v>
      </c>
      <c r="F216" s="26"/>
      <c r="G216" s="27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</row>
    <row r="217" customFormat="false" ht="27" hidden="false" customHeight="true" outlineLevel="0" collapsed="false">
      <c r="A217" s="8" t="n">
        <f aca="false">A216+1</f>
        <v>214</v>
      </c>
      <c r="B217" s="9" t="s">
        <v>141</v>
      </c>
      <c r="C217" s="9" t="s">
        <v>566</v>
      </c>
      <c r="D217" s="9" t="s">
        <v>567</v>
      </c>
      <c r="E217" s="9" t="s">
        <v>526</v>
      </c>
      <c r="F217" s="26"/>
      <c r="G217" s="27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</row>
    <row r="218" customFormat="false" ht="27" hidden="false" customHeight="true" outlineLevel="0" collapsed="false">
      <c r="A218" s="8" t="n">
        <f aca="false">A217+1</f>
        <v>215</v>
      </c>
      <c r="B218" s="9" t="s">
        <v>137</v>
      </c>
      <c r="C218" s="9" t="s">
        <v>568</v>
      </c>
      <c r="D218" s="9" t="s">
        <v>569</v>
      </c>
      <c r="E218" s="9" t="s">
        <v>570</v>
      </c>
      <c r="F218" s="26"/>
      <c r="G218" s="27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</row>
    <row r="219" customFormat="false" ht="27" hidden="false" customHeight="true" outlineLevel="0" collapsed="false">
      <c r="A219" s="8" t="n">
        <f aca="false">A218+1</f>
        <v>216</v>
      </c>
      <c r="B219" s="9" t="s">
        <v>7</v>
      </c>
      <c r="C219" s="9" t="s">
        <v>571</v>
      </c>
      <c r="D219" s="9" t="s">
        <v>572</v>
      </c>
      <c r="E219" s="9" t="s">
        <v>573</v>
      </c>
      <c r="F219" s="26"/>
      <c r="G219" s="27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</row>
    <row r="220" customFormat="false" ht="38.25" hidden="false" customHeight="true" outlineLevel="0" collapsed="false">
      <c r="A220" s="8" t="n">
        <f aca="false">A219+1</f>
        <v>217</v>
      </c>
      <c r="B220" s="9" t="s">
        <v>7</v>
      </c>
      <c r="C220" s="9" t="s">
        <v>574</v>
      </c>
      <c r="D220" s="19" t="s">
        <v>575</v>
      </c>
      <c r="E220" s="9" t="s">
        <v>320</v>
      </c>
      <c r="F220" s="26"/>
      <c r="G220" s="27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</row>
    <row r="221" customFormat="false" ht="42" hidden="false" customHeight="true" outlineLevel="0" collapsed="false">
      <c r="A221" s="8" t="n">
        <f aca="false">A220+1</f>
        <v>218</v>
      </c>
      <c r="B221" s="9" t="s">
        <v>7</v>
      </c>
      <c r="C221" s="9" t="s">
        <v>576</v>
      </c>
      <c r="D221" s="19" t="s">
        <v>577</v>
      </c>
      <c r="E221" s="9" t="s">
        <v>578</v>
      </c>
      <c r="F221" s="26"/>
      <c r="G221" s="27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</row>
    <row r="222" customFormat="false" ht="39.75" hidden="false" customHeight="true" outlineLevel="0" collapsed="false">
      <c r="A222" s="8" t="n">
        <f aca="false">A221+1</f>
        <v>219</v>
      </c>
      <c r="B222" s="28" t="s">
        <v>7</v>
      </c>
      <c r="C222" s="28" t="s">
        <v>579</v>
      </c>
      <c r="D222" s="28" t="s">
        <v>580</v>
      </c>
      <c r="E222" s="28" t="s">
        <v>581</v>
      </c>
      <c r="F222" s="26"/>
      <c r="G222" s="27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</row>
    <row r="223" customFormat="false" ht="41.25" hidden="false" customHeight="true" outlineLevel="0" collapsed="false">
      <c r="A223" s="8" t="n">
        <f aca="false">A222+1</f>
        <v>220</v>
      </c>
      <c r="B223" s="9" t="s">
        <v>7</v>
      </c>
      <c r="C223" s="9" t="s">
        <v>582</v>
      </c>
      <c r="D223" s="9" t="s">
        <v>583</v>
      </c>
      <c r="E223" s="9" t="s">
        <v>584</v>
      </c>
      <c r="F223" s="26"/>
      <c r="G223" s="27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</row>
    <row r="224" customFormat="false" ht="42.75" hidden="false" customHeight="true" outlineLevel="0" collapsed="false">
      <c r="A224" s="8" t="n">
        <f aca="false">A223+1</f>
        <v>221</v>
      </c>
      <c r="B224" s="9" t="s">
        <v>7</v>
      </c>
      <c r="C224" s="9" t="s">
        <v>585</v>
      </c>
      <c r="D224" s="9" t="s">
        <v>586</v>
      </c>
      <c r="E224" s="9" t="s">
        <v>587</v>
      </c>
      <c r="F224" s="26"/>
      <c r="G224" s="27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</row>
    <row r="225" customFormat="false" ht="34.5" hidden="false" customHeight="true" outlineLevel="0" collapsed="false">
      <c r="A225" s="8" t="n">
        <f aca="false">A224+1</f>
        <v>222</v>
      </c>
      <c r="B225" s="9" t="s">
        <v>7</v>
      </c>
      <c r="C225" s="9" t="s">
        <v>588</v>
      </c>
      <c r="D225" s="9" t="s">
        <v>589</v>
      </c>
      <c r="E225" s="9" t="s">
        <v>159</v>
      </c>
      <c r="F225" s="26"/>
      <c r="G225" s="27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</row>
    <row r="226" s="30" customFormat="true" ht="37.5" hidden="false" customHeight="true" outlineLevel="0" collapsed="false">
      <c r="A226" s="8" t="n">
        <f aca="false">A225+1</f>
        <v>223</v>
      </c>
      <c r="B226" s="9" t="s">
        <v>7</v>
      </c>
      <c r="C226" s="9" t="s">
        <v>590</v>
      </c>
      <c r="D226" s="9" t="s">
        <v>591</v>
      </c>
      <c r="E226" s="9" t="s">
        <v>592</v>
      </c>
      <c r="F226" s="26"/>
      <c r="G226" s="29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</row>
    <row r="227" customFormat="false" ht="39.75" hidden="false" customHeight="true" outlineLevel="0" collapsed="false">
      <c r="A227" s="8" t="n">
        <f aca="false">A226+1</f>
        <v>224</v>
      </c>
      <c r="B227" s="9" t="s">
        <v>7</v>
      </c>
      <c r="C227" s="9" t="s">
        <v>593</v>
      </c>
      <c r="D227" s="28"/>
      <c r="E227" s="9" t="s">
        <v>594</v>
      </c>
      <c r="F227" s="26"/>
      <c r="G227" s="27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</row>
    <row r="228" customFormat="false" ht="40.5" hidden="false" customHeight="true" outlineLevel="0" collapsed="false">
      <c r="A228" s="8" t="n">
        <f aca="false">A227+1</f>
        <v>225</v>
      </c>
      <c r="B228" s="9" t="s">
        <v>7</v>
      </c>
      <c r="C228" s="9" t="s">
        <v>595</v>
      </c>
      <c r="D228" s="31" t="s">
        <v>596</v>
      </c>
      <c r="E228" s="9" t="s">
        <v>597</v>
      </c>
      <c r="F228" s="26"/>
      <c r="G228" s="27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</row>
    <row r="229" customFormat="false" ht="36" hidden="false" customHeight="true" outlineLevel="0" collapsed="false">
      <c r="A229" s="8" t="n">
        <f aca="false">A228+1</f>
        <v>226</v>
      </c>
      <c r="B229" s="9" t="s">
        <v>7</v>
      </c>
      <c r="C229" s="32" t="s">
        <v>598</v>
      </c>
      <c r="D229" s="9" t="s">
        <v>599</v>
      </c>
      <c r="E229" s="9" t="s">
        <v>600</v>
      </c>
      <c r="F229" s="26"/>
      <c r="G229" s="27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</row>
    <row r="230" customFormat="false" ht="37.5" hidden="false" customHeight="true" outlineLevel="0" collapsed="false">
      <c r="A230" s="8" t="n">
        <f aca="false">A229+1</f>
        <v>227</v>
      </c>
      <c r="B230" s="9" t="s">
        <v>7</v>
      </c>
      <c r="C230" s="32" t="s">
        <v>601</v>
      </c>
      <c r="D230" s="32" t="s">
        <v>602</v>
      </c>
      <c r="E230" s="33" t="s">
        <v>603</v>
      </c>
      <c r="F230" s="26"/>
      <c r="G230" s="27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</row>
    <row r="231" customFormat="false" ht="51" hidden="false" customHeight="true" outlineLevel="0" collapsed="false">
      <c r="A231" s="8" t="n">
        <f aca="false">A230+1</f>
        <v>228</v>
      </c>
      <c r="B231" s="9" t="s">
        <v>7</v>
      </c>
      <c r="C231" s="32" t="s">
        <v>604</v>
      </c>
      <c r="D231" s="9" t="s">
        <v>605</v>
      </c>
      <c r="E231" s="9" t="s">
        <v>606</v>
      </c>
      <c r="F231" s="26"/>
      <c r="G231" s="27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</row>
    <row r="232" customFormat="false" ht="45.75" hidden="false" customHeight="true" outlineLevel="0" collapsed="false">
      <c r="A232" s="8" t="n">
        <f aca="false">A231+1</f>
        <v>229</v>
      </c>
      <c r="B232" s="9" t="s">
        <v>7</v>
      </c>
      <c r="C232" s="32" t="s">
        <v>607</v>
      </c>
      <c r="D232" s="9" t="s">
        <v>605</v>
      </c>
      <c r="E232" s="9" t="s">
        <v>608</v>
      </c>
      <c r="F232" s="26"/>
      <c r="G232" s="27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</row>
    <row r="233" customFormat="false" ht="36.75" hidden="false" customHeight="true" outlineLevel="0" collapsed="false">
      <c r="A233" s="8" t="n">
        <f aca="false">A232+1</f>
        <v>230</v>
      </c>
      <c r="B233" s="9" t="s">
        <v>7</v>
      </c>
      <c r="C233" s="34" t="s">
        <v>609</v>
      </c>
      <c r="D233" s="33" t="s">
        <v>610</v>
      </c>
      <c r="E233" s="34" t="s">
        <v>608</v>
      </c>
      <c r="F233" s="26"/>
      <c r="G233" s="27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</row>
    <row r="234" customFormat="false" ht="40.5" hidden="false" customHeight="true" outlineLevel="0" collapsed="false">
      <c r="A234" s="8" t="n">
        <f aca="false">A233+1</f>
        <v>231</v>
      </c>
      <c r="B234" s="9" t="s">
        <v>256</v>
      </c>
      <c r="C234" s="34" t="s">
        <v>611</v>
      </c>
      <c r="D234" s="9" t="s">
        <v>612</v>
      </c>
      <c r="E234" s="9" t="s">
        <v>613</v>
      </c>
      <c r="F234" s="26"/>
      <c r="G234" s="27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</row>
    <row r="235" customFormat="false" ht="39" hidden="false" customHeight="true" outlineLevel="0" collapsed="false">
      <c r="A235" s="8" t="n">
        <f aca="false">A234+1</f>
        <v>232</v>
      </c>
      <c r="B235" s="9" t="s">
        <v>7</v>
      </c>
      <c r="C235" s="9" t="s">
        <v>614</v>
      </c>
      <c r="D235" s="35" t="s">
        <v>615</v>
      </c>
      <c r="E235" s="9" t="s">
        <v>616</v>
      </c>
      <c r="F235" s="26"/>
      <c r="G235" s="27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</row>
    <row r="236" customFormat="false" ht="44.25" hidden="false" customHeight="true" outlineLevel="0" collapsed="false">
      <c r="A236" s="8" t="n">
        <f aca="false">A235+1</f>
        <v>233</v>
      </c>
      <c r="B236" s="9" t="s">
        <v>7</v>
      </c>
      <c r="C236" s="34" t="s">
        <v>617</v>
      </c>
      <c r="D236" s="32" t="s">
        <v>618</v>
      </c>
      <c r="E236" s="32" t="s">
        <v>619</v>
      </c>
      <c r="F236" s="26"/>
      <c r="G236" s="27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</row>
    <row r="237" customFormat="false" ht="40.5" hidden="false" customHeight="true" outlineLevel="0" collapsed="false">
      <c r="A237" s="8" t="n">
        <f aca="false">A236+1</f>
        <v>234</v>
      </c>
      <c r="B237" s="9" t="s">
        <v>7</v>
      </c>
      <c r="C237" s="34" t="s">
        <v>620</v>
      </c>
      <c r="D237" s="33" t="s">
        <v>621</v>
      </c>
      <c r="E237" s="9" t="s">
        <v>622</v>
      </c>
      <c r="F237" s="26"/>
      <c r="G237" s="27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</row>
    <row r="238" customFormat="false" ht="42" hidden="false" customHeight="true" outlineLevel="0" collapsed="false">
      <c r="A238" s="8" t="n">
        <f aca="false">A237+1</f>
        <v>235</v>
      </c>
      <c r="B238" s="9" t="s">
        <v>7</v>
      </c>
      <c r="C238" s="34" t="s">
        <v>623</v>
      </c>
      <c r="D238" s="32" t="s">
        <v>624</v>
      </c>
      <c r="E238" s="9" t="s">
        <v>625</v>
      </c>
      <c r="F238" s="26"/>
      <c r="G238" s="27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</row>
    <row r="239" customFormat="false" ht="34.5" hidden="false" customHeight="true" outlineLevel="0" collapsed="false">
      <c r="A239" s="8" t="n">
        <f aca="false">A238+1</f>
        <v>236</v>
      </c>
      <c r="B239" s="9" t="s">
        <v>7</v>
      </c>
      <c r="C239" s="34" t="s">
        <v>626</v>
      </c>
      <c r="D239" s="32" t="s">
        <v>627</v>
      </c>
      <c r="E239" s="9" t="s">
        <v>628</v>
      </c>
      <c r="F239" s="26"/>
      <c r="G239" s="27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</row>
    <row r="240" customFormat="false" ht="42.75" hidden="false" customHeight="true" outlineLevel="0" collapsed="false">
      <c r="A240" s="8" t="n">
        <f aca="false">A239+1</f>
        <v>237</v>
      </c>
      <c r="B240" s="9" t="s">
        <v>7</v>
      </c>
      <c r="C240" s="34" t="s">
        <v>629</v>
      </c>
      <c r="D240" s="9"/>
      <c r="E240" s="9" t="s">
        <v>630</v>
      </c>
      <c r="F240" s="26"/>
      <c r="G240" s="27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</row>
    <row r="241" customFormat="false" ht="34.5" hidden="false" customHeight="true" outlineLevel="0" collapsed="false">
      <c r="A241" s="8" t="n">
        <f aca="false">A240+1</f>
        <v>238</v>
      </c>
      <c r="B241" s="9" t="s">
        <v>7</v>
      </c>
      <c r="C241" s="34" t="s">
        <v>631</v>
      </c>
      <c r="D241" s="33" t="s">
        <v>632</v>
      </c>
      <c r="E241" s="9" t="s">
        <v>633</v>
      </c>
      <c r="F241" s="26"/>
      <c r="G241" s="27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</row>
    <row r="242" customFormat="false" ht="35.25" hidden="false" customHeight="true" outlineLevel="0" collapsed="false">
      <c r="A242" s="8" t="n">
        <f aca="false">A241+1</f>
        <v>239</v>
      </c>
      <c r="B242" s="9" t="s">
        <v>7</v>
      </c>
      <c r="C242" s="34" t="s">
        <v>634</v>
      </c>
      <c r="D242" s="9" t="s">
        <v>635</v>
      </c>
      <c r="E242" s="9" t="s">
        <v>636</v>
      </c>
      <c r="F242" s="26"/>
      <c r="G242" s="27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</row>
    <row r="243" customFormat="false" ht="40.5" hidden="false" customHeight="true" outlineLevel="0" collapsed="false">
      <c r="A243" s="8" t="n">
        <f aca="false">A242+1</f>
        <v>240</v>
      </c>
      <c r="B243" s="9" t="s">
        <v>7</v>
      </c>
      <c r="C243" s="34" t="s">
        <v>637</v>
      </c>
      <c r="D243" s="33" t="s">
        <v>638</v>
      </c>
      <c r="E243" s="9" t="s">
        <v>639</v>
      </c>
      <c r="F243" s="26"/>
      <c r="G243" s="27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</row>
    <row r="244" customFormat="false" ht="40.5" hidden="false" customHeight="true" outlineLevel="0" collapsed="false">
      <c r="A244" s="8" t="n">
        <f aca="false">A243+1</f>
        <v>241</v>
      </c>
      <c r="B244" s="9" t="s">
        <v>7</v>
      </c>
      <c r="C244" s="34" t="s">
        <v>640</v>
      </c>
      <c r="D244" s="33" t="s">
        <v>641</v>
      </c>
      <c r="E244" s="34" t="s">
        <v>642</v>
      </c>
      <c r="F244" s="26"/>
      <c r="G244" s="27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</row>
    <row r="245" customFormat="false" ht="40.5" hidden="false" customHeight="true" outlineLevel="0" collapsed="false">
      <c r="A245" s="8" t="n">
        <f aca="false">A244+1</f>
        <v>242</v>
      </c>
      <c r="B245" s="9" t="s">
        <v>7</v>
      </c>
      <c r="C245" s="34" t="s">
        <v>643</v>
      </c>
      <c r="D245" s="33" t="s">
        <v>644</v>
      </c>
      <c r="E245" s="34" t="s">
        <v>645</v>
      </c>
      <c r="F245" s="26"/>
      <c r="G245" s="27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</row>
    <row r="246" customFormat="false" ht="40.5" hidden="false" customHeight="true" outlineLevel="0" collapsed="false">
      <c r="A246" s="8" t="n">
        <f aca="false">A245+1</f>
        <v>243</v>
      </c>
      <c r="B246" s="9" t="s">
        <v>7</v>
      </c>
      <c r="C246" s="34" t="s">
        <v>646</v>
      </c>
      <c r="D246" s="9" t="s">
        <v>647</v>
      </c>
      <c r="E246" s="9" t="s">
        <v>648</v>
      </c>
      <c r="F246" s="26"/>
      <c r="G246" s="27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</row>
    <row r="247" customFormat="false" ht="40.5" hidden="false" customHeight="true" outlineLevel="0" collapsed="false">
      <c r="A247" s="8" t="n">
        <f aca="false">A246+1</f>
        <v>244</v>
      </c>
      <c r="B247" s="9" t="s">
        <v>7</v>
      </c>
      <c r="C247" s="34" t="s">
        <v>649</v>
      </c>
      <c r="D247" s="33" t="s">
        <v>650</v>
      </c>
      <c r="E247" s="34" t="s">
        <v>651</v>
      </c>
      <c r="F247" s="26"/>
      <c r="G247" s="27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</row>
    <row r="248" customFormat="false" ht="40.5" hidden="false" customHeight="true" outlineLevel="0" collapsed="false">
      <c r="A248" s="8" t="n">
        <f aca="false">A247+1</f>
        <v>245</v>
      </c>
      <c r="B248" s="9" t="s">
        <v>7</v>
      </c>
      <c r="C248" s="34" t="s">
        <v>652</v>
      </c>
      <c r="D248" s="36" t="s">
        <v>653</v>
      </c>
      <c r="E248" s="9" t="s">
        <v>654</v>
      </c>
      <c r="F248" s="26"/>
      <c r="G248" s="27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</row>
    <row r="249" customFormat="false" ht="40.5" hidden="false" customHeight="true" outlineLevel="0" collapsed="false">
      <c r="A249" s="8" t="n">
        <f aca="false">A248+1</f>
        <v>246</v>
      </c>
      <c r="B249" s="9" t="s">
        <v>7</v>
      </c>
      <c r="C249" s="9" t="s">
        <v>655</v>
      </c>
      <c r="D249" s="9" t="s">
        <v>656</v>
      </c>
      <c r="E249" s="9" t="s">
        <v>296</v>
      </c>
      <c r="F249" s="26"/>
      <c r="G249" s="27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</row>
    <row r="250" customFormat="false" ht="40.5" hidden="false" customHeight="true" outlineLevel="0" collapsed="false">
      <c r="A250" s="8" t="n">
        <f aca="false">A249+1</f>
        <v>247</v>
      </c>
      <c r="B250" s="9" t="s">
        <v>7</v>
      </c>
      <c r="C250" s="9" t="s">
        <v>657</v>
      </c>
      <c r="D250" s="9" t="s">
        <v>658</v>
      </c>
      <c r="E250" s="9" t="s">
        <v>659</v>
      </c>
      <c r="F250" s="26"/>
      <c r="G250" s="27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</row>
    <row r="251" s="30" customFormat="true" ht="40.5" hidden="false" customHeight="true" outlineLevel="0" collapsed="false">
      <c r="A251" s="8" t="n">
        <f aca="false">A250+1</f>
        <v>248</v>
      </c>
      <c r="B251" s="9" t="s">
        <v>7</v>
      </c>
      <c r="C251" s="9" t="s">
        <v>660</v>
      </c>
      <c r="D251" s="9"/>
      <c r="E251" s="9" t="s">
        <v>661</v>
      </c>
      <c r="F251" s="26"/>
      <c r="G251" s="29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</row>
    <row r="252" customFormat="false" ht="40.5" hidden="false" customHeight="true" outlineLevel="0" collapsed="false">
      <c r="A252" s="8" t="n">
        <f aca="false">A251+1</f>
        <v>249</v>
      </c>
      <c r="B252" s="9" t="s">
        <v>7</v>
      </c>
      <c r="C252" s="9" t="s">
        <v>662</v>
      </c>
      <c r="D252" s="9" t="s">
        <v>663</v>
      </c>
      <c r="E252" s="9" t="s">
        <v>664</v>
      </c>
      <c r="F252" s="26"/>
      <c r="G252" s="27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</row>
    <row r="253" customFormat="false" ht="40.5" hidden="false" customHeight="true" outlineLevel="0" collapsed="false">
      <c r="A253" s="8" t="n">
        <f aca="false">A252+1</f>
        <v>250</v>
      </c>
      <c r="B253" s="9" t="s">
        <v>7</v>
      </c>
      <c r="C253" s="9" t="s">
        <v>665</v>
      </c>
      <c r="D253" s="9" t="s">
        <v>666</v>
      </c>
      <c r="E253" s="9" t="s">
        <v>664</v>
      </c>
      <c r="F253" s="26"/>
      <c r="G253" s="27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</row>
    <row r="254" customFormat="false" ht="67.5" hidden="false" customHeight="true" outlineLevel="0" collapsed="false">
      <c r="A254" s="8" t="n">
        <f aca="false">A253+1</f>
        <v>251</v>
      </c>
      <c r="B254" s="28" t="s">
        <v>7</v>
      </c>
      <c r="C254" s="28" t="s">
        <v>667</v>
      </c>
      <c r="D254" s="28" t="s">
        <v>668</v>
      </c>
      <c r="E254" s="28" t="s">
        <v>669</v>
      </c>
      <c r="F254" s="26"/>
      <c r="G254" s="27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</row>
    <row r="255" customFormat="false" ht="83.65" hidden="false" customHeight="true" outlineLevel="0" collapsed="false">
      <c r="A255" s="8" t="n">
        <f aca="false">A254+1</f>
        <v>252</v>
      </c>
      <c r="B255" s="9" t="s">
        <v>7</v>
      </c>
      <c r="C255" s="9" t="s">
        <v>670</v>
      </c>
      <c r="D255" s="9" t="s">
        <v>671</v>
      </c>
      <c r="E255" s="9" t="s">
        <v>672</v>
      </c>
      <c r="F255" s="26"/>
      <c r="G255" s="27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</row>
    <row r="256" customFormat="false" ht="40.5" hidden="false" customHeight="true" outlineLevel="0" collapsed="false">
      <c r="A256" s="8" t="n">
        <f aca="false">A255+1</f>
        <v>253</v>
      </c>
      <c r="B256" s="28" t="s">
        <v>7</v>
      </c>
      <c r="C256" s="28" t="s">
        <v>673</v>
      </c>
      <c r="D256" s="28" t="s">
        <v>674</v>
      </c>
      <c r="E256" s="28" t="s">
        <v>675</v>
      </c>
      <c r="F256" s="26"/>
      <c r="G256" s="27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</row>
    <row r="257" customFormat="false" ht="45.75" hidden="false" customHeight="true" outlineLevel="0" collapsed="false">
      <c r="A257" s="8" t="n">
        <f aca="false">A256+1</f>
        <v>254</v>
      </c>
      <c r="B257" s="9" t="s">
        <v>256</v>
      </c>
      <c r="C257" s="9" t="s">
        <v>676</v>
      </c>
      <c r="D257" s="9"/>
      <c r="E257" s="9" t="s">
        <v>677</v>
      </c>
      <c r="F257" s="26"/>
      <c r="G257" s="27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</row>
    <row r="258" customFormat="false" ht="38.25" hidden="false" customHeight="true" outlineLevel="0" collapsed="false">
      <c r="A258" s="8" t="n">
        <f aca="false">A257+1</f>
        <v>255</v>
      </c>
      <c r="B258" s="9" t="s">
        <v>137</v>
      </c>
      <c r="C258" s="9" t="s">
        <v>678</v>
      </c>
      <c r="D258" s="9"/>
      <c r="E258" s="9" t="s">
        <v>679</v>
      </c>
      <c r="F258" s="26"/>
      <c r="G258" s="27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</row>
    <row r="259" customFormat="false" ht="54" hidden="false" customHeight="true" outlineLevel="0" collapsed="false">
      <c r="A259" s="8" t="n">
        <f aca="false">A258+1</f>
        <v>256</v>
      </c>
      <c r="B259" s="9" t="s">
        <v>7</v>
      </c>
      <c r="C259" s="9" t="s">
        <v>680</v>
      </c>
      <c r="D259" s="19" t="s">
        <v>681</v>
      </c>
      <c r="E259" s="9" t="s">
        <v>682</v>
      </c>
      <c r="F259" s="26"/>
      <c r="G259" s="27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</row>
    <row r="260" customFormat="false" ht="54" hidden="false" customHeight="true" outlineLevel="0" collapsed="false">
      <c r="A260" s="8" t="n">
        <f aca="false">A259+1</f>
        <v>257</v>
      </c>
      <c r="B260" s="9" t="s">
        <v>7</v>
      </c>
      <c r="C260" s="9" t="s">
        <v>683</v>
      </c>
      <c r="D260" s="19" t="s">
        <v>684</v>
      </c>
      <c r="E260" s="9" t="s">
        <v>685</v>
      </c>
      <c r="F260" s="26"/>
      <c r="G260" s="27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</row>
    <row r="261" customFormat="false" ht="54" hidden="false" customHeight="true" outlineLevel="0" collapsed="false">
      <c r="A261" s="8" t="n">
        <f aca="false">A260+1</f>
        <v>258</v>
      </c>
      <c r="B261" s="9" t="s">
        <v>7</v>
      </c>
      <c r="C261" s="9" t="s">
        <v>686</v>
      </c>
      <c r="D261" s="7"/>
      <c r="E261" s="9" t="s">
        <v>685</v>
      </c>
      <c r="F261" s="26"/>
      <c r="G261" s="27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</row>
    <row r="262" customFormat="false" ht="54" hidden="false" customHeight="true" outlineLevel="0" collapsed="false">
      <c r="A262" s="8" t="n">
        <f aca="false">A261+1</f>
        <v>259</v>
      </c>
      <c r="B262" s="9" t="s">
        <v>7</v>
      </c>
      <c r="C262" s="9" t="s">
        <v>687</v>
      </c>
      <c r="D262" s="7"/>
      <c r="E262" s="9" t="s">
        <v>688</v>
      </c>
      <c r="F262" s="26"/>
      <c r="G262" s="27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</row>
    <row r="263" customFormat="false" ht="54" hidden="false" customHeight="true" outlineLevel="0" collapsed="false">
      <c r="A263" s="8" t="n">
        <f aca="false">A262+1</f>
        <v>260</v>
      </c>
      <c r="B263" s="9" t="s">
        <v>7</v>
      </c>
      <c r="C263" s="9" t="s">
        <v>689</v>
      </c>
      <c r="D263" s="7"/>
      <c r="E263" s="9" t="s">
        <v>690</v>
      </c>
      <c r="F263" s="26"/>
      <c r="G263" s="27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</row>
    <row r="264" customFormat="false" ht="54" hidden="false" customHeight="true" outlineLevel="0" collapsed="false">
      <c r="A264" s="8" t="n">
        <f aca="false">A263+1</f>
        <v>261</v>
      </c>
      <c r="B264" s="9" t="s">
        <v>7</v>
      </c>
      <c r="C264" s="9" t="s">
        <v>691</v>
      </c>
      <c r="D264" s="7"/>
      <c r="E264" s="9" t="s">
        <v>685</v>
      </c>
      <c r="F264" s="26"/>
      <c r="G264" s="27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</row>
    <row r="265" customFormat="false" ht="54" hidden="false" customHeight="true" outlineLevel="0" collapsed="false">
      <c r="A265" s="8" t="n">
        <f aca="false">A264+1</f>
        <v>262</v>
      </c>
      <c r="B265" s="9" t="s">
        <v>7</v>
      </c>
      <c r="C265" s="9" t="s">
        <v>692</v>
      </c>
      <c r="D265" s="7"/>
      <c r="E265" s="9" t="s">
        <v>693</v>
      </c>
      <c r="F265" s="26"/>
      <c r="G265" s="27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</row>
    <row r="266" customFormat="false" ht="54" hidden="false" customHeight="true" outlineLevel="0" collapsed="false">
      <c r="A266" s="8" t="n">
        <f aca="false">A265+1</f>
        <v>263</v>
      </c>
      <c r="B266" s="9" t="s">
        <v>7</v>
      </c>
      <c r="C266" s="9" t="s">
        <v>694</v>
      </c>
      <c r="D266" s="7"/>
      <c r="E266" s="9" t="s">
        <v>695</v>
      </c>
      <c r="F266" s="26"/>
      <c r="G266" s="27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</row>
    <row r="267" customFormat="false" ht="54" hidden="false" customHeight="true" outlineLevel="0" collapsed="false">
      <c r="A267" s="8" t="n">
        <f aca="false">A266+1</f>
        <v>264</v>
      </c>
      <c r="B267" s="9" t="s">
        <v>7</v>
      </c>
      <c r="C267" s="9" t="s">
        <v>696</v>
      </c>
      <c r="D267" s="7"/>
      <c r="E267" s="9" t="s">
        <v>325</v>
      </c>
      <c r="F267" s="26"/>
      <c r="G267" s="27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</row>
    <row r="268" customFormat="false" ht="54" hidden="false" customHeight="true" outlineLevel="0" collapsed="false">
      <c r="A268" s="8" t="n">
        <f aca="false">A267+1</f>
        <v>265</v>
      </c>
      <c r="B268" s="9" t="s">
        <v>7</v>
      </c>
      <c r="C268" s="9" t="s">
        <v>697</v>
      </c>
      <c r="D268" s="7"/>
      <c r="E268" s="9" t="s">
        <v>698</v>
      </c>
      <c r="F268" s="26"/>
      <c r="G268" s="27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</row>
    <row r="269" customFormat="false" ht="54" hidden="false" customHeight="true" outlineLevel="0" collapsed="false">
      <c r="A269" s="8" t="n">
        <f aca="false">A268+1</f>
        <v>266</v>
      </c>
      <c r="B269" s="9" t="s">
        <v>7</v>
      </c>
      <c r="C269" s="9" t="s">
        <v>699</v>
      </c>
      <c r="D269" s="7"/>
      <c r="E269" s="9" t="s">
        <v>325</v>
      </c>
      <c r="F269" s="26"/>
      <c r="G269" s="27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</row>
    <row r="270" customFormat="false" ht="54" hidden="false" customHeight="true" outlineLevel="0" collapsed="false">
      <c r="A270" s="8" t="n">
        <f aca="false">A269+1</f>
        <v>267</v>
      </c>
      <c r="B270" s="9" t="s">
        <v>7</v>
      </c>
      <c r="C270" s="9" t="s">
        <v>700</v>
      </c>
      <c r="D270" s="7"/>
      <c r="E270" s="9" t="s">
        <v>698</v>
      </c>
      <c r="F270" s="26"/>
      <c r="G270" s="27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</row>
    <row r="271" customFormat="false" ht="54" hidden="false" customHeight="true" outlineLevel="0" collapsed="false">
      <c r="A271" s="8" t="n">
        <f aca="false">A270+1</f>
        <v>268</v>
      </c>
      <c r="B271" s="9" t="s">
        <v>7</v>
      </c>
      <c r="C271" s="9" t="s">
        <v>701</v>
      </c>
      <c r="D271" s="7"/>
      <c r="E271" s="9" t="s">
        <v>168</v>
      </c>
      <c r="F271" s="26"/>
      <c r="G271" s="27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</row>
    <row r="272" customFormat="false" ht="54" hidden="false" customHeight="true" outlineLevel="0" collapsed="false">
      <c r="A272" s="8" t="n">
        <f aca="false">A271+1</f>
        <v>269</v>
      </c>
      <c r="B272" s="9" t="s">
        <v>7</v>
      </c>
      <c r="C272" s="9" t="s">
        <v>702</v>
      </c>
      <c r="D272" s="7"/>
      <c r="E272" s="9" t="s">
        <v>703</v>
      </c>
      <c r="F272" s="26"/>
      <c r="G272" s="27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</row>
    <row r="273" customFormat="false" ht="54" hidden="false" customHeight="true" outlineLevel="0" collapsed="false">
      <c r="A273" s="8" t="n">
        <f aca="false">A272+1</f>
        <v>270</v>
      </c>
      <c r="B273" s="9" t="s">
        <v>7</v>
      </c>
      <c r="C273" s="9" t="s">
        <v>704</v>
      </c>
      <c r="D273" s="7"/>
      <c r="E273" s="9" t="s">
        <v>695</v>
      </c>
      <c r="F273" s="26"/>
      <c r="G273" s="27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</row>
    <row r="274" customFormat="false" ht="54" hidden="false" customHeight="true" outlineLevel="0" collapsed="false">
      <c r="A274" s="8" t="n">
        <f aca="false">A273+1</f>
        <v>271</v>
      </c>
      <c r="B274" s="9" t="s">
        <v>7</v>
      </c>
      <c r="C274" s="9" t="s">
        <v>705</v>
      </c>
      <c r="D274" s="7"/>
      <c r="E274" s="9" t="s">
        <v>706</v>
      </c>
      <c r="F274" s="26"/>
      <c r="G274" s="27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</row>
    <row r="275" customFormat="false" ht="54" hidden="false" customHeight="true" outlineLevel="0" collapsed="false">
      <c r="A275" s="8" t="n">
        <f aca="false">A274+1</f>
        <v>272</v>
      </c>
      <c r="B275" s="9" t="s">
        <v>7</v>
      </c>
      <c r="C275" s="9" t="s">
        <v>707</v>
      </c>
      <c r="D275" s="7"/>
      <c r="E275" s="9" t="s">
        <v>703</v>
      </c>
      <c r="F275" s="26"/>
      <c r="G275" s="27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</row>
    <row r="276" customFormat="false" ht="54" hidden="false" customHeight="true" outlineLevel="0" collapsed="false">
      <c r="A276" s="8" t="n">
        <f aca="false">A275+1</f>
        <v>273</v>
      </c>
      <c r="B276" s="9" t="s">
        <v>7</v>
      </c>
      <c r="C276" s="9" t="s">
        <v>708</v>
      </c>
      <c r="D276" s="7"/>
      <c r="E276" s="9" t="s">
        <v>695</v>
      </c>
      <c r="F276" s="26"/>
      <c r="G276" s="27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</row>
    <row r="277" customFormat="false" ht="54" hidden="false" customHeight="true" outlineLevel="0" collapsed="false">
      <c r="A277" s="8" t="n">
        <f aca="false">A276+1</f>
        <v>274</v>
      </c>
      <c r="B277" s="9" t="s">
        <v>7</v>
      </c>
      <c r="C277" s="9" t="s">
        <v>709</v>
      </c>
      <c r="D277" s="7"/>
      <c r="E277" s="9" t="s">
        <v>710</v>
      </c>
      <c r="F277" s="26"/>
      <c r="G277" s="27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</row>
    <row r="278" customFormat="false" ht="54" hidden="false" customHeight="true" outlineLevel="0" collapsed="false">
      <c r="A278" s="8" t="n">
        <f aca="false">A277+1</f>
        <v>275</v>
      </c>
      <c r="B278" s="9" t="s">
        <v>7</v>
      </c>
      <c r="C278" s="9" t="s">
        <v>711</v>
      </c>
      <c r="D278" s="7"/>
      <c r="E278" s="9" t="s">
        <v>710</v>
      </c>
      <c r="F278" s="26"/>
      <c r="G278" s="27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</row>
    <row r="279" customFormat="false" ht="54" hidden="false" customHeight="true" outlineLevel="0" collapsed="false">
      <c r="A279" s="8" t="n">
        <f aca="false">A278+1</f>
        <v>276</v>
      </c>
      <c r="B279" s="9" t="s">
        <v>7</v>
      </c>
      <c r="C279" s="9" t="s">
        <v>712</v>
      </c>
      <c r="D279" s="7"/>
      <c r="E279" s="9" t="s">
        <v>494</v>
      </c>
      <c r="F279" s="26"/>
      <c r="G279" s="27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</row>
    <row r="280" customFormat="false" ht="54" hidden="false" customHeight="true" outlineLevel="0" collapsed="false">
      <c r="A280" s="8" t="n">
        <f aca="false">A279+1</f>
        <v>277</v>
      </c>
      <c r="B280" s="7" t="s">
        <v>713</v>
      </c>
      <c r="C280" s="9" t="s">
        <v>714</v>
      </c>
      <c r="D280" s="7"/>
      <c r="E280" s="9"/>
      <c r="F280" s="26"/>
      <c r="G280" s="27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</row>
    <row r="281" customFormat="false" ht="54" hidden="false" customHeight="true" outlineLevel="0" collapsed="false">
      <c r="A281" s="8" t="n">
        <v>96</v>
      </c>
      <c r="B281" s="9" t="s">
        <v>715</v>
      </c>
      <c r="C281" s="9" t="s">
        <v>716</v>
      </c>
      <c r="D281" s="9" t="s">
        <v>717</v>
      </c>
      <c r="E281" s="9" t="s">
        <v>718</v>
      </c>
      <c r="F281" s="26"/>
      <c r="G281" s="27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</row>
    <row r="282" customFormat="false" ht="38.25" hidden="false" customHeight="true" outlineLevel="0" collapsed="false">
      <c r="A282" s="8" t="n">
        <v>97</v>
      </c>
      <c r="B282" s="9" t="s">
        <v>719</v>
      </c>
      <c r="C282" s="9" t="s">
        <v>716</v>
      </c>
      <c r="D282" s="9" t="s">
        <v>720</v>
      </c>
      <c r="E282" s="9" t="s">
        <v>721</v>
      </c>
      <c r="F282" s="26"/>
      <c r="G282" s="27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</row>
    <row r="283" customFormat="false" ht="38.25" hidden="false" customHeight="true" outlineLevel="0" collapsed="false">
      <c r="A283" s="8" t="n">
        <v>98</v>
      </c>
      <c r="B283" s="9" t="s">
        <v>722</v>
      </c>
      <c r="C283" s="9" t="s">
        <v>716</v>
      </c>
      <c r="D283" s="9" t="s">
        <v>723</v>
      </c>
      <c r="E283" s="9" t="s">
        <v>724</v>
      </c>
      <c r="F283" s="26"/>
      <c r="G283" s="27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</row>
    <row r="284" customFormat="false" ht="40.5" hidden="false" customHeight="true" outlineLevel="0" collapsed="false">
      <c r="A284" s="8" t="n">
        <v>99</v>
      </c>
      <c r="B284" s="9" t="s">
        <v>725</v>
      </c>
      <c r="C284" s="9" t="s">
        <v>716</v>
      </c>
      <c r="D284" s="9" t="s">
        <v>726</v>
      </c>
      <c r="E284" s="9" t="s">
        <v>727</v>
      </c>
      <c r="F284" s="26"/>
      <c r="G284" s="27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</row>
    <row r="285" customFormat="false" ht="40.5" hidden="false" customHeight="true" outlineLevel="0" collapsed="false">
      <c r="A285" s="8" t="n">
        <v>100</v>
      </c>
      <c r="B285" s="9" t="s">
        <v>725</v>
      </c>
      <c r="C285" s="9" t="s">
        <v>716</v>
      </c>
      <c r="D285" s="9" t="s">
        <v>728</v>
      </c>
      <c r="E285" s="9" t="s">
        <v>729</v>
      </c>
      <c r="F285" s="26"/>
      <c r="G285" s="27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</row>
    <row r="286" customFormat="false" ht="40.5" hidden="false" customHeight="true" outlineLevel="0" collapsed="false">
      <c r="A286" s="8" t="n">
        <v>101</v>
      </c>
      <c r="B286" s="9" t="s">
        <v>205</v>
      </c>
      <c r="C286" s="9" t="s">
        <v>716</v>
      </c>
      <c r="D286" s="9" t="s">
        <v>730</v>
      </c>
      <c r="E286" s="9" t="s">
        <v>731</v>
      </c>
      <c r="F286" s="26"/>
      <c r="G286" s="27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</row>
    <row r="287" customFormat="false" ht="67.9" hidden="false" customHeight="true" outlineLevel="0" collapsed="false">
      <c r="A287" s="8" t="n">
        <v>102</v>
      </c>
      <c r="B287" s="9" t="s">
        <v>719</v>
      </c>
      <c r="C287" s="9" t="s">
        <v>732</v>
      </c>
      <c r="D287" s="9" t="s">
        <v>733</v>
      </c>
      <c r="E287" s="9" t="s">
        <v>734</v>
      </c>
      <c r="F287" s="26"/>
      <c r="G287" s="27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</row>
    <row r="288" customFormat="false" ht="40.5" hidden="false" customHeight="true" outlineLevel="0" collapsed="false">
      <c r="A288" s="8" t="n">
        <v>103</v>
      </c>
      <c r="B288" s="9" t="s">
        <v>735</v>
      </c>
      <c r="C288" s="9" t="s">
        <v>732</v>
      </c>
      <c r="D288" s="9" t="s">
        <v>736</v>
      </c>
      <c r="E288" s="9" t="s">
        <v>737</v>
      </c>
      <c r="F288" s="26"/>
      <c r="G288" s="27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</row>
    <row r="289" customFormat="false" ht="40.5" hidden="false" customHeight="true" outlineLevel="0" collapsed="false">
      <c r="A289" s="8" t="n">
        <v>104</v>
      </c>
      <c r="B289" s="9" t="s">
        <v>715</v>
      </c>
      <c r="C289" s="9" t="s">
        <v>732</v>
      </c>
      <c r="D289" s="9" t="s">
        <v>738</v>
      </c>
      <c r="E289" s="9" t="s">
        <v>739</v>
      </c>
      <c r="F289" s="26"/>
      <c r="G289" s="27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</row>
    <row r="290" customFormat="false" ht="40.5" hidden="false" customHeight="true" outlineLevel="0" collapsed="false">
      <c r="A290" s="8" t="n">
        <v>105</v>
      </c>
      <c r="B290" s="9" t="s">
        <v>715</v>
      </c>
      <c r="C290" s="9" t="s">
        <v>732</v>
      </c>
      <c r="D290" s="9"/>
      <c r="E290" s="9" t="s">
        <v>740</v>
      </c>
      <c r="F290" s="26"/>
      <c r="G290" s="27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</row>
    <row r="291" customFormat="false" ht="40.5" hidden="false" customHeight="true" outlineLevel="0" collapsed="false">
      <c r="A291" s="8" t="n">
        <v>106</v>
      </c>
      <c r="B291" s="9" t="s">
        <v>741</v>
      </c>
      <c r="C291" s="9" t="s">
        <v>732</v>
      </c>
      <c r="D291" s="9"/>
      <c r="E291" s="9" t="s">
        <v>742</v>
      </c>
      <c r="F291" s="26"/>
      <c r="G291" s="27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</row>
    <row r="292" customFormat="false" ht="40.5" hidden="false" customHeight="true" outlineLevel="0" collapsed="false">
      <c r="A292" s="8" t="n">
        <v>107</v>
      </c>
      <c r="B292" s="9" t="s">
        <v>741</v>
      </c>
      <c r="C292" s="9" t="s">
        <v>732</v>
      </c>
      <c r="D292" s="9"/>
      <c r="E292" s="9" t="s">
        <v>743</v>
      </c>
      <c r="F292" s="26"/>
      <c r="G292" s="27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</row>
    <row r="293" customFormat="false" ht="40.5" hidden="false" customHeight="true" outlineLevel="0" collapsed="false">
      <c r="A293" s="8" t="n">
        <v>108</v>
      </c>
      <c r="B293" s="9" t="s">
        <v>741</v>
      </c>
      <c r="C293" s="9" t="s">
        <v>732</v>
      </c>
      <c r="D293" s="9"/>
      <c r="E293" s="9" t="s">
        <v>744</v>
      </c>
      <c r="F293" s="26"/>
      <c r="G293" s="27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</row>
    <row r="294" customFormat="false" ht="40.5" hidden="false" customHeight="true" outlineLevel="0" collapsed="false">
      <c r="A294" s="8" t="n">
        <v>109</v>
      </c>
      <c r="B294" s="9" t="s">
        <v>741</v>
      </c>
      <c r="C294" s="9" t="s">
        <v>732</v>
      </c>
      <c r="D294" s="9"/>
      <c r="E294" s="9" t="s">
        <v>745</v>
      </c>
      <c r="F294" s="26"/>
      <c r="G294" s="27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</row>
    <row r="295" customFormat="false" ht="40.5" hidden="false" customHeight="true" outlineLevel="0" collapsed="false">
      <c r="A295" s="8" t="n">
        <v>110</v>
      </c>
      <c r="B295" s="9" t="s">
        <v>741</v>
      </c>
      <c r="C295" s="9" t="s">
        <v>732</v>
      </c>
      <c r="D295" s="9"/>
      <c r="E295" s="9" t="s">
        <v>746</v>
      </c>
      <c r="F295" s="26"/>
      <c r="G295" s="27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</row>
    <row r="296" customFormat="false" ht="40.5" hidden="false" customHeight="true" outlineLevel="0" collapsed="false">
      <c r="A296" s="8" t="n">
        <v>111</v>
      </c>
      <c r="B296" s="9" t="s">
        <v>747</v>
      </c>
      <c r="C296" s="9" t="s">
        <v>748</v>
      </c>
      <c r="D296" s="9"/>
      <c r="E296" s="9" t="s">
        <v>749</v>
      </c>
      <c r="F296" s="26"/>
      <c r="G296" s="27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</row>
    <row r="297" customFormat="false" ht="40.5" hidden="false" customHeight="true" outlineLevel="0" collapsed="false">
      <c r="A297" s="8" t="n">
        <v>112</v>
      </c>
      <c r="B297" s="9" t="s">
        <v>750</v>
      </c>
      <c r="C297" s="9" t="s">
        <v>748</v>
      </c>
      <c r="D297" s="9"/>
      <c r="E297" s="9" t="s">
        <v>751</v>
      </c>
      <c r="F297" s="26"/>
      <c r="G297" s="27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</row>
    <row r="298" customFormat="false" ht="40.5" hidden="false" customHeight="true" outlineLevel="0" collapsed="false">
      <c r="A298" s="8" t="n">
        <v>113</v>
      </c>
      <c r="B298" s="9" t="s">
        <v>752</v>
      </c>
      <c r="C298" s="9" t="s">
        <v>753</v>
      </c>
      <c r="D298" s="9" t="s">
        <v>754</v>
      </c>
      <c r="E298" s="9" t="s">
        <v>755</v>
      </c>
      <c r="F298" s="26"/>
      <c r="G298" s="27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</row>
    <row r="299" customFormat="false" ht="52.9" hidden="false" customHeight="true" outlineLevel="0" collapsed="false">
      <c r="A299" s="8" t="n">
        <v>114</v>
      </c>
      <c r="B299" s="9" t="s">
        <v>715</v>
      </c>
      <c r="C299" s="9" t="s">
        <v>753</v>
      </c>
      <c r="D299" s="9"/>
      <c r="E299" s="9" t="s">
        <v>756</v>
      </c>
      <c r="F299" s="26"/>
      <c r="G299" s="27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</row>
    <row r="300" customFormat="false" ht="31.5" hidden="false" customHeight="true" outlineLevel="0" collapsed="false">
      <c r="A300" s="8" t="n">
        <v>115</v>
      </c>
      <c r="B300" s="9" t="s">
        <v>757</v>
      </c>
      <c r="C300" s="37" t="s">
        <v>758</v>
      </c>
      <c r="D300" s="9" t="s">
        <v>759</v>
      </c>
      <c r="E300" s="9" t="s">
        <v>760</v>
      </c>
      <c r="F300" s="26"/>
      <c r="G300" s="27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</row>
    <row r="301" customFormat="false" ht="29.25" hidden="false" customHeight="true" outlineLevel="0" collapsed="false">
      <c r="A301" s="8"/>
      <c r="B301" s="9" t="s">
        <v>761</v>
      </c>
      <c r="C301" s="37"/>
      <c r="D301" s="9" t="s">
        <v>762</v>
      </c>
      <c r="E301" s="9" t="s">
        <v>763</v>
      </c>
      <c r="F301" s="26"/>
      <c r="G301" s="27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</row>
    <row r="302" customFormat="false" ht="25.5" hidden="false" customHeight="true" outlineLevel="0" collapsed="false">
      <c r="A302" s="8"/>
      <c r="B302" s="9" t="s">
        <v>764</v>
      </c>
      <c r="C302" s="37"/>
      <c r="D302" s="9" t="s">
        <v>765</v>
      </c>
      <c r="E302" s="9" t="s">
        <v>766</v>
      </c>
      <c r="F302" s="26"/>
      <c r="G302" s="27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</row>
    <row r="303" customFormat="false" ht="28.5" hidden="false" customHeight="true" outlineLevel="0" collapsed="false">
      <c r="A303" s="8" t="n">
        <v>116</v>
      </c>
      <c r="B303" s="9" t="s">
        <v>757</v>
      </c>
      <c r="C303" s="37" t="s">
        <v>758</v>
      </c>
      <c r="D303" s="9" t="s">
        <v>767</v>
      </c>
      <c r="E303" s="9" t="s">
        <v>768</v>
      </c>
      <c r="F303" s="26"/>
      <c r="G303" s="27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</row>
    <row r="304" customFormat="false" ht="26.25" hidden="false" customHeight="true" outlineLevel="0" collapsed="false">
      <c r="A304" s="8"/>
      <c r="B304" s="9" t="s">
        <v>761</v>
      </c>
      <c r="C304" s="37"/>
      <c r="D304" s="9" t="s">
        <v>769</v>
      </c>
      <c r="E304" s="9" t="s">
        <v>770</v>
      </c>
      <c r="F304" s="26"/>
      <c r="G304" s="27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</row>
    <row r="305" customFormat="false" ht="34.5" hidden="false" customHeight="true" outlineLevel="0" collapsed="false">
      <c r="A305" s="8"/>
      <c r="B305" s="9" t="s">
        <v>764</v>
      </c>
      <c r="C305" s="37"/>
      <c r="D305" s="9" t="s">
        <v>771</v>
      </c>
      <c r="E305" s="9" t="s">
        <v>772</v>
      </c>
      <c r="F305" s="26"/>
      <c r="G305" s="27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</row>
    <row r="306" customFormat="false" ht="34.5" hidden="false" customHeight="true" outlineLevel="0" collapsed="false">
      <c r="A306" s="8" t="n">
        <v>117</v>
      </c>
      <c r="B306" s="9" t="s">
        <v>757</v>
      </c>
      <c r="C306" s="37" t="s">
        <v>773</v>
      </c>
      <c r="D306" s="9" t="s">
        <v>774</v>
      </c>
      <c r="E306" s="9" t="s">
        <v>775</v>
      </c>
      <c r="F306" s="26"/>
      <c r="G306" s="27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</row>
    <row r="307" customFormat="false" ht="34.5" hidden="false" customHeight="true" outlineLevel="0" collapsed="false">
      <c r="A307" s="8"/>
      <c r="B307" s="9" t="s">
        <v>761</v>
      </c>
      <c r="C307" s="37"/>
      <c r="D307" s="9" t="s">
        <v>776</v>
      </c>
      <c r="E307" s="9" t="s">
        <v>777</v>
      </c>
      <c r="F307" s="26"/>
      <c r="G307" s="27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</row>
    <row r="308" customFormat="false" ht="35.25" hidden="false" customHeight="true" outlineLevel="0" collapsed="false">
      <c r="A308" s="8"/>
      <c r="B308" s="9" t="s">
        <v>764</v>
      </c>
      <c r="C308" s="37"/>
      <c r="D308" s="9" t="s">
        <v>778</v>
      </c>
      <c r="E308" s="9" t="s">
        <v>779</v>
      </c>
      <c r="F308" s="26"/>
      <c r="G308" s="27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</row>
    <row r="309" customFormat="false" ht="67.5" hidden="false" customHeight="true" outlineLevel="0" collapsed="false">
      <c r="A309" s="8" t="n">
        <v>118</v>
      </c>
      <c r="B309" s="9" t="s">
        <v>764</v>
      </c>
      <c r="C309" s="9" t="s">
        <v>780</v>
      </c>
      <c r="D309" s="7"/>
      <c r="E309" s="9" t="s">
        <v>781</v>
      </c>
      <c r="F309" s="26"/>
      <c r="G309" s="27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</row>
    <row r="310" customFormat="false" ht="40.5" hidden="false" customHeight="true" outlineLevel="0" collapsed="false">
      <c r="A310" s="8" t="n">
        <v>119</v>
      </c>
      <c r="B310" s="9" t="s">
        <v>764</v>
      </c>
      <c r="C310" s="9" t="s">
        <v>782</v>
      </c>
      <c r="D310" s="7"/>
      <c r="E310" s="9" t="s">
        <v>781</v>
      </c>
      <c r="F310" s="26"/>
      <c r="G310" s="27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</row>
    <row r="311" customFormat="false" ht="40.5" hidden="false" customHeight="true" outlineLevel="0" collapsed="false">
      <c r="A311" s="8" t="n">
        <v>120</v>
      </c>
      <c r="B311" s="9" t="s">
        <v>764</v>
      </c>
      <c r="C311" s="9" t="s">
        <v>783</v>
      </c>
      <c r="D311" s="7"/>
      <c r="E311" s="9" t="s">
        <v>784</v>
      </c>
      <c r="F311" s="26"/>
      <c r="G311" s="27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</row>
    <row r="312" customFormat="false" ht="40.5" hidden="false" customHeight="true" outlineLevel="0" collapsed="false">
      <c r="A312" s="8" t="n">
        <v>121</v>
      </c>
      <c r="B312" s="9" t="s">
        <v>764</v>
      </c>
      <c r="C312" s="9" t="s">
        <v>785</v>
      </c>
      <c r="D312" s="7"/>
      <c r="E312" s="9" t="s">
        <v>781</v>
      </c>
      <c r="F312" s="26"/>
      <c r="G312" s="27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</row>
    <row r="313" customFormat="false" ht="40.5" hidden="false" customHeight="true" outlineLevel="0" collapsed="false">
      <c r="A313" s="8" t="n">
        <v>122</v>
      </c>
      <c r="B313" s="9" t="s">
        <v>764</v>
      </c>
      <c r="C313" s="9" t="s">
        <v>786</v>
      </c>
      <c r="D313" s="7"/>
      <c r="E313" s="9" t="s">
        <v>787</v>
      </c>
      <c r="F313" s="26"/>
      <c r="G313" s="27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</row>
    <row r="314" customFormat="false" ht="30.75" hidden="false" customHeight="true" outlineLevel="0" collapsed="false">
      <c r="A314" s="8" t="n">
        <f aca="false">A313+1</f>
        <v>123</v>
      </c>
      <c r="B314" s="9" t="s">
        <v>757</v>
      </c>
      <c r="C314" s="37" t="s">
        <v>788</v>
      </c>
      <c r="D314" s="9" t="s">
        <v>789</v>
      </c>
      <c r="E314" s="9" t="s">
        <v>790</v>
      </c>
      <c r="F314" s="26"/>
      <c r="G314" s="27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</row>
    <row r="315" customFormat="false" ht="30" hidden="false" customHeight="true" outlineLevel="0" collapsed="false">
      <c r="A315" s="8"/>
      <c r="B315" s="9" t="s">
        <v>761</v>
      </c>
      <c r="C315" s="37"/>
      <c r="D315" s="9" t="s">
        <v>791</v>
      </c>
      <c r="E315" s="9" t="s">
        <v>792</v>
      </c>
      <c r="F315" s="26"/>
      <c r="G315" s="27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</row>
    <row r="316" customFormat="false" ht="29.25" hidden="false" customHeight="true" outlineLevel="0" collapsed="false">
      <c r="A316" s="8"/>
      <c r="B316" s="9" t="s">
        <v>793</v>
      </c>
      <c r="C316" s="37"/>
      <c r="D316" s="9" t="s">
        <v>794</v>
      </c>
      <c r="E316" s="9" t="s">
        <v>795</v>
      </c>
      <c r="F316" s="26"/>
      <c r="G316" s="27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</row>
    <row r="317" customFormat="false" ht="31.5" hidden="false" customHeight="true" outlineLevel="0" collapsed="false">
      <c r="A317" s="8" t="n">
        <f aca="false">A314+1</f>
        <v>124</v>
      </c>
      <c r="B317" s="9" t="s">
        <v>757</v>
      </c>
      <c r="C317" s="37" t="s">
        <v>796</v>
      </c>
      <c r="D317" s="9" t="s">
        <v>797</v>
      </c>
      <c r="E317" s="9" t="s">
        <v>798</v>
      </c>
      <c r="F317" s="26"/>
      <c r="G317" s="27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</row>
    <row r="318" customFormat="false" ht="27.75" hidden="false" customHeight="true" outlineLevel="0" collapsed="false">
      <c r="A318" s="8"/>
      <c r="B318" s="9" t="s">
        <v>761</v>
      </c>
      <c r="C318" s="37"/>
      <c r="D318" s="9" t="s">
        <v>799</v>
      </c>
      <c r="E318" s="9" t="s">
        <v>800</v>
      </c>
      <c r="F318" s="26"/>
      <c r="G318" s="27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</row>
    <row r="319" customFormat="false" ht="20.25" hidden="false" customHeight="true" outlineLevel="0" collapsed="false">
      <c r="A319" s="8"/>
      <c r="B319" s="9" t="s">
        <v>764</v>
      </c>
      <c r="C319" s="37"/>
      <c r="D319" s="9" t="s">
        <v>801</v>
      </c>
      <c r="E319" s="9" t="s">
        <v>802</v>
      </c>
      <c r="F319" s="26"/>
      <c r="G319" s="27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</row>
    <row r="320" customFormat="false" ht="27" hidden="false" customHeight="true" outlineLevel="0" collapsed="false">
      <c r="A320" s="8" t="n">
        <f aca="false">A317+1</f>
        <v>125</v>
      </c>
      <c r="B320" s="9" t="s">
        <v>757</v>
      </c>
      <c r="C320" s="37" t="s">
        <v>803</v>
      </c>
      <c r="D320" s="9" t="s">
        <v>804</v>
      </c>
      <c r="E320" s="9" t="s">
        <v>790</v>
      </c>
      <c r="F320" s="26"/>
      <c r="G320" s="27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</row>
    <row r="321" customFormat="false" ht="24" hidden="false" customHeight="true" outlineLevel="0" collapsed="false">
      <c r="A321" s="8"/>
      <c r="B321" s="9" t="s">
        <v>761</v>
      </c>
      <c r="C321" s="37"/>
      <c r="D321" s="9" t="s">
        <v>805</v>
      </c>
      <c r="E321" s="9" t="s">
        <v>806</v>
      </c>
      <c r="F321" s="26"/>
      <c r="G321" s="27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</row>
    <row r="322" customFormat="false" ht="24.75" hidden="false" customHeight="true" outlineLevel="0" collapsed="false">
      <c r="A322" s="8"/>
      <c r="B322" s="9" t="s">
        <v>807</v>
      </c>
      <c r="C322" s="37"/>
      <c r="D322" s="9" t="s">
        <v>808</v>
      </c>
      <c r="E322" s="9" t="s">
        <v>809</v>
      </c>
      <c r="F322" s="26"/>
      <c r="G322" s="27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</row>
    <row r="323" customFormat="false" ht="27" hidden="false" customHeight="true" outlineLevel="0" collapsed="false">
      <c r="A323" s="8" t="n">
        <f aca="false">A320+1</f>
        <v>126</v>
      </c>
      <c r="B323" s="9" t="s">
        <v>757</v>
      </c>
      <c r="C323" s="37" t="s">
        <v>810</v>
      </c>
      <c r="D323" s="9" t="s">
        <v>811</v>
      </c>
      <c r="E323" s="9" t="s">
        <v>812</v>
      </c>
      <c r="F323" s="26"/>
      <c r="G323" s="27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</row>
    <row r="324" customFormat="false" ht="22.5" hidden="false" customHeight="true" outlineLevel="0" collapsed="false">
      <c r="A324" s="8"/>
      <c r="B324" s="9" t="s">
        <v>761</v>
      </c>
      <c r="C324" s="37"/>
      <c r="D324" s="9" t="s">
        <v>813</v>
      </c>
      <c r="E324" s="9" t="s">
        <v>814</v>
      </c>
      <c r="F324" s="26"/>
      <c r="G324" s="27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</row>
    <row r="325" customFormat="false" ht="24" hidden="false" customHeight="true" outlineLevel="0" collapsed="false">
      <c r="A325" s="8"/>
      <c r="B325" s="9" t="s">
        <v>764</v>
      </c>
      <c r="C325" s="37"/>
      <c r="D325" s="9" t="s">
        <v>815</v>
      </c>
      <c r="E325" s="9" t="s">
        <v>816</v>
      </c>
      <c r="F325" s="26"/>
      <c r="G325" s="27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</row>
    <row r="326" customFormat="false" ht="41.25" hidden="false" customHeight="true" outlineLevel="0" collapsed="false">
      <c r="A326" s="8" t="n">
        <v>127</v>
      </c>
      <c r="B326" s="9" t="s">
        <v>817</v>
      </c>
      <c r="C326" s="13" t="s">
        <v>818</v>
      </c>
      <c r="D326" s="13" t="s">
        <v>819</v>
      </c>
      <c r="E326" s="9" t="s">
        <v>820</v>
      </c>
      <c r="F326" s="26"/>
      <c r="G326" s="27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</row>
    <row r="327" customFormat="false" ht="40.5" hidden="false" customHeight="true" outlineLevel="0" collapsed="false">
      <c r="A327" s="8" t="n">
        <v>128</v>
      </c>
      <c r="B327" s="9" t="s">
        <v>757</v>
      </c>
      <c r="C327" s="37" t="s">
        <v>821</v>
      </c>
      <c r="D327" s="13" t="s">
        <v>822</v>
      </c>
      <c r="E327" s="9" t="s">
        <v>823</v>
      </c>
      <c r="F327" s="26"/>
      <c r="G327" s="27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</row>
    <row r="328" customFormat="false" ht="40.5" hidden="false" customHeight="true" outlineLevel="0" collapsed="false">
      <c r="A328" s="8"/>
      <c r="B328" s="9" t="s">
        <v>761</v>
      </c>
      <c r="C328" s="37"/>
      <c r="D328" s="13" t="s">
        <v>824</v>
      </c>
      <c r="E328" s="9" t="s">
        <v>825</v>
      </c>
      <c r="F328" s="26"/>
      <c r="G328" s="27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</row>
    <row r="329" customFormat="false" ht="31.5" hidden="false" customHeight="true" outlineLevel="0" collapsed="false">
      <c r="A329" s="8"/>
      <c r="B329" s="9" t="s">
        <v>764</v>
      </c>
      <c r="C329" s="37"/>
      <c r="D329" s="13" t="s">
        <v>826</v>
      </c>
      <c r="E329" s="9" t="s">
        <v>827</v>
      </c>
      <c r="F329" s="26"/>
      <c r="G329" s="27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</row>
    <row r="330" customFormat="false" ht="31.5" hidden="false" customHeight="true" outlineLevel="0" collapsed="false">
      <c r="A330" s="38" t="n">
        <f aca="false">A327+1</f>
        <v>129</v>
      </c>
      <c r="B330" s="9" t="s">
        <v>828</v>
      </c>
      <c r="C330" s="37" t="s">
        <v>829</v>
      </c>
      <c r="D330" s="9" t="s">
        <v>830</v>
      </c>
      <c r="E330" s="9" t="s">
        <v>831</v>
      </c>
      <c r="F330" s="26"/>
      <c r="G330" s="27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</row>
    <row r="331" customFormat="false" ht="28.5" hidden="false" customHeight="true" outlineLevel="0" collapsed="false">
      <c r="A331" s="38"/>
      <c r="B331" s="9" t="s">
        <v>761</v>
      </c>
      <c r="C331" s="37"/>
      <c r="D331" s="39" t="s">
        <v>832</v>
      </c>
      <c r="E331" s="9" t="s">
        <v>833</v>
      </c>
      <c r="F331" s="26"/>
      <c r="G331" s="27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</row>
    <row r="332" customFormat="false" ht="28.5" hidden="false" customHeight="true" outlineLevel="0" collapsed="false">
      <c r="A332" s="38" t="n">
        <f aca="false">A330+1</f>
        <v>130</v>
      </c>
      <c r="B332" s="9" t="s">
        <v>834</v>
      </c>
      <c r="C332" s="37" t="s">
        <v>835</v>
      </c>
      <c r="D332" s="32" t="s">
        <v>836</v>
      </c>
      <c r="E332" s="37" t="s">
        <v>837</v>
      </c>
      <c r="F332" s="26"/>
      <c r="G332" s="27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</row>
    <row r="333" customFormat="false" ht="18.75" hidden="false" customHeight="true" outlineLevel="0" collapsed="false">
      <c r="A333" s="38"/>
      <c r="B333" s="9"/>
      <c r="C333" s="37"/>
      <c r="D333" s="32"/>
      <c r="E333" s="37"/>
      <c r="F333" s="26"/>
      <c r="G333" s="27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</row>
    <row r="334" customFormat="false" ht="23.25" hidden="false" customHeight="true" outlineLevel="0" collapsed="false">
      <c r="A334" s="8" t="n">
        <f aca="false">A332+1</f>
        <v>131</v>
      </c>
      <c r="B334" s="9" t="s">
        <v>838</v>
      </c>
      <c r="C334" s="9" t="s">
        <v>748</v>
      </c>
      <c r="D334" s="7"/>
      <c r="E334" s="9"/>
      <c r="F334" s="26"/>
      <c r="G334" s="27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</row>
    <row r="335" customFormat="false" ht="27.75" hidden="false" customHeight="true" outlineLevel="0" collapsed="false">
      <c r="A335" s="8" t="n">
        <f aca="false">A334+1</f>
        <v>132</v>
      </c>
      <c r="B335" s="9" t="s">
        <v>839</v>
      </c>
      <c r="C335" s="9" t="s">
        <v>840</v>
      </c>
      <c r="D335" s="7"/>
      <c r="E335" s="9" t="s">
        <v>841</v>
      </c>
      <c r="F335" s="26"/>
      <c r="G335" s="27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</row>
    <row r="336" customFormat="false" ht="24.75" hidden="false" customHeight="true" outlineLevel="0" collapsed="false">
      <c r="A336" s="8" t="n">
        <f aca="false">A335+1</f>
        <v>133</v>
      </c>
      <c r="B336" s="9" t="s">
        <v>757</v>
      </c>
      <c r="C336" s="37" t="s">
        <v>842</v>
      </c>
      <c r="D336" s="9" t="s">
        <v>843</v>
      </c>
      <c r="E336" s="9" t="s">
        <v>844</v>
      </c>
      <c r="F336" s="26"/>
      <c r="G336" s="27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</row>
    <row r="337" customFormat="false" ht="23.25" hidden="false" customHeight="true" outlineLevel="0" collapsed="false">
      <c r="A337" s="8"/>
      <c r="B337" s="9" t="s">
        <v>761</v>
      </c>
      <c r="C337" s="37"/>
      <c r="D337" s="9" t="s">
        <v>845</v>
      </c>
      <c r="E337" s="9" t="s">
        <v>846</v>
      </c>
      <c r="F337" s="26"/>
      <c r="G337" s="27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</row>
    <row r="338" customFormat="false" ht="25.5" hidden="false" customHeight="true" outlineLevel="0" collapsed="false">
      <c r="A338" s="8"/>
      <c r="B338" s="9" t="s">
        <v>764</v>
      </c>
      <c r="C338" s="37"/>
      <c r="D338" s="9" t="s">
        <v>847</v>
      </c>
      <c r="E338" s="9" t="s">
        <v>848</v>
      </c>
      <c r="F338" s="26"/>
      <c r="G338" s="27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</row>
    <row r="339" customFormat="false" ht="25.5" hidden="false" customHeight="true" outlineLevel="0" collapsed="false">
      <c r="A339" s="8" t="n">
        <f aca="false">A336+1</f>
        <v>134</v>
      </c>
      <c r="B339" s="9" t="s">
        <v>757</v>
      </c>
      <c r="C339" s="37" t="s">
        <v>842</v>
      </c>
      <c r="D339" s="9" t="s">
        <v>849</v>
      </c>
      <c r="E339" s="9" t="s">
        <v>850</v>
      </c>
      <c r="F339" s="26"/>
      <c r="G339" s="27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</row>
    <row r="340" customFormat="false" ht="25.5" hidden="false" customHeight="true" outlineLevel="0" collapsed="false">
      <c r="A340" s="8"/>
      <c r="B340" s="9" t="s">
        <v>761</v>
      </c>
      <c r="C340" s="37"/>
      <c r="D340" s="9" t="s">
        <v>851</v>
      </c>
      <c r="E340" s="9" t="s">
        <v>852</v>
      </c>
      <c r="F340" s="26"/>
      <c r="G340" s="27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</row>
    <row r="341" customFormat="false" ht="32.25" hidden="false" customHeight="true" outlineLevel="0" collapsed="false">
      <c r="A341" s="8"/>
      <c r="B341" s="9" t="s">
        <v>764</v>
      </c>
      <c r="C341" s="37"/>
      <c r="D341" s="9" t="s">
        <v>853</v>
      </c>
      <c r="E341" s="9" t="s">
        <v>854</v>
      </c>
      <c r="F341" s="26"/>
      <c r="G341" s="27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</row>
    <row r="342" customFormat="false" ht="32.25" hidden="false" customHeight="true" outlineLevel="0" collapsed="false">
      <c r="A342" s="8" t="n">
        <f aca="false">A339+1</f>
        <v>135</v>
      </c>
      <c r="B342" s="9" t="s">
        <v>757</v>
      </c>
      <c r="C342" s="37" t="s">
        <v>855</v>
      </c>
      <c r="D342" s="9" t="s">
        <v>856</v>
      </c>
      <c r="E342" s="9" t="s">
        <v>857</v>
      </c>
      <c r="F342" s="26"/>
      <c r="G342" s="27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</row>
    <row r="343" customFormat="false" ht="32.25" hidden="false" customHeight="true" outlineLevel="0" collapsed="false">
      <c r="A343" s="8"/>
      <c r="B343" s="9" t="s">
        <v>761</v>
      </c>
      <c r="C343" s="37"/>
      <c r="D343" s="9" t="s">
        <v>858</v>
      </c>
      <c r="E343" s="9" t="s">
        <v>859</v>
      </c>
      <c r="F343" s="26"/>
      <c r="G343" s="27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</row>
    <row r="344" customFormat="false" ht="29.25" hidden="false" customHeight="true" outlineLevel="0" collapsed="false">
      <c r="A344" s="8"/>
      <c r="B344" s="9" t="s">
        <v>764</v>
      </c>
      <c r="C344" s="37"/>
      <c r="D344" s="9" t="s">
        <v>860</v>
      </c>
      <c r="E344" s="9" t="s">
        <v>861</v>
      </c>
      <c r="F344" s="26"/>
      <c r="G344" s="27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</row>
    <row r="345" customFormat="false" ht="29.25" hidden="false" customHeight="true" outlineLevel="0" collapsed="false">
      <c r="A345" s="8" t="n">
        <f aca="false">A342+1</f>
        <v>136</v>
      </c>
      <c r="B345" s="9" t="s">
        <v>757</v>
      </c>
      <c r="C345" s="37" t="s">
        <v>862</v>
      </c>
      <c r="D345" s="9" t="s">
        <v>863</v>
      </c>
      <c r="E345" s="9" t="s">
        <v>864</v>
      </c>
      <c r="F345" s="26"/>
      <c r="G345" s="27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</row>
    <row r="346" customFormat="false" ht="20.25" hidden="false" customHeight="true" outlineLevel="0" collapsed="false">
      <c r="A346" s="8"/>
      <c r="B346" s="9" t="s">
        <v>761</v>
      </c>
      <c r="C346" s="37"/>
      <c r="D346" s="9" t="s">
        <v>865</v>
      </c>
      <c r="E346" s="9" t="s">
        <v>866</v>
      </c>
      <c r="F346" s="26"/>
      <c r="G346" s="27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</row>
    <row r="347" customFormat="false" ht="20.25" hidden="false" customHeight="true" outlineLevel="0" collapsed="false">
      <c r="A347" s="8"/>
      <c r="B347" s="9" t="s">
        <v>867</v>
      </c>
      <c r="C347" s="37"/>
      <c r="D347" s="9" t="s">
        <v>868</v>
      </c>
      <c r="E347" s="9" t="s">
        <v>869</v>
      </c>
      <c r="F347" s="26"/>
      <c r="G347" s="27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</row>
    <row r="348" customFormat="false" ht="18" hidden="false" customHeight="true" outlineLevel="0" collapsed="false">
      <c r="A348" s="8" t="n">
        <f aca="false">A345+1</f>
        <v>137</v>
      </c>
      <c r="B348" s="9" t="s">
        <v>757</v>
      </c>
      <c r="C348" s="37" t="s">
        <v>870</v>
      </c>
      <c r="D348" s="9" t="s">
        <v>871</v>
      </c>
      <c r="E348" s="9" t="s">
        <v>872</v>
      </c>
      <c r="F348" s="26"/>
      <c r="G348" s="27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</row>
    <row r="349" customFormat="false" ht="23.25" hidden="false" customHeight="true" outlineLevel="0" collapsed="false">
      <c r="A349" s="8"/>
      <c r="B349" s="9" t="s">
        <v>761</v>
      </c>
      <c r="C349" s="37"/>
      <c r="D349" s="9" t="s">
        <v>873</v>
      </c>
      <c r="E349" s="9" t="s">
        <v>874</v>
      </c>
      <c r="F349" s="26"/>
      <c r="G349" s="27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</row>
    <row r="350" customFormat="false" ht="20.25" hidden="false" customHeight="true" outlineLevel="0" collapsed="false">
      <c r="A350" s="8"/>
      <c r="B350" s="9" t="s">
        <v>875</v>
      </c>
      <c r="C350" s="37"/>
      <c r="D350" s="9" t="s">
        <v>876</v>
      </c>
      <c r="E350" s="9" t="s">
        <v>877</v>
      </c>
      <c r="F350" s="26"/>
      <c r="G350" s="27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</row>
    <row r="351" customFormat="false" ht="20.25" hidden="false" customHeight="true" outlineLevel="0" collapsed="false">
      <c r="A351" s="8" t="n">
        <f aca="false">A348+1</f>
        <v>138</v>
      </c>
      <c r="B351" s="9" t="s">
        <v>878</v>
      </c>
      <c r="C351" s="9" t="s">
        <v>879</v>
      </c>
      <c r="D351" s="7"/>
      <c r="E351" s="9" t="s">
        <v>880</v>
      </c>
      <c r="F351" s="26"/>
      <c r="G351" s="27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</row>
    <row r="352" customFormat="false" ht="19.5" hidden="false" customHeight="true" outlineLevel="0" collapsed="false">
      <c r="A352" s="8" t="n">
        <f aca="false">A351+1</f>
        <v>139</v>
      </c>
      <c r="B352" s="9" t="s">
        <v>757</v>
      </c>
      <c r="C352" s="37" t="s">
        <v>879</v>
      </c>
      <c r="D352" s="9" t="s">
        <v>881</v>
      </c>
      <c r="E352" s="9" t="s">
        <v>882</v>
      </c>
      <c r="F352" s="26"/>
      <c r="G352" s="27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</row>
    <row r="353" customFormat="false" ht="21" hidden="false" customHeight="true" outlineLevel="0" collapsed="false">
      <c r="A353" s="8"/>
      <c r="B353" s="9" t="s">
        <v>761</v>
      </c>
      <c r="C353" s="37"/>
      <c r="D353" s="9" t="s">
        <v>883</v>
      </c>
      <c r="E353" s="9" t="s">
        <v>884</v>
      </c>
      <c r="F353" s="26"/>
      <c r="G353" s="27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</row>
    <row r="354" customFormat="false" ht="20.25" hidden="false" customHeight="true" outlineLevel="0" collapsed="false">
      <c r="A354" s="8"/>
      <c r="B354" s="9" t="s">
        <v>764</v>
      </c>
      <c r="C354" s="37"/>
      <c r="D354" s="9" t="s">
        <v>885</v>
      </c>
      <c r="E354" s="9" t="s">
        <v>886</v>
      </c>
      <c r="F354" s="26"/>
      <c r="G354" s="27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</row>
    <row r="355" customFormat="false" ht="21" hidden="false" customHeight="true" outlineLevel="0" collapsed="false">
      <c r="A355" s="8" t="n">
        <f aca="false">A352+1</f>
        <v>140</v>
      </c>
      <c r="B355" s="9" t="s">
        <v>757</v>
      </c>
      <c r="C355" s="37" t="s">
        <v>887</v>
      </c>
      <c r="D355" s="9" t="s">
        <v>888</v>
      </c>
      <c r="E355" s="9" t="s">
        <v>889</v>
      </c>
      <c r="F355" s="26"/>
      <c r="G355" s="27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</row>
    <row r="356" customFormat="false" ht="21.75" hidden="false" customHeight="true" outlineLevel="0" collapsed="false">
      <c r="A356" s="8"/>
      <c r="B356" s="9" t="s">
        <v>761</v>
      </c>
      <c r="C356" s="37"/>
      <c r="D356" s="9" t="s">
        <v>890</v>
      </c>
      <c r="E356" s="9" t="s">
        <v>891</v>
      </c>
      <c r="F356" s="26"/>
      <c r="G356" s="27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</row>
    <row r="357" customFormat="false" ht="18" hidden="false" customHeight="true" outlineLevel="0" collapsed="false">
      <c r="A357" s="8"/>
      <c r="B357" s="9" t="s">
        <v>878</v>
      </c>
      <c r="C357" s="37"/>
      <c r="D357" s="9" t="s">
        <v>892</v>
      </c>
      <c r="E357" s="9" t="s">
        <v>893</v>
      </c>
      <c r="F357" s="26"/>
      <c r="G357" s="27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</row>
    <row r="358" customFormat="false" ht="20.25" hidden="false" customHeight="true" outlineLevel="0" collapsed="false">
      <c r="A358" s="40" t="n">
        <f aca="false">A355+1</f>
        <v>141</v>
      </c>
      <c r="B358" s="9" t="s">
        <v>757</v>
      </c>
      <c r="C358" s="37" t="s">
        <v>887</v>
      </c>
      <c r="D358" s="9" t="s">
        <v>894</v>
      </c>
      <c r="E358" s="9" t="s">
        <v>895</v>
      </c>
      <c r="F358" s="26"/>
      <c r="G358" s="27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</row>
    <row r="359" customFormat="false" ht="23.25" hidden="false" customHeight="true" outlineLevel="0" collapsed="false">
      <c r="A359" s="40"/>
      <c r="B359" s="9" t="s">
        <v>761</v>
      </c>
      <c r="C359" s="37"/>
      <c r="D359" s="9" t="s">
        <v>896</v>
      </c>
      <c r="E359" s="9" t="s">
        <v>897</v>
      </c>
      <c r="F359" s="26"/>
      <c r="G359" s="27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</row>
    <row r="360" customFormat="false" ht="29.25" hidden="false" customHeight="true" outlineLevel="0" collapsed="false">
      <c r="A360" s="40"/>
      <c r="B360" s="9" t="s">
        <v>898</v>
      </c>
      <c r="C360" s="37"/>
      <c r="D360" s="9" t="s">
        <v>899</v>
      </c>
      <c r="E360" s="9" t="s">
        <v>900</v>
      </c>
      <c r="F360" s="26"/>
      <c r="G360" s="27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</row>
    <row r="361" customFormat="false" ht="21.75" hidden="false" customHeight="true" outlineLevel="0" collapsed="false">
      <c r="A361" s="40" t="n">
        <f aca="false">A358+1</f>
        <v>142</v>
      </c>
      <c r="B361" s="9" t="s">
        <v>757</v>
      </c>
      <c r="C361" s="37" t="s">
        <v>887</v>
      </c>
      <c r="D361" s="9" t="s">
        <v>901</v>
      </c>
      <c r="E361" s="9" t="s">
        <v>844</v>
      </c>
      <c r="F361" s="26"/>
      <c r="G361" s="27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</row>
    <row r="362" customFormat="false" ht="22.5" hidden="false" customHeight="true" outlineLevel="0" collapsed="false">
      <c r="A362" s="40"/>
      <c r="B362" s="9" t="s">
        <v>761</v>
      </c>
      <c r="C362" s="37"/>
      <c r="D362" s="9" t="s">
        <v>902</v>
      </c>
      <c r="E362" s="9" t="s">
        <v>903</v>
      </c>
      <c r="F362" s="26"/>
      <c r="G362" s="27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</row>
    <row r="363" customFormat="false" ht="23.25" hidden="false" customHeight="true" outlineLevel="0" collapsed="false">
      <c r="A363" s="40"/>
      <c r="B363" s="9" t="s">
        <v>904</v>
      </c>
      <c r="C363" s="37"/>
      <c r="D363" s="9" t="s">
        <v>905</v>
      </c>
      <c r="E363" s="9" t="s">
        <v>906</v>
      </c>
      <c r="F363" s="41"/>
      <c r="G363" s="42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</row>
    <row r="364" customFormat="false" ht="19.5" hidden="false" customHeight="true" outlineLevel="0" collapsed="false">
      <c r="A364" s="8" t="n">
        <f aca="false">A361+1</f>
        <v>143</v>
      </c>
      <c r="B364" s="9" t="s">
        <v>757</v>
      </c>
      <c r="C364" s="37" t="s">
        <v>887</v>
      </c>
      <c r="D364" s="9" t="s">
        <v>907</v>
      </c>
      <c r="E364" s="9" t="s">
        <v>908</v>
      </c>
      <c r="F364" s="41"/>
      <c r="G364" s="42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</row>
    <row r="365" customFormat="false" ht="23.25" hidden="false" customHeight="true" outlineLevel="0" collapsed="false">
      <c r="A365" s="8"/>
      <c r="B365" s="9" t="s">
        <v>761</v>
      </c>
      <c r="C365" s="37"/>
      <c r="D365" s="9" t="s">
        <v>902</v>
      </c>
      <c r="E365" s="9" t="s">
        <v>909</v>
      </c>
      <c r="F365" s="41"/>
      <c r="G365" s="42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</row>
    <row r="366" customFormat="false" ht="24" hidden="false" customHeight="true" outlineLevel="0" collapsed="false">
      <c r="A366" s="8"/>
      <c r="B366" s="9" t="s">
        <v>910</v>
      </c>
      <c r="C366" s="37"/>
      <c r="D366" s="9" t="s">
        <v>911</v>
      </c>
      <c r="E366" s="9" t="s">
        <v>912</v>
      </c>
      <c r="F366" s="41"/>
      <c r="G366" s="42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</row>
    <row r="367" customFormat="false" ht="24.75" hidden="false" customHeight="true" outlineLevel="0" collapsed="false">
      <c r="A367" s="8" t="n">
        <f aca="false">A364+1</f>
        <v>144</v>
      </c>
      <c r="B367" s="28" t="s">
        <v>757</v>
      </c>
      <c r="C367" s="43" t="s">
        <v>913</v>
      </c>
      <c r="D367" s="9" t="s">
        <v>914</v>
      </c>
      <c r="E367" s="9" t="s">
        <v>915</v>
      </c>
      <c r="F367" s="41"/>
      <c r="G367" s="42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</row>
    <row r="368" customFormat="false" ht="23.25" hidden="false" customHeight="true" outlineLevel="0" collapsed="false">
      <c r="A368" s="8"/>
      <c r="B368" s="28" t="s">
        <v>761</v>
      </c>
      <c r="C368" s="43"/>
      <c r="D368" s="9" t="s">
        <v>916</v>
      </c>
      <c r="E368" s="9" t="s">
        <v>917</v>
      </c>
      <c r="F368" s="41"/>
      <c r="G368" s="42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</row>
    <row r="369" customFormat="false" ht="24.75" hidden="false" customHeight="true" outlineLevel="0" collapsed="false">
      <c r="A369" s="8"/>
      <c r="B369" s="9" t="s">
        <v>918</v>
      </c>
      <c r="C369" s="43"/>
      <c r="D369" s="9" t="s">
        <v>919</v>
      </c>
      <c r="E369" s="9" t="s">
        <v>920</v>
      </c>
      <c r="F369" s="26"/>
      <c r="G369" s="27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</row>
    <row r="370" customFormat="false" ht="29.25" hidden="false" customHeight="true" outlineLevel="0" collapsed="false">
      <c r="A370" s="44" t="n">
        <f aca="false">A367+1</f>
        <v>145</v>
      </c>
      <c r="B370" s="28" t="s">
        <v>921</v>
      </c>
      <c r="C370" s="28" t="s">
        <v>922</v>
      </c>
      <c r="D370" s="9" t="s">
        <v>923</v>
      </c>
      <c r="E370" s="9" t="s">
        <v>924</v>
      </c>
      <c r="F370" s="26"/>
      <c r="G370" s="27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</row>
    <row r="371" customFormat="false" ht="21.75" hidden="false" customHeight="true" outlineLevel="0" collapsed="false">
      <c r="A371" s="44" t="n">
        <f aca="false">A370+1</f>
        <v>146</v>
      </c>
      <c r="B371" s="45" t="s">
        <v>757</v>
      </c>
      <c r="C371" s="37" t="s">
        <v>925</v>
      </c>
      <c r="D371" s="46" t="s">
        <v>926</v>
      </c>
      <c r="E371" s="45" t="s">
        <v>927</v>
      </c>
      <c r="F371" s="26"/>
      <c r="G371" s="27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</row>
    <row r="372" customFormat="false" ht="26.25" hidden="false" customHeight="true" outlineLevel="0" collapsed="false">
      <c r="A372" s="44"/>
      <c r="B372" s="28" t="s">
        <v>761</v>
      </c>
      <c r="C372" s="37"/>
      <c r="D372" s="47" t="s">
        <v>928</v>
      </c>
      <c r="E372" s="28" t="s">
        <v>929</v>
      </c>
      <c r="F372" s="26"/>
      <c r="G372" s="27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</row>
    <row r="373" customFormat="false" ht="21.75" hidden="false" customHeight="true" outlineLevel="0" collapsed="false">
      <c r="A373" s="44"/>
      <c r="B373" s="9" t="s">
        <v>930</v>
      </c>
      <c r="C373" s="37"/>
      <c r="D373" s="48" t="s">
        <v>931</v>
      </c>
      <c r="E373" s="31" t="s">
        <v>932</v>
      </c>
      <c r="F373" s="26"/>
      <c r="G373" s="27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</row>
    <row r="374" customFormat="false" ht="31.5" hidden="false" customHeight="true" outlineLevel="0" collapsed="false">
      <c r="A374" s="49" t="n">
        <v>147</v>
      </c>
      <c r="B374" s="9" t="s">
        <v>933</v>
      </c>
      <c r="C374" s="50" t="s">
        <v>934</v>
      </c>
      <c r="D374" s="51" t="s">
        <v>935</v>
      </c>
      <c r="E374" s="31" t="s">
        <v>936</v>
      </c>
      <c r="F374" s="26"/>
      <c r="G374" s="27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</row>
    <row r="375" customFormat="false" ht="22.5" hidden="false" customHeight="true" outlineLevel="0" collapsed="false">
      <c r="A375" s="49"/>
      <c r="B375" s="9" t="s">
        <v>937</v>
      </c>
      <c r="C375" s="50"/>
      <c r="D375" s="51" t="s">
        <v>938</v>
      </c>
      <c r="E375" s="31" t="s">
        <v>939</v>
      </c>
      <c r="F375" s="26"/>
      <c r="G375" s="27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</row>
    <row r="376" customFormat="false" ht="23.25" hidden="false" customHeight="true" outlineLevel="0" collapsed="false">
      <c r="A376" s="8" t="n">
        <v>148</v>
      </c>
      <c r="B376" s="9" t="s">
        <v>817</v>
      </c>
      <c r="C376" s="9" t="s">
        <v>940</v>
      </c>
      <c r="D376" s="51" t="s">
        <v>941</v>
      </c>
      <c r="E376" s="9" t="s">
        <v>942</v>
      </c>
      <c r="F376" s="26"/>
      <c r="G376" s="27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</row>
    <row r="377" customFormat="false" ht="21" hidden="false" customHeight="true" outlineLevel="0" collapsed="false">
      <c r="A377" s="8" t="n">
        <f aca="false">A376+1</f>
        <v>149</v>
      </c>
      <c r="B377" s="9" t="s">
        <v>757</v>
      </c>
      <c r="C377" s="9" t="s">
        <v>943</v>
      </c>
      <c r="D377" s="52" t="s">
        <v>944</v>
      </c>
      <c r="E377" s="9" t="s">
        <v>945</v>
      </c>
      <c r="F377" s="26"/>
      <c r="G377" s="27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</row>
    <row r="378" customFormat="false" ht="23.25" hidden="false" customHeight="true" outlineLevel="0" collapsed="false">
      <c r="A378" s="8"/>
      <c r="B378" s="9" t="s">
        <v>761</v>
      </c>
      <c r="C378" s="9"/>
      <c r="D378" s="52" t="s">
        <v>946</v>
      </c>
      <c r="E378" s="9" t="s">
        <v>947</v>
      </c>
      <c r="F378" s="26"/>
      <c r="G378" s="27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</row>
    <row r="379" customFormat="false" ht="27.75" hidden="false" customHeight="true" outlineLevel="0" collapsed="false">
      <c r="A379" s="8"/>
      <c r="B379" s="9" t="s">
        <v>948</v>
      </c>
      <c r="C379" s="9"/>
      <c r="D379" s="52" t="s">
        <v>949</v>
      </c>
      <c r="E379" s="9" t="s">
        <v>950</v>
      </c>
      <c r="F379" s="26"/>
      <c r="G379" s="27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</row>
    <row r="380" customFormat="false" ht="25.5" hidden="false" customHeight="true" outlineLevel="0" collapsed="false">
      <c r="A380" s="38" t="n">
        <f aca="false">A377+1</f>
        <v>150</v>
      </c>
      <c r="B380" s="9" t="s">
        <v>757</v>
      </c>
      <c r="C380" s="9" t="s">
        <v>951</v>
      </c>
      <c r="D380" s="9" t="s">
        <v>952</v>
      </c>
      <c r="E380" s="9" t="s">
        <v>953</v>
      </c>
      <c r="F380" s="26"/>
      <c r="G380" s="27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</row>
    <row r="381" customFormat="false" ht="25.5" hidden="false" customHeight="true" outlineLevel="0" collapsed="false">
      <c r="A381" s="38"/>
      <c r="B381" s="9" t="s">
        <v>761</v>
      </c>
      <c r="C381" s="9" t="s">
        <v>951</v>
      </c>
      <c r="D381" s="9" t="s">
        <v>954</v>
      </c>
      <c r="E381" s="9" t="s">
        <v>955</v>
      </c>
      <c r="F381" s="26"/>
      <c r="G381" s="27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</row>
    <row r="382" customFormat="false" ht="21" hidden="false" customHeight="true" outlineLevel="0" collapsed="false">
      <c r="A382" s="38"/>
      <c r="B382" s="9" t="s">
        <v>956</v>
      </c>
      <c r="C382" s="9" t="s">
        <v>951</v>
      </c>
      <c r="D382" s="9" t="s">
        <v>957</v>
      </c>
      <c r="E382" s="9" t="s">
        <v>958</v>
      </c>
      <c r="F382" s="26"/>
      <c r="G382" s="27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</row>
    <row r="383" customFormat="false" ht="24" hidden="false" customHeight="true" outlineLevel="0" collapsed="false">
      <c r="A383" s="38"/>
      <c r="B383" s="9" t="s">
        <v>761</v>
      </c>
      <c r="C383" s="9" t="s">
        <v>959</v>
      </c>
      <c r="D383" s="9" t="s">
        <v>960</v>
      </c>
      <c r="E383" s="9" t="s">
        <v>961</v>
      </c>
      <c r="F383" s="26"/>
      <c r="G383" s="27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</row>
    <row r="384" customFormat="false" ht="25.5" hidden="false" customHeight="true" outlineLevel="0" collapsed="false">
      <c r="A384" s="8" t="n">
        <f aca="false">A380+1</f>
        <v>151</v>
      </c>
      <c r="B384" s="9" t="s">
        <v>962</v>
      </c>
      <c r="C384" s="9" t="s">
        <v>963</v>
      </c>
      <c r="D384" s="7"/>
      <c r="E384" s="9" t="s">
        <v>964</v>
      </c>
      <c r="F384" s="26"/>
      <c r="G384" s="27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</row>
    <row r="385" customFormat="false" ht="24" hidden="false" customHeight="true" outlineLevel="0" collapsed="false">
      <c r="A385" s="53" t="n">
        <v>152</v>
      </c>
      <c r="B385" s="9" t="s">
        <v>757</v>
      </c>
      <c r="C385" s="37" t="s">
        <v>965</v>
      </c>
      <c r="D385" s="9" t="s">
        <v>966</v>
      </c>
      <c r="E385" s="9" t="s">
        <v>967</v>
      </c>
      <c r="F385" s="26"/>
      <c r="G385" s="27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</row>
    <row r="386" customFormat="false" ht="17.25" hidden="false" customHeight="true" outlineLevel="0" collapsed="false">
      <c r="A386" s="53"/>
      <c r="B386" s="9" t="s">
        <v>761</v>
      </c>
      <c r="C386" s="37"/>
      <c r="D386" s="9" t="s">
        <v>968</v>
      </c>
      <c r="E386" s="9" t="s">
        <v>969</v>
      </c>
      <c r="F386" s="26"/>
      <c r="G386" s="27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</row>
    <row r="387" customFormat="false" ht="27" hidden="false" customHeight="true" outlineLevel="0" collapsed="false">
      <c r="A387" s="53"/>
      <c r="B387" s="9" t="s">
        <v>764</v>
      </c>
      <c r="C387" s="37"/>
      <c r="D387" s="9" t="s">
        <v>970</v>
      </c>
      <c r="E387" s="9" t="s">
        <v>971</v>
      </c>
      <c r="F387" s="26"/>
      <c r="G387" s="27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</row>
    <row r="388" customFormat="false" ht="27" hidden="false" customHeight="true" outlineLevel="0" collapsed="false">
      <c r="A388" s="54" t="n">
        <f aca="false">A385+1</f>
        <v>153</v>
      </c>
      <c r="B388" s="9" t="s">
        <v>757</v>
      </c>
      <c r="C388" s="37" t="s">
        <v>965</v>
      </c>
      <c r="D388" s="9" t="s">
        <v>972</v>
      </c>
      <c r="E388" s="9" t="s">
        <v>973</v>
      </c>
      <c r="F388" s="26"/>
      <c r="G388" s="27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</row>
    <row r="389" customFormat="false" ht="27" hidden="false" customHeight="true" outlineLevel="0" collapsed="false">
      <c r="A389" s="54"/>
      <c r="B389" s="9" t="s">
        <v>761</v>
      </c>
      <c r="C389" s="37"/>
      <c r="D389" s="9" t="s">
        <v>974</v>
      </c>
      <c r="E389" s="9" t="s">
        <v>975</v>
      </c>
      <c r="F389" s="26"/>
      <c r="G389" s="27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</row>
    <row r="390" customFormat="false" ht="27.75" hidden="false" customHeight="true" outlineLevel="0" collapsed="false">
      <c r="A390" s="54"/>
      <c r="B390" s="9" t="s">
        <v>764</v>
      </c>
      <c r="C390" s="37"/>
      <c r="D390" s="9" t="s">
        <v>976</v>
      </c>
      <c r="E390" s="9" t="s">
        <v>977</v>
      </c>
      <c r="F390" s="26"/>
      <c r="G390" s="27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</row>
    <row r="391" customFormat="false" ht="18.75" hidden="false" customHeight="true" outlineLevel="0" collapsed="false">
      <c r="A391" s="55" t="n">
        <f aca="false">A388+1</f>
        <v>154</v>
      </c>
      <c r="B391" s="9" t="s">
        <v>757</v>
      </c>
      <c r="C391" s="37" t="s">
        <v>978</v>
      </c>
      <c r="D391" s="9" t="s">
        <v>979</v>
      </c>
      <c r="E391" s="9" t="s">
        <v>980</v>
      </c>
      <c r="F391" s="26"/>
      <c r="G391" s="27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</row>
    <row r="392" customFormat="false" ht="20.25" hidden="false" customHeight="true" outlineLevel="0" collapsed="false">
      <c r="A392" s="55"/>
      <c r="B392" s="9" t="s">
        <v>761</v>
      </c>
      <c r="C392" s="37"/>
      <c r="D392" s="9" t="s">
        <v>981</v>
      </c>
      <c r="E392" s="9" t="s">
        <v>982</v>
      </c>
      <c r="F392" s="26"/>
      <c r="G392" s="27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</row>
    <row r="393" customFormat="false" ht="20.25" hidden="false" customHeight="true" outlineLevel="0" collapsed="false">
      <c r="A393" s="55"/>
      <c r="B393" s="9" t="s">
        <v>764</v>
      </c>
      <c r="C393" s="37"/>
      <c r="D393" s="9" t="s">
        <v>983</v>
      </c>
      <c r="E393" s="9" t="s">
        <v>984</v>
      </c>
      <c r="F393" s="26"/>
      <c r="G393" s="27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</row>
    <row r="394" customFormat="false" ht="20.25" hidden="false" customHeight="true" outlineLevel="0" collapsed="false">
      <c r="A394" s="56" t="n">
        <f aca="false">A391+1</f>
        <v>155</v>
      </c>
      <c r="B394" s="9" t="s">
        <v>757</v>
      </c>
      <c r="C394" s="37" t="s">
        <v>985</v>
      </c>
      <c r="D394" s="9" t="s">
        <v>986</v>
      </c>
      <c r="E394" s="9" t="s">
        <v>973</v>
      </c>
      <c r="F394" s="26"/>
      <c r="G394" s="27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</row>
    <row r="395" customFormat="false" ht="20.25" hidden="false" customHeight="true" outlineLevel="0" collapsed="false">
      <c r="A395" s="56"/>
      <c r="B395" s="9" t="s">
        <v>761</v>
      </c>
      <c r="C395" s="37"/>
      <c r="D395" s="9" t="s">
        <v>987</v>
      </c>
      <c r="E395" s="9" t="s">
        <v>988</v>
      </c>
      <c r="F395" s="26"/>
      <c r="G395" s="27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</row>
    <row r="396" customFormat="false" ht="15.75" hidden="false" customHeight="true" outlineLevel="0" collapsed="false">
      <c r="A396" s="56"/>
      <c r="B396" s="9" t="s">
        <v>764</v>
      </c>
      <c r="C396" s="37"/>
      <c r="D396" s="9" t="s">
        <v>989</v>
      </c>
      <c r="E396" s="9" t="s">
        <v>990</v>
      </c>
      <c r="F396" s="26"/>
      <c r="G396" s="27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</row>
    <row r="397" customFormat="false" ht="20.25" hidden="false" customHeight="true" outlineLevel="0" collapsed="false">
      <c r="A397" s="38" t="n">
        <f aca="false">A394+1</f>
        <v>156</v>
      </c>
      <c r="B397" s="9" t="s">
        <v>761</v>
      </c>
      <c r="C397" s="37" t="s">
        <v>991</v>
      </c>
      <c r="D397" s="9" t="s">
        <v>992</v>
      </c>
      <c r="E397" s="9" t="s">
        <v>993</v>
      </c>
      <c r="F397" s="26"/>
      <c r="G397" s="27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</row>
    <row r="398" customFormat="false" ht="20.25" hidden="false" customHeight="true" outlineLevel="0" collapsed="false">
      <c r="A398" s="38"/>
      <c r="B398" s="9" t="s">
        <v>994</v>
      </c>
      <c r="C398" s="37"/>
      <c r="D398" s="9" t="s">
        <v>995</v>
      </c>
      <c r="E398" s="9" t="s">
        <v>996</v>
      </c>
      <c r="F398" s="26"/>
      <c r="G398" s="27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</row>
    <row r="399" customFormat="false" ht="19.5" hidden="false" customHeight="true" outlineLevel="0" collapsed="false">
      <c r="A399" s="8" t="n">
        <f aca="false">A397+1</f>
        <v>157</v>
      </c>
      <c r="B399" s="9" t="s">
        <v>997</v>
      </c>
      <c r="C399" s="9" t="s">
        <v>998</v>
      </c>
      <c r="D399" s="9" t="s">
        <v>999</v>
      </c>
      <c r="E399" s="9" t="s">
        <v>1000</v>
      </c>
      <c r="F399" s="26"/>
      <c r="G399" s="27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</row>
    <row r="400" customFormat="false" ht="21.75" hidden="false" customHeight="true" outlineLevel="0" collapsed="false">
      <c r="A400" s="44" t="n">
        <f aca="false">A399+1</f>
        <v>158</v>
      </c>
      <c r="B400" s="9" t="s">
        <v>1001</v>
      </c>
      <c r="C400" s="9" t="s">
        <v>1002</v>
      </c>
      <c r="D400" s="9" t="s">
        <v>1003</v>
      </c>
      <c r="E400" s="9" t="s">
        <v>1004</v>
      </c>
      <c r="F400" s="26"/>
      <c r="G400" s="27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</row>
    <row r="401" customFormat="false" ht="25.5" hidden="false" customHeight="true" outlineLevel="0" collapsed="false">
      <c r="A401" s="8" t="n">
        <f aca="false">A400+1</f>
        <v>159</v>
      </c>
      <c r="B401" s="9" t="s">
        <v>757</v>
      </c>
      <c r="C401" s="37" t="s">
        <v>1005</v>
      </c>
      <c r="D401" s="9" t="s">
        <v>1006</v>
      </c>
      <c r="E401" s="9" t="s">
        <v>1007</v>
      </c>
      <c r="F401" s="26"/>
      <c r="G401" s="27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</row>
    <row r="402" customFormat="false" ht="29.25" hidden="false" customHeight="true" outlineLevel="0" collapsed="false">
      <c r="A402" s="8"/>
      <c r="B402" s="9" t="s">
        <v>761</v>
      </c>
      <c r="C402" s="37"/>
      <c r="D402" s="9" t="s">
        <v>1008</v>
      </c>
      <c r="E402" s="9" t="s">
        <v>1009</v>
      </c>
      <c r="F402" s="26"/>
      <c r="G402" s="27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</row>
    <row r="403" customFormat="false" ht="18" hidden="false" customHeight="true" outlineLevel="0" collapsed="false">
      <c r="A403" s="8"/>
      <c r="B403" s="9" t="s">
        <v>764</v>
      </c>
      <c r="C403" s="37"/>
      <c r="D403" s="9" t="s">
        <v>1010</v>
      </c>
      <c r="E403" s="9" t="s">
        <v>1011</v>
      </c>
      <c r="F403" s="26"/>
      <c r="G403" s="27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</row>
    <row r="404" customFormat="false" ht="24" hidden="false" customHeight="true" outlineLevel="0" collapsed="false">
      <c r="A404" s="8" t="n">
        <f aca="false">A401+1</f>
        <v>160</v>
      </c>
      <c r="B404" s="9" t="s">
        <v>757</v>
      </c>
      <c r="C404" s="37" t="s">
        <v>1005</v>
      </c>
      <c r="D404" s="9" t="s">
        <v>1012</v>
      </c>
      <c r="E404" s="9" t="s">
        <v>812</v>
      </c>
      <c r="F404" s="26"/>
      <c r="G404" s="27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</row>
    <row r="405" customFormat="false" ht="24" hidden="false" customHeight="true" outlineLevel="0" collapsed="false">
      <c r="A405" s="8"/>
      <c r="B405" s="9" t="s">
        <v>761</v>
      </c>
      <c r="C405" s="37"/>
      <c r="D405" s="9" t="s">
        <v>1013</v>
      </c>
      <c r="E405" s="9" t="s">
        <v>1014</v>
      </c>
      <c r="F405" s="26"/>
      <c r="G405" s="27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</row>
    <row r="406" customFormat="false" ht="20.25" hidden="false" customHeight="true" outlineLevel="0" collapsed="false">
      <c r="A406" s="8"/>
      <c r="B406" s="9" t="s">
        <v>764</v>
      </c>
      <c r="C406" s="37"/>
      <c r="D406" s="9" t="s">
        <v>1015</v>
      </c>
      <c r="E406" s="9" t="s">
        <v>1016</v>
      </c>
      <c r="F406" s="26"/>
      <c r="G406" s="27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</row>
    <row r="407" customFormat="false" ht="18.75" hidden="false" customHeight="true" outlineLevel="0" collapsed="false">
      <c r="A407" s="8" t="n">
        <f aca="false">A404+1</f>
        <v>161</v>
      </c>
      <c r="B407" s="9" t="s">
        <v>757</v>
      </c>
      <c r="C407" s="37" t="s">
        <v>1017</v>
      </c>
      <c r="D407" s="9" t="s">
        <v>1018</v>
      </c>
      <c r="E407" s="9" t="s">
        <v>1019</v>
      </c>
      <c r="F407" s="26"/>
      <c r="G407" s="27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</row>
    <row r="408" customFormat="false" ht="21.75" hidden="false" customHeight="true" outlineLevel="0" collapsed="false">
      <c r="A408" s="8"/>
      <c r="B408" s="9" t="s">
        <v>761</v>
      </c>
      <c r="C408" s="37"/>
      <c r="D408" s="9" t="s">
        <v>1020</v>
      </c>
      <c r="E408" s="9" t="s">
        <v>1021</v>
      </c>
      <c r="F408" s="26"/>
      <c r="G408" s="27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</row>
    <row r="409" customFormat="false" ht="23.25" hidden="false" customHeight="true" outlineLevel="0" collapsed="false">
      <c r="A409" s="8"/>
      <c r="B409" s="9" t="s">
        <v>764</v>
      </c>
      <c r="C409" s="37"/>
      <c r="D409" s="9" t="s">
        <v>1022</v>
      </c>
      <c r="E409" s="9" t="s">
        <v>1023</v>
      </c>
      <c r="F409" s="26"/>
      <c r="G409" s="27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</row>
    <row r="410" customFormat="false" ht="33.75" hidden="false" customHeight="true" outlineLevel="0" collapsed="false">
      <c r="A410" s="54" t="n">
        <f aca="false">A407+1</f>
        <v>162</v>
      </c>
      <c r="B410" s="9" t="s">
        <v>757</v>
      </c>
      <c r="C410" s="37" t="s">
        <v>1024</v>
      </c>
      <c r="D410" s="9" t="s">
        <v>1025</v>
      </c>
      <c r="E410" s="9" t="s">
        <v>1026</v>
      </c>
      <c r="F410" s="26"/>
      <c r="G410" s="27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</row>
    <row r="411" customFormat="false" ht="21.75" hidden="false" customHeight="true" outlineLevel="0" collapsed="false">
      <c r="A411" s="54"/>
      <c r="B411" s="9" t="s">
        <v>761</v>
      </c>
      <c r="C411" s="37"/>
      <c r="D411" s="9" t="s">
        <v>1027</v>
      </c>
      <c r="E411" s="9" t="s">
        <v>1028</v>
      </c>
      <c r="F411" s="26"/>
      <c r="G411" s="27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</row>
    <row r="412" customFormat="false" ht="18.75" hidden="false" customHeight="true" outlineLevel="0" collapsed="false">
      <c r="A412" s="54"/>
      <c r="B412" s="9" t="s">
        <v>1029</v>
      </c>
      <c r="C412" s="37"/>
      <c r="D412" s="9" t="s">
        <v>1030</v>
      </c>
      <c r="E412" s="9" t="s">
        <v>1031</v>
      </c>
      <c r="F412" s="26"/>
      <c r="G412" s="27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</row>
    <row r="413" customFormat="false" ht="22.5" hidden="false" customHeight="true" outlineLevel="0" collapsed="false">
      <c r="A413" s="57" t="n">
        <f aca="false">A410+1</f>
        <v>163</v>
      </c>
      <c r="B413" s="9" t="s">
        <v>757</v>
      </c>
      <c r="C413" s="37" t="s">
        <v>1032</v>
      </c>
      <c r="D413" s="9" t="s">
        <v>1033</v>
      </c>
      <c r="E413" s="9" t="s">
        <v>1034</v>
      </c>
      <c r="F413" s="26"/>
      <c r="G413" s="27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</row>
    <row r="414" customFormat="false" ht="17.25" hidden="false" customHeight="true" outlineLevel="0" collapsed="false">
      <c r="A414" s="57"/>
      <c r="B414" s="9" t="s">
        <v>761</v>
      </c>
      <c r="C414" s="37"/>
      <c r="D414" s="9" t="s">
        <v>1035</v>
      </c>
      <c r="E414" s="9" t="s">
        <v>1036</v>
      </c>
      <c r="F414" s="26"/>
      <c r="G414" s="27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</row>
    <row r="415" customFormat="false" ht="18.75" hidden="false" customHeight="true" outlineLevel="0" collapsed="false">
      <c r="A415" s="57"/>
      <c r="B415" s="9" t="s">
        <v>1037</v>
      </c>
      <c r="C415" s="37"/>
      <c r="D415" s="9" t="s">
        <v>1038</v>
      </c>
      <c r="E415" s="9" t="s">
        <v>1039</v>
      </c>
      <c r="F415" s="26"/>
      <c r="G415" s="27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</row>
    <row r="416" customFormat="false" ht="20.25" hidden="false" customHeight="true" outlineLevel="0" collapsed="false">
      <c r="A416" s="8" t="n">
        <f aca="false">A413+1</f>
        <v>164</v>
      </c>
      <c r="B416" s="9" t="s">
        <v>757</v>
      </c>
      <c r="C416" s="37" t="s">
        <v>1040</v>
      </c>
      <c r="D416" s="9" t="s">
        <v>1041</v>
      </c>
      <c r="E416" s="9" t="s">
        <v>1042</v>
      </c>
      <c r="F416" s="26"/>
      <c r="G416" s="27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</row>
    <row r="417" customFormat="false" ht="20.25" hidden="false" customHeight="true" outlineLevel="0" collapsed="false">
      <c r="A417" s="8"/>
      <c r="B417" s="9" t="s">
        <v>761</v>
      </c>
      <c r="C417" s="37"/>
      <c r="D417" s="9" t="s">
        <v>1043</v>
      </c>
      <c r="E417" s="9" t="s">
        <v>1044</v>
      </c>
      <c r="F417" s="26"/>
      <c r="G417" s="27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</row>
    <row r="418" customFormat="false" ht="15.75" hidden="false" customHeight="true" outlineLevel="0" collapsed="false">
      <c r="A418" s="8"/>
      <c r="B418" s="9" t="s">
        <v>1045</v>
      </c>
      <c r="C418" s="37"/>
      <c r="D418" s="9" t="s">
        <v>1046</v>
      </c>
      <c r="E418" s="9" t="s">
        <v>1047</v>
      </c>
      <c r="F418" s="26"/>
      <c r="G418" s="27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</row>
    <row r="419" customFormat="false" ht="25.5" hidden="false" customHeight="true" outlineLevel="0" collapsed="false">
      <c r="A419" s="8" t="n">
        <f aca="false">A416+1</f>
        <v>165</v>
      </c>
      <c r="B419" s="9" t="s">
        <v>1048</v>
      </c>
      <c r="C419" s="9" t="s">
        <v>1049</v>
      </c>
      <c r="D419" s="9"/>
      <c r="E419" s="9" t="s">
        <v>1050</v>
      </c>
      <c r="F419" s="26"/>
      <c r="G419" s="27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</row>
    <row r="420" customFormat="false" ht="21.75" hidden="false" customHeight="true" outlineLevel="0" collapsed="false">
      <c r="A420" s="8" t="n">
        <f aca="false">A419+1</f>
        <v>166</v>
      </c>
      <c r="B420" s="9" t="s">
        <v>757</v>
      </c>
      <c r="C420" s="37" t="s">
        <v>1051</v>
      </c>
      <c r="D420" s="9" t="s">
        <v>1052</v>
      </c>
      <c r="E420" s="9" t="s">
        <v>973</v>
      </c>
      <c r="F420" s="26"/>
      <c r="G420" s="27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</row>
    <row r="421" customFormat="false" ht="19.5" hidden="false" customHeight="true" outlineLevel="0" collapsed="false">
      <c r="A421" s="8"/>
      <c r="B421" s="9" t="s">
        <v>761</v>
      </c>
      <c r="C421" s="37"/>
      <c r="D421" s="9" t="s">
        <v>1053</v>
      </c>
      <c r="E421" s="9" t="s">
        <v>1054</v>
      </c>
      <c r="F421" s="26"/>
      <c r="G421" s="27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</row>
    <row r="422" customFormat="false" ht="15" hidden="false" customHeight="true" outlineLevel="0" collapsed="false">
      <c r="A422" s="8"/>
      <c r="B422" s="9" t="s">
        <v>764</v>
      </c>
      <c r="C422" s="37"/>
      <c r="D422" s="9" t="s">
        <v>1055</v>
      </c>
      <c r="E422" s="9" t="s">
        <v>1056</v>
      </c>
      <c r="F422" s="26"/>
      <c r="G422" s="27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</row>
    <row r="423" customFormat="false" ht="17.25" hidden="false" customHeight="true" outlineLevel="0" collapsed="false">
      <c r="A423" s="8" t="n">
        <f aca="false">A420+1</f>
        <v>167</v>
      </c>
      <c r="B423" s="9" t="s">
        <v>757</v>
      </c>
      <c r="C423" s="37" t="s">
        <v>1057</v>
      </c>
      <c r="D423" s="9" t="s">
        <v>1058</v>
      </c>
      <c r="E423" s="9" t="s">
        <v>1059</v>
      </c>
      <c r="F423" s="26"/>
      <c r="G423" s="27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</row>
    <row r="424" customFormat="false" ht="22.5" hidden="false" customHeight="true" outlineLevel="0" collapsed="false">
      <c r="A424" s="8"/>
      <c r="B424" s="9" t="s">
        <v>761</v>
      </c>
      <c r="C424" s="37"/>
      <c r="D424" s="9" t="s">
        <v>1060</v>
      </c>
      <c r="E424" s="9" t="s">
        <v>1061</v>
      </c>
      <c r="F424" s="26"/>
      <c r="G424" s="27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</row>
    <row r="425" customFormat="false" ht="15" hidden="false" customHeight="true" outlineLevel="0" collapsed="false">
      <c r="A425" s="8"/>
      <c r="B425" s="9" t="s">
        <v>1062</v>
      </c>
      <c r="C425" s="37"/>
      <c r="D425" s="9" t="s">
        <v>1063</v>
      </c>
      <c r="E425" s="9" t="s">
        <v>1064</v>
      </c>
      <c r="F425" s="26"/>
      <c r="G425" s="27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</row>
    <row r="426" customFormat="false" ht="17.25" hidden="false" customHeight="true" outlineLevel="0" collapsed="false">
      <c r="A426" s="8" t="n">
        <f aca="false">A423+1</f>
        <v>168</v>
      </c>
      <c r="B426" s="9" t="s">
        <v>757</v>
      </c>
      <c r="C426" s="37" t="s">
        <v>1065</v>
      </c>
      <c r="D426" s="9" t="s">
        <v>966</v>
      </c>
      <c r="E426" s="9" t="s">
        <v>1066</v>
      </c>
      <c r="F426" s="26"/>
      <c r="G426" s="27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</row>
    <row r="427" customFormat="false" ht="13.5" hidden="false" customHeight="true" outlineLevel="0" collapsed="false">
      <c r="A427" s="8"/>
      <c r="B427" s="9" t="s">
        <v>761</v>
      </c>
      <c r="C427" s="37"/>
      <c r="D427" s="9" t="s">
        <v>1067</v>
      </c>
      <c r="E427" s="9" t="s">
        <v>1068</v>
      </c>
      <c r="F427" s="26"/>
      <c r="G427" s="27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</row>
    <row r="428" customFormat="false" ht="18" hidden="false" customHeight="true" outlineLevel="0" collapsed="false">
      <c r="A428" s="8"/>
      <c r="B428" s="9" t="s">
        <v>764</v>
      </c>
      <c r="C428" s="37"/>
      <c r="D428" s="9" t="s">
        <v>1069</v>
      </c>
      <c r="E428" s="9" t="s">
        <v>1070</v>
      </c>
      <c r="F428" s="26"/>
      <c r="G428" s="27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</row>
    <row r="429" customFormat="false" ht="18.75" hidden="false" customHeight="true" outlineLevel="0" collapsed="false">
      <c r="A429" s="8" t="n">
        <f aca="false">A426+1</f>
        <v>169</v>
      </c>
      <c r="B429" s="9" t="s">
        <v>757</v>
      </c>
      <c r="C429" s="37" t="s">
        <v>1071</v>
      </c>
      <c r="D429" s="9" t="s">
        <v>1072</v>
      </c>
      <c r="E429" s="9" t="s">
        <v>1073</v>
      </c>
      <c r="F429" s="26"/>
      <c r="G429" s="27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</row>
    <row r="430" customFormat="false" ht="27.75" hidden="false" customHeight="true" outlineLevel="0" collapsed="false">
      <c r="A430" s="8"/>
      <c r="B430" s="9" t="s">
        <v>761</v>
      </c>
      <c r="C430" s="37"/>
      <c r="D430" s="9" t="s">
        <v>1074</v>
      </c>
      <c r="E430" s="9" t="s">
        <v>1075</v>
      </c>
      <c r="F430" s="26"/>
      <c r="G430" s="27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</row>
    <row r="431" customFormat="false" ht="23.25" hidden="false" customHeight="true" outlineLevel="0" collapsed="false">
      <c r="A431" s="8"/>
      <c r="B431" s="9" t="s">
        <v>1076</v>
      </c>
      <c r="C431" s="37"/>
      <c r="D431" s="9" t="s">
        <v>1077</v>
      </c>
      <c r="E431" s="9" t="s">
        <v>1078</v>
      </c>
      <c r="F431" s="26"/>
      <c r="G431" s="27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</row>
    <row r="432" customFormat="false" ht="19.5" hidden="false" customHeight="true" outlineLevel="0" collapsed="false">
      <c r="A432" s="8" t="n">
        <f aca="false">A429+1</f>
        <v>170</v>
      </c>
      <c r="B432" s="46"/>
      <c r="C432" s="37" t="s">
        <v>1071</v>
      </c>
      <c r="D432" s="46"/>
      <c r="E432" s="46"/>
      <c r="F432" s="26"/>
      <c r="G432" s="27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</row>
    <row r="433" customFormat="false" ht="27.75" hidden="false" customHeight="true" outlineLevel="0" collapsed="false">
      <c r="A433" s="8"/>
      <c r="B433" s="9" t="s">
        <v>761</v>
      </c>
      <c r="C433" s="37"/>
      <c r="D433" s="9" t="s">
        <v>1079</v>
      </c>
      <c r="E433" s="9" t="s">
        <v>1080</v>
      </c>
      <c r="F433" s="26"/>
      <c r="G433" s="27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</row>
    <row r="434" customFormat="false" ht="25.5" hidden="false" customHeight="true" outlineLevel="0" collapsed="false">
      <c r="A434" s="8"/>
      <c r="B434" s="9" t="s">
        <v>1081</v>
      </c>
      <c r="C434" s="37"/>
      <c r="D434" s="9" t="s">
        <v>1082</v>
      </c>
      <c r="E434" s="9" t="s">
        <v>1083</v>
      </c>
      <c r="F434" s="26"/>
      <c r="G434" s="27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</row>
    <row r="435" customFormat="false" ht="31.5" hidden="false" customHeight="true" outlineLevel="0" collapsed="false">
      <c r="A435" s="8" t="n">
        <f aca="false">A432+1</f>
        <v>171</v>
      </c>
      <c r="B435" s="25" t="s">
        <v>1084</v>
      </c>
      <c r="C435" s="25" t="s">
        <v>1085</v>
      </c>
      <c r="D435" s="9" t="s">
        <v>1086</v>
      </c>
      <c r="E435" s="10" t="s">
        <v>1087</v>
      </c>
      <c r="F435" s="26"/>
      <c r="G435" s="27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</row>
    <row r="436" customFormat="false" ht="29.25" hidden="false" customHeight="true" outlineLevel="0" collapsed="false">
      <c r="A436" s="8" t="n">
        <f aca="false">A435+1</f>
        <v>172</v>
      </c>
      <c r="B436" s="9" t="s">
        <v>1088</v>
      </c>
      <c r="C436" s="9" t="s">
        <v>1089</v>
      </c>
      <c r="D436" s="9" t="s">
        <v>1090</v>
      </c>
      <c r="E436" s="9" t="s">
        <v>1091</v>
      </c>
      <c r="F436" s="26"/>
      <c r="G436" s="27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</row>
    <row r="437" customFormat="false" ht="27.75" hidden="false" customHeight="true" outlineLevel="0" collapsed="false">
      <c r="A437" s="8" t="n">
        <f aca="false">A436+1</f>
        <v>173</v>
      </c>
      <c r="B437" s="9" t="s">
        <v>1088</v>
      </c>
      <c r="C437" s="9" t="s">
        <v>1092</v>
      </c>
      <c r="D437" s="9" t="s">
        <v>1093</v>
      </c>
      <c r="E437" s="9" t="s">
        <v>1094</v>
      </c>
      <c r="F437" s="26"/>
      <c r="G437" s="27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</row>
    <row r="438" customFormat="false" ht="28.5" hidden="false" customHeight="true" outlineLevel="0" collapsed="false">
      <c r="A438" s="8" t="n">
        <f aca="false">A437+1</f>
        <v>174</v>
      </c>
      <c r="B438" s="9" t="s">
        <v>1088</v>
      </c>
      <c r="C438" s="9" t="s">
        <v>1095</v>
      </c>
      <c r="D438" s="9" t="s">
        <v>1096</v>
      </c>
      <c r="E438" s="9" t="s">
        <v>1097</v>
      </c>
      <c r="F438" s="26"/>
      <c r="G438" s="27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</row>
    <row r="439" customFormat="false" ht="30" hidden="false" customHeight="true" outlineLevel="0" collapsed="false">
      <c r="A439" s="8" t="n">
        <f aca="false">A438+1</f>
        <v>175</v>
      </c>
      <c r="B439" s="9" t="s">
        <v>1088</v>
      </c>
      <c r="C439" s="9" t="s">
        <v>1098</v>
      </c>
      <c r="D439" s="9" t="s">
        <v>1099</v>
      </c>
      <c r="E439" s="9" t="s">
        <v>1100</v>
      </c>
      <c r="F439" s="26"/>
      <c r="G439" s="27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</row>
    <row r="440" customFormat="false" ht="29.25" hidden="false" customHeight="true" outlineLevel="0" collapsed="false">
      <c r="A440" s="8" t="n">
        <f aca="false">A439+1</f>
        <v>176</v>
      </c>
      <c r="B440" s="9" t="s">
        <v>205</v>
      </c>
      <c r="C440" s="9" t="s">
        <v>1101</v>
      </c>
      <c r="D440" s="9" t="s">
        <v>1102</v>
      </c>
      <c r="E440" s="9" t="s">
        <v>1103</v>
      </c>
      <c r="F440" s="26"/>
      <c r="G440" s="27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</row>
    <row r="441" customFormat="false" ht="32.25" hidden="false" customHeight="true" outlineLevel="0" collapsed="false">
      <c r="A441" s="8" t="n">
        <f aca="false">A440+1</f>
        <v>177</v>
      </c>
      <c r="B441" s="9" t="s">
        <v>1104</v>
      </c>
      <c r="C441" s="9" t="s">
        <v>1101</v>
      </c>
      <c r="D441" s="9" t="s">
        <v>1105</v>
      </c>
      <c r="E441" s="9" t="s">
        <v>1106</v>
      </c>
      <c r="F441" s="26"/>
      <c r="G441" s="27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</row>
    <row r="442" customFormat="false" ht="28.5" hidden="false" customHeight="true" outlineLevel="0" collapsed="false">
      <c r="A442" s="8" t="n">
        <f aca="false">A441+1</f>
        <v>178</v>
      </c>
      <c r="B442" s="9" t="s">
        <v>1107</v>
      </c>
      <c r="C442" s="9" t="s">
        <v>1108</v>
      </c>
      <c r="D442" s="9" t="s">
        <v>1109</v>
      </c>
      <c r="E442" s="9" t="s">
        <v>1110</v>
      </c>
      <c r="F442" s="26"/>
      <c r="G442" s="27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</row>
    <row r="443" customFormat="false" ht="15.75" hidden="false" customHeight="true" outlineLevel="0" collapsed="false">
      <c r="A443" s="8" t="n">
        <f aca="false">A442+1</f>
        <v>179</v>
      </c>
      <c r="B443" s="9" t="s">
        <v>715</v>
      </c>
      <c r="C443" s="9" t="s">
        <v>1108</v>
      </c>
      <c r="D443" s="9" t="s">
        <v>1111</v>
      </c>
      <c r="E443" s="9" t="s">
        <v>1112</v>
      </c>
      <c r="F443" s="26"/>
      <c r="G443" s="27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</row>
    <row r="444" customFormat="false" ht="28.5" hidden="false" customHeight="true" outlineLevel="0" collapsed="false">
      <c r="A444" s="8" t="n">
        <f aca="false">A443+1</f>
        <v>180</v>
      </c>
      <c r="B444" s="9" t="s">
        <v>1113</v>
      </c>
      <c r="C444" s="9" t="s">
        <v>1114</v>
      </c>
      <c r="D444" s="9" t="s">
        <v>1115</v>
      </c>
      <c r="E444" s="9" t="s">
        <v>1116</v>
      </c>
      <c r="F444" s="26"/>
      <c r="G444" s="27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</row>
    <row r="445" customFormat="false" ht="30.75" hidden="false" customHeight="true" outlineLevel="0" collapsed="false">
      <c r="A445" s="8" t="n">
        <f aca="false">A444+1</f>
        <v>181</v>
      </c>
      <c r="B445" s="9" t="s">
        <v>719</v>
      </c>
      <c r="C445" s="9" t="s">
        <v>1117</v>
      </c>
      <c r="D445" s="19" t="s">
        <v>1118</v>
      </c>
      <c r="E445" s="33" t="s">
        <v>1119</v>
      </c>
      <c r="F445" s="26"/>
      <c r="G445" s="27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</row>
    <row r="446" customFormat="false" ht="23.25" hidden="false" customHeight="true" outlineLevel="0" collapsed="false">
      <c r="A446" s="8" t="n">
        <f aca="false">A445+1</f>
        <v>182</v>
      </c>
      <c r="B446" s="9" t="s">
        <v>715</v>
      </c>
      <c r="C446" s="9" t="s">
        <v>1120</v>
      </c>
      <c r="D446" s="13" t="s">
        <v>1121</v>
      </c>
      <c r="E446" s="9" t="s">
        <v>1122</v>
      </c>
      <c r="F446" s="26"/>
      <c r="G446" s="27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</row>
    <row r="447" customFormat="false" ht="31.5" hidden="false" customHeight="true" outlineLevel="0" collapsed="false">
      <c r="A447" s="8" t="n">
        <f aca="false">A446+1</f>
        <v>183</v>
      </c>
      <c r="B447" s="9" t="s">
        <v>719</v>
      </c>
      <c r="C447" s="9" t="s">
        <v>1120</v>
      </c>
      <c r="D447" s="16" t="s">
        <v>1123</v>
      </c>
      <c r="E447" s="9" t="s">
        <v>1124</v>
      </c>
      <c r="F447" s="26"/>
      <c r="G447" s="27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</row>
    <row r="448" customFormat="false" ht="27" hidden="false" customHeight="true" outlineLevel="0" collapsed="false">
      <c r="A448" s="8" t="n">
        <f aca="false">A447+1</f>
        <v>184</v>
      </c>
      <c r="B448" s="9" t="s">
        <v>1125</v>
      </c>
      <c r="C448" s="9" t="s">
        <v>1126</v>
      </c>
      <c r="D448" s="9" t="s">
        <v>1127</v>
      </c>
      <c r="E448" s="9" t="s">
        <v>1128</v>
      </c>
      <c r="F448" s="26"/>
      <c r="G448" s="27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</row>
    <row r="449" customFormat="false" ht="20.25" hidden="false" customHeight="true" outlineLevel="0" collapsed="false">
      <c r="A449" s="8" t="n">
        <f aca="false">A448+1</f>
        <v>185</v>
      </c>
      <c r="B449" s="9" t="s">
        <v>205</v>
      </c>
      <c r="C449" s="9" t="s">
        <v>1126</v>
      </c>
      <c r="D449" s="9" t="s">
        <v>1129</v>
      </c>
      <c r="E449" s="9" t="s">
        <v>1130</v>
      </c>
      <c r="F449" s="26"/>
      <c r="G449" s="27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</row>
    <row r="450" customFormat="false" ht="33" hidden="false" customHeight="true" outlineLevel="0" collapsed="false">
      <c r="A450" s="8" t="n">
        <f aca="false">A449+1</f>
        <v>186</v>
      </c>
      <c r="B450" s="34" t="s">
        <v>1131</v>
      </c>
      <c r="C450" s="34" t="s">
        <v>1132</v>
      </c>
      <c r="D450" s="34" t="s">
        <v>1133</v>
      </c>
      <c r="E450" s="34" t="s">
        <v>1134</v>
      </c>
      <c r="F450" s="26"/>
      <c r="G450" s="27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</row>
    <row r="451" customFormat="false" ht="18" hidden="false" customHeight="true" outlineLevel="0" collapsed="false">
      <c r="A451" s="58" t="n">
        <f aca="false">A450+1</f>
        <v>187</v>
      </c>
      <c r="B451" s="59" t="s">
        <v>1135</v>
      </c>
      <c r="C451" s="59" t="s">
        <v>1136</v>
      </c>
      <c r="D451" s="51" t="s">
        <v>1137</v>
      </c>
      <c r="E451" s="60" t="s">
        <v>1138</v>
      </c>
      <c r="F451" s="26"/>
      <c r="G451" s="27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</row>
    <row r="452" customFormat="false" ht="27" hidden="false" customHeight="true" outlineLevel="0" collapsed="false">
      <c r="A452" s="8" t="n">
        <f aca="false">A451+1</f>
        <v>188</v>
      </c>
      <c r="B452" s="32" t="s">
        <v>205</v>
      </c>
      <c r="C452" s="32" t="s">
        <v>1132</v>
      </c>
      <c r="D452" s="32" t="s">
        <v>1139</v>
      </c>
      <c r="E452" s="32" t="s">
        <v>1140</v>
      </c>
      <c r="F452" s="26"/>
      <c r="G452" s="27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</row>
    <row r="453" customFormat="false" ht="17.25" hidden="false" customHeight="true" outlineLevel="0" collapsed="false">
      <c r="A453" s="8" t="n">
        <f aca="false">A452+1</f>
        <v>189</v>
      </c>
      <c r="B453" s="9" t="s">
        <v>1141</v>
      </c>
      <c r="C453" s="9" t="s">
        <v>1142</v>
      </c>
      <c r="D453" s="9" t="s">
        <v>1143</v>
      </c>
      <c r="E453" s="9" t="s">
        <v>1144</v>
      </c>
      <c r="F453" s="26"/>
      <c r="G453" s="27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</row>
    <row r="454" customFormat="false" ht="26.25" hidden="false" customHeight="true" outlineLevel="0" collapsed="false">
      <c r="A454" s="8" t="n">
        <f aca="false">A453+1</f>
        <v>190</v>
      </c>
      <c r="B454" s="9" t="s">
        <v>205</v>
      </c>
      <c r="C454" s="9" t="s">
        <v>1142</v>
      </c>
      <c r="D454" s="9" t="s">
        <v>1145</v>
      </c>
      <c r="E454" s="9" t="s">
        <v>1146</v>
      </c>
      <c r="F454" s="26"/>
      <c r="G454" s="27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</row>
    <row r="455" customFormat="false" ht="27" hidden="false" customHeight="true" outlineLevel="0" collapsed="false">
      <c r="A455" s="8" t="n">
        <f aca="false">A454+1</f>
        <v>191</v>
      </c>
      <c r="B455" s="9" t="s">
        <v>1147</v>
      </c>
      <c r="C455" s="9" t="s">
        <v>1148</v>
      </c>
      <c r="D455" s="9"/>
      <c r="E455" s="9" t="s">
        <v>1149</v>
      </c>
      <c r="F455" s="26"/>
      <c r="G455" s="27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</row>
    <row r="456" customFormat="false" ht="21" hidden="false" customHeight="true" outlineLevel="0" collapsed="false">
      <c r="A456" s="8" t="n">
        <f aca="false">A455+1</f>
        <v>192</v>
      </c>
      <c r="B456" s="9" t="s">
        <v>1147</v>
      </c>
      <c r="C456" s="9" t="s">
        <v>1148</v>
      </c>
      <c r="D456" s="9"/>
      <c r="E456" s="9" t="s">
        <v>1150</v>
      </c>
      <c r="F456" s="26"/>
      <c r="G456" s="27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</row>
    <row r="457" customFormat="false" ht="17.25" hidden="false" customHeight="true" outlineLevel="0" collapsed="false">
      <c r="A457" s="8" t="n">
        <f aca="false">A456+1</f>
        <v>193</v>
      </c>
      <c r="B457" s="9" t="s">
        <v>1147</v>
      </c>
      <c r="C457" s="9" t="s">
        <v>1148</v>
      </c>
      <c r="D457" s="9"/>
      <c r="E457" s="9" t="s">
        <v>1151</v>
      </c>
      <c r="F457" s="26"/>
      <c r="G457" s="27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</row>
    <row r="458" customFormat="false" ht="15" hidden="false" customHeight="true" outlineLevel="0" collapsed="false">
      <c r="A458" s="8" t="n">
        <f aca="false">A457+1</f>
        <v>194</v>
      </c>
      <c r="B458" s="9" t="s">
        <v>1147</v>
      </c>
      <c r="C458" s="9" t="s">
        <v>1148</v>
      </c>
      <c r="D458" s="9" t="s">
        <v>1152</v>
      </c>
      <c r="E458" s="9" t="s">
        <v>1153</v>
      </c>
      <c r="F458" s="26"/>
      <c r="G458" s="27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</row>
    <row r="459" customFormat="false" ht="15.75" hidden="false" customHeight="true" outlineLevel="0" collapsed="false">
      <c r="A459" s="8" t="n">
        <f aca="false">A458+1</f>
        <v>195</v>
      </c>
      <c r="B459" s="9" t="s">
        <v>1147</v>
      </c>
      <c r="C459" s="9" t="s">
        <v>1148</v>
      </c>
      <c r="D459" s="9" t="s">
        <v>1154</v>
      </c>
      <c r="E459" s="9" t="s">
        <v>1155</v>
      </c>
      <c r="F459" s="26"/>
      <c r="G459" s="27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</row>
    <row r="460" customFormat="false" ht="25.5" hidden="false" customHeight="true" outlineLevel="0" collapsed="false">
      <c r="A460" s="8" t="n">
        <f aca="false">A459+1</f>
        <v>196</v>
      </c>
      <c r="B460" s="9" t="s">
        <v>1156</v>
      </c>
      <c r="C460" s="9" t="s">
        <v>1148</v>
      </c>
      <c r="D460" s="9"/>
      <c r="E460" s="9" t="s">
        <v>1157</v>
      </c>
      <c r="F460" s="26"/>
      <c r="G460" s="27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</row>
    <row r="461" customFormat="false" ht="27" hidden="false" customHeight="true" outlineLevel="0" collapsed="false">
      <c r="A461" s="8" t="n">
        <f aca="false">A460+1</f>
        <v>197</v>
      </c>
      <c r="B461" s="9" t="s">
        <v>1156</v>
      </c>
      <c r="C461" s="9" t="s">
        <v>1148</v>
      </c>
      <c r="D461" s="9"/>
      <c r="E461" s="11" t="s">
        <v>1158</v>
      </c>
      <c r="F461" s="26"/>
      <c r="G461" s="27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</row>
    <row r="462" customFormat="false" ht="27" hidden="false" customHeight="true" outlineLevel="0" collapsed="false">
      <c r="A462" s="8" t="n">
        <f aca="false">A461+1</f>
        <v>198</v>
      </c>
      <c r="B462" s="9" t="s">
        <v>1156</v>
      </c>
      <c r="C462" s="9" t="s">
        <v>1148</v>
      </c>
      <c r="D462" s="9" t="s">
        <v>1159</v>
      </c>
      <c r="E462" s="11" t="s">
        <v>1160</v>
      </c>
      <c r="F462" s="26"/>
      <c r="G462" s="27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</row>
    <row r="463" customFormat="false" ht="16.5" hidden="false" customHeight="true" outlineLevel="0" collapsed="false">
      <c r="A463" s="8" t="n">
        <f aca="false">A462+1</f>
        <v>199</v>
      </c>
      <c r="B463" s="9" t="s">
        <v>1161</v>
      </c>
      <c r="C463" s="9" t="s">
        <v>1162</v>
      </c>
      <c r="D463" s="19" t="s">
        <v>1163</v>
      </c>
      <c r="E463" s="16" t="s">
        <v>1164</v>
      </c>
      <c r="F463" s="26"/>
      <c r="G463" s="27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</row>
    <row r="464" customFormat="false" ht="22.5" hidden="false" customHeight="true" outlineLevel="0" collapsed="false">
      <c r="A464" s="8" t="n">
        <f aca="false">A463+1</f>
        <v>200</v>
      </c>
      <c r="B464" s="9" t="s">
        <v>1165</v>
      </c>
      <c r="C464" s="9" t="s">
        <v>1166</v>
      </c>
      <c r="D464" s="9" t="s">
        <v>1167</v>
      </c>
      <c r="E464" s="9" t="s">
        <v>1168</v>
      </c>
      <c r="F464" s="26"/>
      <c r="G464" s="27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</row>
    <row r="465" customFormat="false" ht="22.5" hidden="false" customHeight="true" outlineLevel="0" collapsed="false">
      <c r="A465" s="8" t="n">
        <f aca="false">A464+1</f>
        <v>201</v>
      </c>
      <c r="B465" s="9" t="s">
        <v>1169</v>
      </c>
      <c r="C465" s="9" t="s">
        <v>1166</v>
      </c>
      <c r="D465" s="9" t="s">
        <v>1170</v>
      </c>
      <c r="E465" s="9" t="s">
        <v>1171</v>
      </c>
      <c r="F465" s="26"/>
      <c r="G465" s="27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</row>
    <row r="466" customFormat="false" ht="17.25" hidden="false" customHeight="true" outlineLevel="0" collapsed="false">
      <c r="A466" s="8" t="n">
        <f aca="false">A465+1</f>
        <v>202</v>
      </c>
      <c r="B466" s="9" t="s">
        <v>1169</v>
      </c>
      <c r="C466" s="9" t="s">
        <v>1166</v>
      </c>
      <c r="D466" s="9" t="s">
        <v>1172</v>
      </c>
      <c r="E466" s="9" t="s">
        <v>1173</v>
      </c>
      <c r="F466" s="26"/>
      <c r="G466" s="27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</row>
    <row r="467" customFormat="false" ht="24.75" hidden="false" customHeight="true" outlineLevel="0" collapsed="false">
      <c r="A467" s="8" t="n">
        <f aca="false">A466+1</f>
        <v>203</v>
      </c>
      <c r="B467" s="9" t="s">
        <v>205</v>
      </c>
      <c r="C467" s="9" t="s">
        <v>1166</v>
      </c>
      <c r="D467" s="9" t="s">
        <v>1174</v>
      </c>
      <c r="E467" s="9" t="s">
        <v>1175</v>
      </c>
      <c r="F467" s="26"/>
      <c r="G467" s="27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</row>
    <row r="468" customFormat="false" ht="27" hidden="false" customHeight="true" outlineLevel="0" collapsed="false">
      <c r="A468" s="8" t="n">
        <f aca="false">A467+1</f>
        <v>204</v>
      </c>
      <c r="B468" s="9" t="s">
        <v>205</v>
      </c>
      <c r="C468" s="28" t="s">
        <v>1176</v>
      </c>
      <c r="D468" s="9" t="s">
        <v>1177</v>
      </c>
      <c r="E468" s="9" t="s">
        <v>1178</v>
      </c>
      <c r="F468" s="26"/>
      <c r="G468" s="27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</row>
    <row r="469" customFormat="false" ht="30.75" hidden="false" customHeight="true" outlineLevel="0" collapsed="false">
      <c r="A469" s="8" t="n">
        <f aca="false">A468+1</f>
        <v>205</v>
      </c>
      <c r="B469" s="28" t="s">
        <v>205</v>
      </c>
      <c r="C469" s="28" t="s">
        <v>1176</v>
      </c>
      <c r="D469" s="28" t="s">
        <v>1179</v>
      </c>
      <c r="E469" s="28" t="s">
        <v>1180</v>
      </c>
      <c r="F469" s="26"/>
      <c r="G469" s="27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</row>
    <row r="470" customFormat="false" ht="27" hidden="false" customHeight="true" outlineLevel="0" collapsed="false">
      <c r="A470" s="8" t="n">
        <f aca="false">A469+1</f>
        <v>206</v>
      </c>
      <c r="B470" s="28" t="s">
        <v>205</v>
      </c>
      <c r="C470" s="28" t="s">
        <v>1176</v>
      </c>
      <c r="D470" s="28" t="s">
        <v>1181</v>
      </c>
      <c r="E470" s="28" t="s">
        <v>1182</v>
      </c>
      <c r="F470" s="26"/>
      <c r="G470" s="27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</row>
    <row r="471" customFormat="false" ht="27" hidden="false" customHeight="true" outlineLevel="0" collapsed="false">
      <c r="A471" s="8" t="n">
        <f aca="false">A470+1</f>
        <v>207</v>
      </c>
      <c r="B471" s="28" t="s">
        <v>205</v>
      </c>
      <c r="C471" s="28" t="s">
        <v>1176</v>
      </c>
      <c r="D471" s="28" t="s">
        <v>1183</v>
      </c>
      <c r="E471" s="28" t="s">
        <v>1184</v>
      </c>
      <c r="F471" s="26"/>
      <c r="G471" s="27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</row>
    <row r="472" customFormat="false" ht="27" hidden="false" customHeight="true" outlineLevel="0" collapsed="false">
      <c r="A472" s="8" t="n">
        <f aca="false">A471+1</f>
        <v>208</v>
      </c>
      <c r="B472" s="9" t="s">
        <v>1185</v>
      </c>
      <c r="C472" s="9" t="s">
        <v>1186</v>
      </c>
      <c r="D472" s="9" t="s">
        <v>1187</v>
      </c>
      <c r="E472" s="9" t="s">
        <v>1188</v>
      </c>
      <c r="F472" s="26"/>
      <c r="G472" s="27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</row>
    <row r="473" customFormat="false" ht="27" hidden="false" customHeight="true" outlineLevel="0" collapsed="false">
      <c r="A473" s="8" t="n">
        <f aca="false">A472+1</f>
        <v>209</v>
      </c>
      <c r="B473" s="9" t="s">
        <v>1185</v>
      </c>
      <c r="C473" s="9" t="s">
        <v>1189</v>
      </c>
      <c r="D473" s="9" t="s">
        <v>1190</v>
      </c>
      <c r="E473" s="9" t="s">
        <v>1191</v>
      </c>
      <c r="F473" s="26"/>
      <c r="G473" s="27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</row>
    <row r="474" customFormat="false" ht="23.25" hidden="false" customHeight="true" outlineLevel="0" collapsed="false">
      <c r="A474" s="8" t="n">
        <f aca="false">A473+1</f>
        <v>210</v>
      </c>
      <c r="B474" s="9" t="s">
        <v>1192</v>
      </c>
      <c r="C474" s="9" t="s">
        <v>1193</v>
      </c>
      <c r="D474" s="9" t="s">
        <v>1194</v>
      </c>
      <c r="E474" s="9" t="s">
        <v>1195</v>
      </c>
      <c r="F474" s="26"/>
      <c r="G474" s="27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</row>
    <row r="475" customFormat="false" ht="30.75" hidden="false" customHeight="true" outlineLevel="0" collapsed="false">
      <c r="A475" s="8" t="n">
        <f aca="false">A474+1</f>
        <v>211</v>
      </c>
      <c r="B475" s="9" t="s">
        <v>205</v>
      </c>
      <c r="C475" s="9" t="s">
        <v>1193</v>
      </c>
      <c r="D475" s="9" t="s">
        <v>1196</v>
      </c>
      <c r="E475" s="9" t="s">
        <v>1197</v>
      </c>
      <c r="F475" s="26"/>
      <c r="G475" s="27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</row>
    <row r="476" customFormat="false" ht="25.5" hidden="false" customHeight="true" outlineLevel="0" collapsed="false">
      <c r="A476" s="8" t="n">
        <f aca="false">A475+1</f>
        <v>212</v>
      </c>
      <c r="B476" s="9" t="s">
        <v>1198</v>
      </c>
      <c r="C476" s="9" t="s">
        <v>1199</v>
      </c>
      <c r="D476" s="9" t="s">
        <v>1200</v>
      </c>
      <c r="E476" s="9" t="s">
        <v>1201</v>
      </c>
      <c r="F476" s="26"/>
      <c r="G476" s="27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</row>
    <row r="477" customFormat="false" ht="27.75" hidden="false" customHeight="true" outlineLevel="0" collapsed="false">
      <c r="A477" s="8" t="n">
        <f aca="false">A476+1</f>
        <v>213</v>
      </c>
      <c r="B477" s="9" t="s">
        <v>1198</v>
      </c>
      <c r="C477" s="9" t="s">
        <v>1199</v>
      </c>
      <c r="D477" s="9" t="s">
        <v>1202</v>
      </c>
      <c r="E477" s="9" t="s">
        <v>1203</v>
      </c>
      <c r="F477" s="26"/>
      <c r="G477" s="27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</row>
    <row r="478" customFormat="false" ht="40.5" hidden="false" customHeight="true" outlineLevel="0" collapsed="false">
      <c r="A478" s="8" t="n">
        <f aca="false">A477+1</f>
        <v>214</v>
      </c>
      <c r="B478" s="9" t="s">
        <v>205</v>
      </c>
      <c r="C478" s="9" t="s">
        <v>1199</v>
      </c>
      <c r="D478" s="9" t="s">
        <v>1204</v>
      </c>
      <c r="E478" s="9" t="s">
        <v>1205</v>
      </c>
      <c r="F478" s="26"/>
      <c r="G478" s="27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</row>
    <row r="479" customFormat="false" ht="31.5" hidden="false" customHeight="true" outlineLevel="0" collapsed="false">
      <c r="A479" s="8" t="n">
        <f aca="false">A478+1</f>
        <v>215</v>
      </c>
      <c r="B479" s="9" t="s">
        <v>1198</v>
      </c>
      <c r="C479" s="9" t="s">
        <v>1206</v>
      </c>
      <c r="D479" s="9" t="s">
        <v>1207</v>
      </c>
      <c r="E479" s="9" t="s">
        <v>1208</v>
      </c>
      <c r="F479" s="26"/>
      <c r="G479" s="27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</row>
    <row r="480" customFormat="false" ht="29.25" hidden="false" customHeight="true" outlineLevel="0" collapsed="false">
      <c r="A480" s="8" t="n">
        <f aca="false">A479+1</f>
        <v>216</v>
      </c>
      <c r="B480" s="9" t="s">
        <v>205</v>
      </c>
      <c r="C480" s="9" t="s">
        <v>1206</v>
      </c>
      <c r="D480" s="9" t="s">
        <v>1209</v>
      </c>
      <c r="E480" s="9" t="s">
        <v>1210</v>
      </c>
      <c r="F480" s="26"/>
      <c r="G480" s="27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</row>
    <row r="481" customFormat="false" ht="20.25" hidden="false" customHeight="true" outlineLevel="0" collapsed="false">
      <c r="A481" s="8" t="n">
        <f aca="false">A480+1</f>
        <v>217</v>
      </c>
      <c r="B481" s="9" t="s">
        <v>1185</v>
      </c>
      <c r="C481" s="9" t="s">
        <v>1211</v>
      </c>
      <c r="D481" s="9" t="s">
        <v>1212</v>
      </c>
      <c r="E481" s="9" t="s">
        <v>1213</v>
      </c>
      <c r="F481" s="26"/>
      <c r="G481" s="27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</row>
    <row r="482" customFormat="false" ht="29.25" hidden="false" customHeight="true" outlineLevel="0" collapsed="false">
      <c r="A482" s="8" t="n">
        <f aca="false">A481+1</f>
        <v>218</v>
      </c>
      <c r="B482" s="9" t="s">
        <v>205</v>
      </c>
      <c r="C482" s="9" t="s">
        <v>1211</v>
      </c>
      <c r="D482" s="9" t="s">
        <v>1214</v>
      </c>
      <c r="E482" s="9" t="s">
        <v>1215</v>
      </c>
      <c r="F482" s="26"/>
      <c r="G482" s="27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</row>
    <row r="483" customFormat="false" ht="30" hidden="false" customHeight="true" outlineLevel="0" collapsed="false">
      <c r="A483" s="8" t="n">
        <f aca="false">A482+1</f>
        <v>219</v>
      </c>
      <c r="B483" s="9" t="s">
        <v>205</v>
      </c>
      <c r="C483" s="9" t="s">
        <v>1216</v>
      </c>
      <c r="D483" s="22" t="s">
        <v>1217</v>
      </c>
      <c r="E483" s="10" t="s">
        <v>1218</v>
      </c>
      <c r="F483" s="26"/>
      <c r="G483" s="27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</row>
    <row r="484" customFormat="false" ht="22.5" hidden="false" customHeight="true" outlineLevel="0" collapsed="false">
      <c r="A484" s="8" t="n">
        <f aca="false">A483+1</f>
        <v>220</v>
      </c>
      <c r="B484" s="9" t="s">
        <v>1219</v>
      </c>
      <c r="C484" s="9" t="s">
        <v>1220</v>
      </c>
      <c r="D484" s="19" t="s">
        <v>1221</v>
      </c>
      <c r="E484" s="13" t="s">
        <v>1222</v>
      </c>
      <c r="F484" s="26"/>
      <c r="G484" s="27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</row>
    <row r="485" customFormat="false" ht="20.25" hidden="false" customHeight="true" outlineLevel="0" collapsed="false">
      <c r="A485" s="8" t="n">
        <f aca="false">A484+1</f>
        <v>221</v>
      </c>
      <c r="B485" s="9" t="s">
        <v>1198</v>
      </c>
      <c r="C485" s="9" t="s">
        <v>1223</v>
      </c>
      <c r="D485" s="9" t="s">
        <v>1224</v>
      </c>
      <c r="E485" s="9" t="s">
        <v>1225</v>
      </c>
      <c r="F485" s="26"/>
      <c r="G485" s="27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</row>
    <row r="486" customFormat="false" ht="40.5" hidden="false" customHeight="true" outlineLevel="0" collapsed="false">
      <c r="A486" s="8" t="n">
        <f aca="false">A485+1</f>
        <v>222</v>
      </c>
      <c r="B486" s="9" t="s">
        <v>205</v>
      </c>
      <c r="C486" s="9" t="s">
        <v>1223</v>
      </c>
      <c r="D486" s="16" t="s">
        <v>1226</v>
      </c>
      <c r="E486" s="9" t="s">
        <v>1227</v>
      </c>
      <c r="F486" s="26"/>
      <c r="G486" s="27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</row>
    <row r="487" customFormat="false" ht="27" hidden="false" customHeight="true" outlineLevel="0" collapsed="false">
      <c r="A487" s="8" t="n">
        <f aca="false">A486+1</f>
        <v>223</v>
      </c>
      <c r="B487" s="9" t="s">
        <v>205</v>
      </c>
      <c r="C487" s="9" t="s">
        <v>1216</v>
      </c>
      <c r="D487" s="9" t="s">
        <v>1228</v>
      </c>
      <c r="E487" s="9" t="s">
        <v>1229</v>
      </c>
      <c r="F487" s="26"/>
      <c r="G487" s="27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</row>
    <row r="488" customFormat="false" ht="26.25" hidden="false" customHeight="true" outlineLevel="0" collapsed="false">
      <c r="A488" s="8" t="n">
        <f aca="false">A487+1</f>
        <v>224</v>
      </c>
      <c r="B488" s="9" t="s">
        <v>1230</v>
      </c>
      <c r="C488" s="9" t="s">
        <v>1231</v>
      </c>
      <c r="D488" s="9" t="s">
        <v>1232</v>
      </c>
      <c r="E488" s="9" t="s">
        <v>1233</v>
      </c>
      <c r="F488" s="26"/>
      <c r="G488" s="27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</row>
    <row r="489" customFormat="false" ht="30.75" hidden="false" customHeight="true" outlineLevel="0" collapsed="false">
      <c r="A489" s="8" t="n">
        <f aca="false">A488+1</f>
        <v>225</v>
      </c>
      <c r="B489" s="9" t="s">
        <v>1234</v>
      </c>
      <c r="C489" s="9" t="s">
        <v>1235</v>
      </c>
      <c r="D489" s="9" t="s">
        <v>1236</v>
      </c>
      <c r="E489" s="9" t="s">
        <v>1237</v>
      </c>
      <c r="F489" s="26"/>
      <c r="G489" s="27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</row>
    <row r="490" customFormat="false" ht="34.5" hidden="false" customHeight="true" outlineLevel="0" collapsed="false">
      <c r="A490" s="8" t="n">
        <f aca="false">A489+1</f>
        <v>226</v>
      </c>
      <c r="B490" s="9" t="s">
        <v>205</v>
      </c>
      <c r="C490" s="9" t="s">
        <v>1238</v>
      </c>
      <c r="D490" s="9" t="s">
        <v>1239</v>
      </c>
      <c r="E490" s="9" t="s">
        <v>1240</v>
      </c>
      <c r="F490" s="26"/>
      <c r="G490" s="27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</row>
    <row r="491" customFormat="false" ht="33.75" hidden="false" customHeight="true" outlineLevel="0" collapsed="false">
      <c r="A491" s="8" t="n">
        <f aca="false">A490+1</f>
        <v>227</v>
      </c>
      <c r="B491" s="9" t="s">
        <v>205</v>
      </c>
      <c r="C491" s="9" t="s">
        <v>1241</v>
      </c>
      <c r="D491" s="9" t="s">
        <v>1242</v>
      </c>
      <c r="E491" s="9" t="s">
        <v>1243</v>
      </c>
      <c r="F491" s="26"/>
      <c r="G491" s="27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</row>
    <row r="492" customFormat="false" ht="32.25" hidden="false" customHeight="true" outlineLevel="0" collapsed="false">
      <c r="A492" s="8" t="n">
        <f aca="false">A491+1</f>
        <v>228</v>
      </c>
      <c r="B492" s="9" t="s">
        <v>205</v>
      </c>
      <c r="C492" s="9" t="s">
        <v>1244</v>
      </c>
      <c r="D492" s="9" t="s">
        <v>1245</v>
      </c>
      <c r="E492" s="9" t="s">
        <v>1246</v>
      </c>
      <c r="F492" s="26"/>
      <c r="G492" s="27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</row>
    <row r="493" customFormat="false" ht="32.25" hidden="false" customHeight="true" outlineLevel="0" collapsed="false">
      <c r="A493" s="8" t="n">
        <f aca="false">A492+1</f>
        <v>229</v>
      </c>
      <c r="B493" s="9" t="s">
        <v>205</v>
      </c>
      <c r="C493" s="9" t="s">
        <v>1244</v>
      </c>
      <c r="D493" s="9" t="s">
        <v>1247</v>
      </c>
      <c r="E493" s="9" t="s">
        <v>1248</v>
      </c>
      <c r="F493" s="26"/>
      <c r="G493" s="27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</row>
    <row r="494" customFormat="false" ht="30" hidden="false" customHeight="true" outlineLevel="0" collapsed="false">
      <c r="A494" s="8" t="n">
        <f aca="false">A493+1</f>
        <v>230</v>
      </c>
      <c r="B494" s="9" t="s">
        <v>205</v>
      </c>
      <c r="C494" s="9" t="s">
        <v>1249</v>
      </c>
      <c r="D494" s="9" t="s">
        <v>1250</v>
      </c>
      <c r="E494" s="9" t="s">
        <v>1251</v>
      </c>
      <c r="F494" s="26"/>
      <c r="G494" s="27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</row>
    <row r="495" customFormat="false" ht="46.35" hidden="false" customHeight="true" outlineLevel="0" collapsed="false">
      <c r="A495" s="8" t="n">
        <f aca="false">A494+1</f>
        <v>231</v>
      </c>
      <c r="B495" s="9" t="s">
        <v>205</v>
      </c>
      <c r="C495" s="9" t="s">
        <v>1252</v>
      </c>
      <c r="D495" s="9" t="s">
        <v>1253</v>
      </c>
      <c r="E495" s="9" t="s">
        <v>1254</v>
      </c>
      <c r="F495" s="26"/>
      <c r="G495" s="27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</row>
    <row r="496" customFormat="false" ht="54" hidden="false" customHeight="true" outlineLevel="0" collapsed="false">
      <c r="A496" s="8" t="n">
        <f aca="false">A495+1</f>
        <v>232</v>
      </c>
      <c r="B496" s="9" t="s">
        <v>205</v>
      </c>
      <c r="C496" s="9" t="s">
        <v>1255</v>
      </c>
      <c r="D496" s="9" t="s">
        <v>1256</v>
      </c>
      <c r="E496" s="9" t="s">
        <v>1257</v>
      </c>
      <c r="F496" s="26"/>
      <c r="G496" s="27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</row>
    <row r="497" customFormat="false" ht="54" hidden="false" customHeight="true" outlineLevel="0" collapsed="false">
      <c r="A497" s="8" t="n">
        <f aca="false">A496+1</f>
        <v>233</v>
      </c>
      <c r="B497" s="9" t="s">
        <v>205</v>
      </c>
      <c r="C497" s="9" t="s">
        <v>1255</v>
      </c>
      <c r="D497" s="9" t="s">
        <v>1258</v>
      </c>
      <c r="E497" s="9" t="s">
        <v>1259</v>
      </c>
      <c r="F497" s="26"/>
      <c r="G497" s="27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</row>
    <row r="498" customFormat="false" ht="54" hidden="false" customHeight="true" outlineLevel="0" collapsed="false">
      <c r="A498" s="8" t="n">
        <f aca="false">A497+1</f>
        <v>234</v>
      </c>
      <c r="B498" s="9" t="s">
        <v>205</v>
      </c>
      <c r="C498" s="9" t="s">
        <v>1260</v>
      </c>
      <c r="D498" s="9" t="s">
        <v>1261</v>
      </c>
      <c r="E498" s="9" t="s">
        <v>1262</v>
      </c>
      <c r="F498" s="26"/>
      <c r="G498" s="27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</row>
    <row r="499" customFormat="false" ht="55.5" hidden="false" customHeight="true" outlineLevel="0" collapsed="false">
      <c r="A499" s="8" t="n">
        <f aca="false">A498+1</f>
        <v>235</v>
      </c>
      <c r="B499" s="9" t="s">
        <v>205</v>
      </c>
      <c r="C499" s="9" t="s">
        <v>1263</v>
      </c>
      <c r="D499" s="9" t="s">
        <v>1264</v>
      </c>
      <c r="E499" s="9" t="s">
        <v>1262</v>
      </c>
      <c r="F499" s="26"/>
      <c r="G499" s="27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</row>
    <row r="500" customFormat="false" ht="30" hidden="false" customHeight="true" outlineLevel="0" collapsed="false">
      <c r="A500" s="8" t="n">
        <f aca="false">A499+1</f>
        <v>236</v>
      </c>
      <c r="B500" s="9" t="s">
        <v>205</v>
      </c>
      <c r="C500" s="9" t="s">
        <v>1265</v>
      </c>
      <c r="D500" s="9" t="s">
        <v>1266</v>
      </c>
      <c r="E500" s="9" t="s">
        <v>1267</v>
      </c>
      <c r="F500" s="26"/>
      <c r="G500" s="27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</row>
    <row r="501" customFormat="false" ht="48" hidden="false" customHeight="true" outlineLevel="0" collapsed="false">
      <c r="A501" s="8" t="n">
        <f aca="false">A500+1</f>
        <v>237</v>
      </c>
      <c r="B501" s="9" t="s">
        <v>205</v>
      </c>
      <c r="C501" s="9" t="s">
        <v>1268</v>
      </c>
      <c r="D501" s="9" t="s">
        <v>1269</v>
      </c>
      <c r="E501" s="9" t="s">
        <v>1270</v>
      </c>
      <c r="F501" s="26"/>
      <c r="G501" s="27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</row>
    <row r="502" customFormat="false" ht="30" hidden="false" customHeight="true" outlineLevel="0" collapsed="false">
      <c r="A502" s="8" t="n">
        <f aca="false">A501+1</f>
        <v>238</v>
      </c>
      <c r="B502" s="9" t="s">
        <v>205</v>
      </c>
      <c r="C502" s="9" t="s">
        <v>1271</v>
      </c>
      <c r="D502" s="9" t="s">
        <v>1272</v>
      </c>
      <c r="E502" s="9" t="s">
        <v>1273</v>
      </c>
      <c r="F502" s="26"/>
      <c r="G502" s="27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</row>
    <row r="503" customFormat="false" ht="27" hidden="false" customHeight="true" outlineLevel="0" collapsed="false">
      <c r="A503" s="8" t="n">
        <f aca="false">A502+1</f>
        <v>239</v>
      </c>
      <c r="B503" s="9" t="s">
        <v>1185</v>
      </c>
      <c r="C503" s="9" t="s">
        <v>1274</v>
      </c>
      <c r="D503" s="9" t="s">
        <v>1275</v>
      </c>
      <c r="E503" s="9" t="s">
        <v>1276</v>
      </c>
      <c r="F503" s="26"/>
      <c r="G503" s="27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</row>
    <row r="504" customFormat="false" ht="29.25" hidden="false" customHeight="true" outlineLevel="0" collapsed="false">
      <c r="A504" s="8" t="n">
        <f aca="false">A503+1</f>
        <v>240</v>
      </c>
      <c r="B504" s="9" t="s">
        <v>205</v>
      </c>
      <c r="C504" s="9" t="s">
        <v>1176</v>
      </c>
      <c r="D504" s="9" t="s">
        <v>1277</v>
      </c>
      <c r="E504" s="9" t="s">
        <v>1278</v>
      </c>
      <c r="F504" s="26"/>
      <c r="G504" s="27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</row>
    <row r="505" customFormat="false" ht="21.75" hidden="false" customHeight="true" outlineLevel="0" collapsed="false">
      <c r="A505" s="8" t="n">
        <f aca="false">A504+1</f>
        <v>241</v>
      </c>
      <c r="B505" s="9" t="s">
        <v>1279</v>
      </c>
      <c r="C505" s="9" t="s">
        <v>1280</v>
      </c>
      <c r="D505" s="9" t="s">
        <v>1281</v>
      </c>
      <c r="E505" s="9" t="s">
        <v>1282</v>
      </c>
      <c r="F505" s="26"/>
      <c r="G505" s="27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</row>
    <row r="506" customFormat="false" ht="28.5" hidden="false" customHeight="true" outlineLevel="0" collapsed="false">
      <c r="A506" s="8" t="n">
        <f aca="false">A505+1</f>
        <v>242</v>
      </c>
      <c r="B506" s="9" t="s">
        <v>265</v>
      </c>
      <c r="C506" s="9" t="s">
        <v>1283</v>
      </c>
      <c r="D506" s="9" t="s">
        <v>1284</v>
      </c>
      <c r="E506" s="9" t="s">
        <v>1285</v>
      </c>
      <c r="F506" s="26"/>
      <c r="G506" s="27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</row>
    <row r="507" customFormat="false" ht="30.75" hidden="false" customHeight="true" outlineLevel="0" collapsed="false">
      <c r="A507" s="8" t="n">
        <f aca="false">A506+1</f>
        <v>243</v>
      </c>
      <c r="B507" s="9" t="s">
        <v>1286</v>
      </c>
      <c r="C507" s="9" t="s">
        <v>1287</v>
      </c>
      <c r="D507" s="9" t="s">
        <v>1288</v>
      </c>
      <c r="E507" s="9" t="s">
        <v>1289</v>
      </c>
      <c r="F507" s="26"/>
      <c r="G507" s="27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</row>
    <row r="508" customFormat="false" ht="28.5" hidden="false" customHeight="true" outlineLevel="0" collapsed="false">
      <c r="A508" s="8" t="n">
        <f aca="false">A507+1</f>
        <v>244</v>
      </c>
      <c r="B508" s="9" t="s">
        <v>1290</v>
      </c>
      <c r="C508" s="9" t="s">
        <v>1291</v>
      </c>
      <c r="D508" s="9" t="s">
        <v>1292</v>
      </c>
      <c r="E508" s="9" t="s">
        <v>1293</v>
      </c>
      <c r="F508" s="26"/>
      <c r="G508" s="27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</row>
    <row r="509" customFormat="false" ht="27.75" hidden="false" customHeight="true" outlineLevel="0" collapsed="false">
      <c r="A509" s="8" t="n">
        <f aca="false">A508+1</f>
        <v>245</v>
      </c>
      <c r="B509" s="9" t="s">
        <v>205</v>
      </c>
      <c r="C509" s="9" t="s">
        <v>1291</v>
      </c>
      <c r="D509" s="9" t="s">
        <v>1294</v>
      </c>
      <c r="E509" s="9" t="s">
        <v>1295</v>
      </c>
      <c r="F509" s="26"/>
      <c r="G509" s="27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</row>
    <row r="510" customFormat="false" ht="30" hidden="false" customHeight="true" outlineLevel="0" collapsed="false">
      <c r="A510" s="8" t="n">
        <f aca="false">A509+1</f>
        <v>246</v>
      </c>
      <c r="B510" s="9" t="s">
        <v>205</v>
      </c>
      <c r="C510" s="9" t="s">
        <v>1176</v>
      </c>
      <c r="D510" s="9" t="s">
        <v>1296</v>
      </c>
      <c r="E510" s="9" t="s">
        <v>1297</v>
      </c>
      <c r="F510" s="26"/>
      <c r="G510" s="27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</row>
    <row r="511" customFormat="false" ht="25.5" hidden="false" customHeight="true" outlineLevel="0" collapsed="false">
      <c r="A511" s="8" t="n">
        <f aca="false">A510+1</f>
        <v>247</v>
      </c>
      <c r="B511" s="9" t="s">
        <v>1298</v>
      </c>
      <c r="C511" s="9" t="s">
        <v>1299</v>
      </c>
      <c r="D511" s="9" t="s">
        <v>1300</v>
      </c>
      <c r="E511" s="9" t="s">
        <v>1301</v>
      </c>
      <c r="F511" s="26"/>
      <c r="G511" s="27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</row>
    <row r="512" customFormat="false" ht="30" hidden="false" customHeight="true" outlineLevel="0" collapsed="false">
      <c r="A512" s="8" t="n">
        <f aca="false">A511+1</f>
        <v>248</v>
      </c>
      <c r="B512" s="9" t="s">
        <v>1302</v>
      </c>
      <c r="C512" s="9" t="s">
        <v>1303</v>
      </c>
      <c r="D512" s="9" t="s">
        <v>1304</v>
      </c>
      <c r="E512" s="9" t="s">
        <v>1305</v>
      </c>
      <c r="F512" s="26"/>
      <c r="G512" s="27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</row>
    <row r="513" customFormat="false" ht="21" hidden="false" customHeight="true" outlineLevel="0" collapsed="false">
      <c r="A513" s="8" t="n">
        <f aca="false">A512+1</f>
        <v>249</v>
      </c>
      <c r="B513" s="9" t="s">
        <v>1306</v>
      </c>
      <c r="C513" s="9" t="s">
        <v>1307</v>
      </c>
      <c r="D513" s="9" t="s">
        <v>1308</v>
      </c>
      <c r="E513" s="9" t="s">
        <v>1309</v>
      </c>
      <c r="F513" s="26"/>
      <c r="G513" s="27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</row>
    <row r="514" customFormat="false" ht="24" hidden="false" customHeight="true" outlineLevel="0" collapsed="false">
      <c r="A514" s="8" t="n">
        <f aca="false">A513+1</f>
        <v>250</v>
      </c>
      <c r="B514" s="9" t="s">
        <v>1310</v>
      </c>
      <c r="C514" s="9" t="s">
        <v>1311</v>
      </c>
      <c r="D514" s="19" t="s">
        <v>1312</v>
      </c>
      <c r="E514" s="33" t="s">
        <v>1313</v>
      </c>
      <c r="F514" s="26"/>
      <c r="G514" s="27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</row>
    <row r="515" customFormat="false" ht="25.5" hidden="false" customHeight="true" outlineLevel="0" collapsed="false">
      <c r="A515" s="8" t="n">
        <f aca="false">A514+1</f>
        <v>251</v>
      </c>
      <c r="B515" s="9" t="s">
        <v>1314</v>
      </c>
      <c r="C515" s="9" t="s">
        <v>1315</v>
      </c>
      <c r="D515" s="9" t="s">
        <v>1316</v>
      </c>
      <c r="E515" s="9" t="s">
        <v>1317</v>
      </c>
      <c r="F515" s="26"/>
      <c r="G515" s="27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</row>
    <row r="516" customFormat="false" ht="16.5" hidden="false" customHeight="true" outlineLevel="0" collapsed="false">
      <c r="A516" s="8" t="n">
        <f aca="false">A515+1</f>
        <v>252</v>
      </c>
      <c r="B516" s="9" t="s">
        <v>1318</v>
      </c>
      <c r="C516" s="9" t="s">
        <v>1319</v>
      </c>
      <c r="D516" s="9" t="s">
        <v>1320</v>
      </c>
      <c r="E516" s="9" t="s">
        <v>1321</v>
      </c>
      <c r="F516" s="26"/>
      <c r="G516" s="27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</row>
    <row r="517" customFormat="false" ht="30" hidden="false" customHeight="true" outlineLevel="0" collapsed="false">
      <c r="A517" s="8" t="n">
        <f aca="false">A516+1</f>
        <v>253</v>
      </c>
      <c r="B517" s="9" t="s">
        <v>1322</v>
      </c>
      <c r="C517" s="9" t="s">
        <v>1323</v>
      </c>
      <c r="D517" s="9" t="s">
        <v>1324</v>
      </c>
      <c r="E517" s="9" t="s">
        <v>1325</v>
      </c>
      <c r="F517" s="26"/>
      <c r="G517" s="27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</row>
    <row r="518" customFormat="false" ht="21" hidden="false" customHeight="true" outlineLevel="0" collapsed="false">
      <c r="A518" s="8" t="n">
        <f aca="false">A517+1</f>
        <v>254</v>
      </c>
      <c r="B518" s="9" t="s">
        <v>1326</v>
      </c>
      <c r="C518" s="9" t="s">
        <v>753</v>
      </c>
      <c r="D518" s="9" t="s">
        <v>1327</v>
      </c>
      <c r="E518" s="9" t="s">
        <v>1328</v>
      </c>
      <c r="F518" s="26"/>
      <c r="G518" s="27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</row>
    <row r="519" customFormat="false" ht="26.25" hidden="false" customHeight="true" outlineLevel="0" collapsed="false">
      <c r="A519" s="8" t="n">
        <f aca="false">A518+1</f>
        <v>255</v>
      </c>
      <c r="B519" s="9" t="s">
        <v>1329</v>
      </c>
      <c r="C519" s="9" t="s">
        <v>1330</v>
      </c>
      <c r="D519" s="9" t="s">
        <v>1331</v>
      </c>
      <c r="E519" s="9" t="s">
        <v>1332</v>
      </c>
      <c r="F519" s="26"/>
      <c r="G519" s="27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</row>
    <row r="520" customFormat="false" ht="27" hidden="false" customHeight="true" outlineLevel="0" collapsed="false">
      <c r="A520" s="8" t="n">
        <f aca="false">A519+1</f>
        <v>256</v>
      </c>
      <c r="B520" s="9" t="s">
        <v>1333</v>
      </c>
      <c r="C520" s="9" t="s">
        <v>1334</v>
      </c>
      <c r="D520" s="9" t="s">
        <v>1335</v>
      </c>
      <c r="E520" s="9" t="s">
        <v>1336</v>
      </c>
      <c r="F520" s="26"/>
      <c r="G520" s="27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</row>
    <row r="521" customFormat="false" ht="34.5" hidden="false" customHeight="true" outlineLevel="0" collapsed="false">
      <c r="A521" s="8" t="n">
        <f aca="false">A520+1</f>
        <v>257</v>
      </c>
      <c r="B521" s="9" t="s">
        <v>1337</v>
      </c>
      <c r="C521" s="9" t="s">
        <v>1334</v>
      </c>
      <c r="D521" s="9" t="s">
        <v>1338</v>
      </c>
      <c r="E521" s="9" t="s">
        <v>1339</v>
      </c>
      <c r="F521" s="26"/>
      <c r="G521" s="27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</row>
    <row r="522" customFormat="false" ht="33.75" hidden="false" customHeight="true" outlineLevel="0" collapsed="false">
      <c r="A522" s="8" t="n">
        <f aca="false">A521+1</f>
        <v>258</v>
      </c>
      <c r="B522" s="9" t="s">
        <v>1340</v>
      </c>
      <c r="C522" s="9" t="s">
        <v>1334</v>
      </c>
      <c r="D522" s="9"/>
      <c r="E522" s="9" t="s">
        <v>1341</v>
      </c>
      <c r="F522" s="26"/>
      <c r="G522" s="27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</row>
    <row r="523" customFormat="false" ht="36" hidden="false" customHeight="true" outlineLevel="0" collapsed="false">
      <c r="A523" s="8" t="n">
        <f aca="false">A522+1</f>
        <v>259</v>
      </c>
      <c r="B523" s="9" t="s">
        <v>1342</v>
      </c>
      <c r="C523" s="9" t="s">
        <v>1334</v>
      </c>
      <c r="D523" s="9"/>
      <c r="E523" s="9" t="s">
        <v>1341</v>
      </c>
      <c r="F523" s="26"/>
      <c r="G523" s="27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</row>
    <row r="524" customFormat="false" ht="22.5" hidden="false" customHeight="true" outlineLevel="0" collapsed="false">
      <c r="A524" s="8" t="n">
        <f aca="false">A523+1</f>
        <v>260</v>
      </c>
      <c r="B524" s="9" t="s">
        <v>1343</v>
      </c>
      <c r="C524" s="9" t="s">
        <v>1344</v>
      </c>
      <c r="D524" s="9" t="s">
        <v>1345</v>
      </c>
      <c r="E524" s="9" t="s">
        <v>1346</v>
      </c>
      <c r="F524" s="26"/>
      <c r="G524" s="27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</row>
    <row r="525" customFormat="false" ht="36" hidden="false" customHeight="true" outlineLevel="0" collapsed="false">
      <c r="A525" s="8" t="n">
        <f aca="false">A524+1</f>
        <v>261</v>
      </c>
      <c r="B525" s="9" t="s">
        <v>1347</v>
      </c>
      <c r="C525" s="9" t="s">
        <v>1348</v>
      </c>
      <c r="D525" s="9" t="s">
        <v>1349</v>
      </c>
      <c r="E525" s="9" t="s">
        <v>1350</v>
      </c>
      <c r="F525" s="26"/>
      <c r="G525" s="27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</row>
    <row r="526" customFormat="false" ht="30" hidden="false" customHeight="true" outlineLevel="0" collapsed="false">
      <c r="A526" s="8" t="n">
        <f aca="false">A525+1</f>
        <v>262</v>
      </c>
      <c r="B526" s="9" t="s">
        <v>1351</v>
      </c>
      <c r="C526" s="9" t="s">
        <v>1352</v>
      </c>
      <c r="D526" s="9" t="s">
        <v>1353</v>
      </c>
      <c r="E526" s="9" t="s">
        <v>1354</v>
      </c>
      <c r="F526" s="26"/>
      <c r="G526" s="27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</row>
    <row r="527" customFormat="false" ht="27.75" hidden="false" customHeight="true" outlineLevel="0" collapsed="false">
      <c r="A527" s="8" t="n">
        <f aca="false">A526+1</f>
        <v>263</v>
      </c>
      <c r="B527" s="9" t="s">
        <v>1355</v>
      </c>
      <c r="C527" s="9" t="s">
        <v>1356</v>
      </c>
      <c r="D527" s="9" t="s">
        <v>1357</v>
      </c>
      <c r="E527" s="9" t="s">
        <v>1358</v>
      </c>
      <c r="F527" s="26"/>
      <c r="G527" s="27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</row>
    <row r="528" customFormat="false" ht="27.75" hidden="false" customHeight="true" outlineLevel="0" collapsed="false">
      <c r="A528" s="8" t="n">
        <f aca="false">A527+1</f>
        <v>264</v>
      </c>
      <c r="B528" s="9" t="s">
        <v>1359</v>
      </c>
      <c r="C528" s="9" t="s">
        <v>1360</v>
      </c>
      <c r="D528" s="9" t="s">
        <v>1361</v>
      </c>
      <c r="E528" s="9" t="s">
        <v>1362</v>
      </c>
      <c r="F528" s="26"/>
      <c r="G528" s="27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</row>
    <row r="529" customFormat="false" ht="32.25" hidden="false" customHeight="true" outlineLevel="0" collapsed="false">
      <c r="A529" s="8" t="n">
        <f aca="false">A528+1</f>
        <v>265</v>
      </c>
      <c r="B529" s="9" t="s">
        <v>1363</v>
      </c>
      <c r="C529" s="9" t="s">
        <v>1364</v>
      </c>
      <c r="D529" s="9" t="s">
        <v>1365</v>
      </c>
      <c r="E529" s="9" t="s">
        <v>1366</v>
      </c>
      <c r="F529" s="26"/>
      <c r="G529" s="27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</row>
    <row r="530" customFormat="false" ht="29.25" hidden="false" customHeight="true" outlineLevel="0" collapsed="false">
      <c r="A530" s="8" t="n">
        <f aca="false">A529+1</f>
        <v>266</v>
      </c>
      <c r="B530" s="61" t="s">
        <v>205</v>
      </c>
      <c r="C530" s="62" t="s">
        <v>1176</v>
      </c>
      <c r="D530" s="62" t="s">
        <v>1367</v>
      </c>
      <c r="E530" s="62" t="s">
        <v>1368</v>
      </c>
      <c r="F530" s="26"/>
      <c r="G530" s="27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</row>
    <row r="531" customFormat="false" ht="21.75" hidden="false" customHeight="true" outlineLevel="0" collapsed="false">
      <c r="A531" s="8" t="n">
        <f aca="false">A530+1</f>
        <v>267</v>
      </c>
      <c r="B531" s="63" t="s">
        <v>1369</v>
      </c>
      <c r="C531" s="51" t="s">
        <v>1370</v>
      </c>
      <c r="D531" s="51" t="s">
        <v>1371</v>
      </c>
      <c r="E531" s="51" t="s">
        <v>1372</v>
      </c>
      <c r="F531" s="26"/>
      <c r="G531" s="27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</row>
    <row r="532" customFormat="false" ht="22.5" hidden="false" customHeight="true" outlineLevel="0" collapsed="false">
      <c r="A532" s="8" t="n">
        <f aca="false">A531+1</f>
        <v>268</v>
      </c>
      <c r="B532" s="63" t="s">
        <v>1373</v>
      </c>
      <c r="C532" s="63" t="s">
        <v>842</v>
      </c>
      <c r="D532" s="63" t="s">
        <v>1374</v>
      </c>
      <c r="E532" s="63" t="s">
        <v>1375</v>
      </c>
      <c r="F532" s="26"/>
      <c r="G532" s="27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</row>
    <row r="533" customFormat="false" ht="26.25" hidden="false" customHeight="true" outlineLevel="0" collapsed="false">
      <c r="A533" s="8" t="n">
        <f aca="false">A532+1</f>
        <v>269</v>
      </c>
      <c r="B533" s="48" t="s">
        <v>1198</v>
      </c>
      <c r="C533" s="48" t="s">
        <v>1376</v>
      </c>
      <c r="D533" s="48" t="s">
        <v>1377</v>
      </c>
      <c r="E533" s="48" t="s">
        <v>1378</v>
      </c>
      <c r="F533" s="26"/>
      <c r="G533" s="27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</row>
    <row r="534" customFormat="false" ht="26.25" hidden="false" customHeight="true" outlineLevel="0" collapsed="false">
      <c r="A534" s="64" t="n">
        <f aca="false">A533+1</f>
        <v>270</v>
      </c>
      <c r="B534" s="65" t="s">
        <v>141</v>
      </c>
      <c r="C534" s="63" t="s">
        <v>1379</v>
      </c>
      <c r="D534" s="51" t="s">
        <v>1380</v>
      </c>
      <c r="E534" s="63" t="s">
        <v>1381</v>
      </c>
      <c r="F534" s="26"/>
      <c r="G534" s="27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</row>
    <row r="535" customFormat="false" ht="29.25" hidden="false" customHeight="true" outlineLevel="0" collapsed="false">
      <c r="A535" s="66" t="n">
        <f aca="false">A534+1</f>
        <v>271</v>
      </c>
      <c r="B535" s="67" t="s">
        <v>1147</v>
      </c>
      <c r="C535" s="68" t="s">
        <v>1382</v>
      </c>
      <c r="D535" s="62" t="s">
        <v>1383</v>
      </c>
      <c r="E535" s="62" t="s">
        <v>1384</v>
      </c>
      <c r="F535" s="26"/>
      <c r="G535" s="27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</row>
    <row r="536" customFormat="false" ht="30.75" hidden="false" customHeight="true" outlineLevel="0" collapsed="false">
      <c r="A536" s="69" t="n">
        <f aca="false">A535+1</f>
        <v>272</v>
      </c>
      <c r="B536" s="70" t="s">
        <v>1147</v>
      </c>
      <c r="C536" s="16" t="s">
        <v>1385</v>
      </c>
      <c r="D536" s="71"/>
      <c r="E536" s="71" t="s">
        <v>1386</v>
      </c>
      <c r="F536" s="26"/>
      <c r="G536" s="27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</row>
    <row r="537" customFormat="false" ht="16.5" hidden="false" customHeight="true" outlineLevel="0" collapsed="false">
      <c r="A537" s="69" t="n">
        <f aca="false">A536+1</f>
        <v>273</v>
      </c>
      <c r="B537" s="67" t="s">
        <v>1147</v>
      </c>
      <c r="C537" s="68" t="s">
        <v>1385</v>
      </c>
      <c r="D537" s="62"/>
      <c r="E537" s="62" t="s">
        <v>1387</v>
      </c>
      <c r="F537" s="26"/>
      <c r="G537" s="27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</row>
    <row r="538" customFormat="false" ht="21" hidden="false" customHeight="true" outlineLevel="0" collapsed="false">
      <c r="A538" s="69" t="n">
        <f aca="false">A537+1</f>
        <v>274</v>
      </c>
      <c r="B538" s="70" t="s">
        <v>1147</v>
      </c>
      <c r="C538" s="16" t="s">
        <v>1385</v>
      </c>
      <c r="D538" s="71"/>
      <c r="E538" s="71" t="s">
        <v>1388</v>
      </c>
      <c r="F538" s="26"/>
      <c r="G538" s="27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</row>
    <row r="539" customFormat="false" ht="17.25" hidden="false" customHeight="true" outlineLevel="0" collapsed="false">
      <c r="A539" s="69" t="n">
        <f aca="false">A538+1</f>
        <v>275</v>
      </c>
      <c r="B539" s="67" t="s">
        <v>1147</v>
      </c>
      <c r="C539" s="68" t="s">
        <v>1385</v>
      </c>
      <c r="D539" s="62"/>
      <c r="E539" s="62" t="s">
        <v>1389</v>
      </c>
      <c r="F539" s="26"/>
      <c r="G539" s="27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</row>
    <row r="540" customFormat="false" ht="26.25" hidden="false" customHeight="true" outlineLevel="0" collapsed="false">
      <c r="A540" s="69" t="n">
        <f aca="false">A539+1</f>
        <v>276</v>
      </c>
      <c r="B540" s="72" t="s">
        <v>1147</v>
      </c>
      <c r="C540" s="16" t="s">
        <v>1385</v>
      </c>
      <c r="D540" s="32"/>
      <c r="E540" s="32" t="s">
        <v>1390</v>
      </c>
      <c r="F540" s="26"/>
      <c r="G540" s="27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</row>
    <row r="541" customFormat="false" ht="18.75" hidden="false" customHeight="true" outlineLevel="0" collapsed="false">
      <c r="A541" s="69" t="n">
        <f aca="false">A540+1</f>
        <v>277</v>
      </c>
      <c r="B541" s="73" t="s">
        <v>1147</v>
      </c>
      <c r="C541" s="16" t="s">
        <v>1385</v>
      </c>
      <c r="D541" s="9"/>
      <c r="E541" s="9" t="s">
        <v>1391</v>
      </c>
      <c r="F541" s="26"/>
      <c r="G541" s="27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</row>
    <row r="542" customFormat="false" ht="40.5" hidden="false" customHeight="true" outlineLevel="0" collapsed="false">
      <c r="A542" s="69" t="n">
        <f aca="false">A541+1</f>
        <v>278</v>
      </c>
      <c r="B542" s="73" t="s">
        <v>205</v>
      </c>
      <c r="C542" s="9" t="s">
        <v>1392</v>
      </c>
      <c r="D542" s="9" t="s">
        <v>1393</v>
      </c>
      <c r="E542" s="9" t="s">
        <v>1394</v>
      </c>
      <c r="F542" s="26"/>
      <c r="G542" s="27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</row>
    <row r="543" customFormat="false" ht="27.75" hidden="false" customHeight="true" outlineLevel="0" collapsed="false">
      <c r="A543" s="69" t="n">
        <f aca="false">A542+1</f>
        <v>279</v>
      </c>
      <c r="B543" s="73" t="s">
        <v>205</v>
      </c>
      <c r="C543" s="9" t="s">
        <v>1395</v>
      </c>
      <c r="D543" s="9" t="s">
        <v>1396</v>
      </c>
      <c r="E543" s="9" t="s">
        <v>1397</v>
      </c>
      <c r="F543" s="26"/>
      <c r="G543" s="27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</row>
    <row r="544" customFormat="false" ht="31.5" hidden="false" customHeight="true" outlineLevel="0" collapsed="false">
      <c r="A544" s="69" t="n">
        <f aca="false">A543+1</f>
        <v>280</v>
      </c>
      <c r="B544" s="73" t="s">
        <v>1398</v>
      </c>
      <c r="C544" s="9" t="s">
        <v>1395</v>
      </c>
      <c r="D544" s="9" t="s">
        <v>1399</v>
      </c>
      <c r="E544" s="9" t="s">
        <v>1400</v>
      </c>
      <c r="F544" s="26"/>
      <c r="G544" s="27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</row>
    <row r="545" customFormat="false" ht="27" hidden="false" customHeight="true" outlineLevel="0" collapsed="false">
      <c r="A545" s="69" t="n">
        <f aca="false">A544+1</f>
        <v>281</v>
      </c>
      <c r="B545" s="73" t="s">
        <v>1401</v>
      </c>
      <c r="C545" s="9" t="s">
        <v>1395</v>
      </c>
      <c r="D545" s="9" t="s">
        <v>1402</v>
      </c>
      <c r="E545" s="9" t="s">
        <v>1403</v>
      </c>
      <c r="F545" s="26"/>
      <c r="G545" s="27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</row>
    <row r="546" customFormat="false" ht="27" hidden="false" customHeight="true" outlineLevel="0" collapsed="false">
      <c r="A546" s="69" t="n">
        <f aca="false">A545+1</f>
        <v>282</v>
      </c>
      <c r="B546" s="73" t="s">
        <v>1404</v>
      </c>
      <c r="C546" s="9" t="s">
        <v>1395</v>
      </c>
      <c r="D546" s="9" t="s">
        <v>1405</v>
      </c>
      <c r="E546" s="9" t="s">
        <v>1406</v>
      </c>
      <c r="F546" s="26"/>
      <c r="G546" s="27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</row>
    <row r="547" customFormat="false" ht="31.5" hidden="false" customHeight="true" outlineLevel="0" collapsed="false">
      <c r="A547" s="69" t="n">
        <f aca="false">A546+1</f>
        <v>283</v>
      </c>
      <c r="B547" s="73" t="s">
        <v>1407</v>
      </c>
      <c r="C547" s="9" t="s">
        <v>1395</v>
      </c>
      <c r="D547" s="9" t="s">
        <v>1408</v>
      </c>
      <c r="E547" s="9" t="s">
        <v>1409</v>
      </c>
      <c r="F547" s="26"/>
      <c r="G547" s="27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</row>
    <row r="548" customFormat="false" ht="30" hidden="false" customHeight="true" outlineLevel="0" collapsed="false">
      <c r="A548" s="69" t="n">
        <f aca="false">A547+1</f>
        <v>284</v>
      </c>
      <c r="B548" s="73" t="s">
        <v>1198</v>
      </c>
      <c r="C548" s="9" t="s">
        <v>1410</v>
      </c>
      <c r="D548" s="7"/>
      <c r="E548" s="9" t="s">
        <v>1411</v>
      </c>
      <c r="F548" s="26"/>
      <c r="G548" s="27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</row>
    <row r="549" customFormat="false" ht="27" hidden="false" customHeight="true" outlineLevel="0" collapsed="false">
      <c r="A549" s="69" t="n">
        <f aca="false">A548+1</f>
        <v>285</v>
      </c>
      <c r="B549" s="73" t="s">
        <v>1412</v>
      </c>
      <c r="C549" s="9" t="s">
        <v>1410</v>
      </c>
      <c r="D549" s="7"/>
      <c r="E549" s="9" t="s">
        <v>1413</v>
      </c>
      <c r="F549" s="26"/>
      <c r="G549" s="27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</row>
    <row r="550" customFormat="false" ht="40.5" hidden="false" customHeight="true" outlineLevel="0" collapsed="false">
      <c r="A550" s="58" t="n">
        <f aca="false">A549+1</f>
        <v>286</v>
      </c>
      <c r="B550" s="73" t="s">
        <v>1161</v>
      </c>
      <c r="C550" s="9" t="s">
        <v>1414</v>
      </c>
      <c r="D550" s="9" t="s">
        <v>1415</v>
      </c>
      <c r="E550" s="9" t="s">
        <v>1416</v>
      </c>
      <c r="F550" s="26"/>
      <c r="G550" s="27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</row>
    <row r="551" customFormat="false" ht="40.5" hidden="false" customHeight="true" outlineLevel="0" collapsed="false">
      <c r="A551" s="58" t="n">
        <f aca="false">A550+1</f>
        <v>287</v>
      </c>
      <c r="B551" s="73" t="s">
        <v>1417</v>
      </c>
      <c r="C551" s="9" t="s">
        <v>1418</v>
      </c>
      <c r="D551" s="9"/>
      <c r="E551" s="9" t="s">
        <v>1419</v>
      </c>
      <c r="F551" s="26"/>
      <c r="G551" s="27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</row>
    <row r="552" customFormat="false" ht="26.25" hidden="false" customHeight="true" outlineLevel="0" collapsed="false">
      <c r="A552" s="58" t="n">
        <f aca="false">A551+1</f>
        <v>288</v>
      </c>
      <c r="B552" s="73" t="s">
        <v>1420</v>
      </c>
      <c r="C552" s="9" t="s">
        <v>1421</v>
      </c>
      <c r="D552" s="9"/>
      <c r="E552" s="9" t="s">
        <v>1422</v>
      </c>
      <c r="F552" s="26"/>
      <c r="G552" s="27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</row>
    <row r="553" customFormat="false" ht="20.25" hidden="false" customHeight="true" outlineLevel="0" collapsed="false">
      <c r="A553" s="58" t="n">
        <f aca="false">A552+1</f>
        <v>289</v>
      </c>
      <c r="B553" s="73" t="s">
        <v>1423</v>
      </c>
      <c r="C553" s="9" t="s">
        <v>1424</v>
      </c>
      <c r="D553" s="9"/>
      <c r="E553" s="9" t="s">
        <v>1425</v>
      </c>
      <c r="F553" s="26"/>
      <c r="G553" s="27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</row>
    <row r="554" customFormat="false" ht="40.5" hidden="false" customHeight="true" outlineLevel="0" collapsed="false">
      <c r="A554" s="58" t="n">
        <f aca="false">A553+1</f>
        <v>290</v>
      </c>
      <c r="B554" s="73" t="s">
        <v>1426</v>
      </c>
      <c r="C554" s="9" t="s">
        <v>1427</v>
      </c>
      <c r="D554" s="9"/>
      <c r="E554" s="9" t="s">
        <v>1428</v>
      </c>
      <c r="F554" s="26"/>
      <c r="G554" s="27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</row>
    <row r="555" customFormat="false" ht="27" hidden="false" customHeight="true" outlineLevel="0" collapsed="false">
      <c r="A555" s="58" t="n">
        <f aca="false">A554+1</f>
        <v>291</v>
      </c>
      <c r="B555" s="73" t="s">
        <v>256</v>
      </c>
      <c r="C555" s="9" t="s">
        <v>1429</v>
      </c>
      <c r="D555" s="9" t="s">
        <v>1430</v>
      </c>
      <c r="E555" s="9" t="s">
        <v>1431</v>
      </c>
      <c r="F555" s="26"/>
      <c r="G555" s="27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</row>
    <row r="556" customFormat="false" ht="40.5" hidden="false" customHeight="true" outlineLevel="0" collapsed="false">
      <c r="A556" s="58" t="n">
        <f aca="false">A555+1</f>
        <v>292</v>
      </c>
      <c r="B556" s="9" t="s">
        <v>713</v>
      </c>
      <c r="C556" s="9" t="s">
        <v>1432</v>
      </c>
      <c r="D556" s="9"/>
      <c r="E556" s="9" t="s">
        <v>221</v>
      </c>
      <c r="F556" s="26"/>
      <c r="G556" s="27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</row>
    <row r="557" customFormat="false" ht="40.5" hidden="false" customHeight="true" outlineLevel="0" collapsed="false">
      <c r="A557" s="58" t="n">
        <f aca="false">A556+1</f>
        <v>293</v>
      </c>
      <c r="B557" s="9" t="s">
        <v>713</v>
      </c>
      <c r="C557" s="9" t="s">
        <v>1433</v>
      </c>
      <c r="D557" s="9"/>
      <c r="E557" s="9" t="s">
        <v>1434</v>
      </c>
      <c r="F557" s="26"/>
      <c r="G557" s="27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</row>
    <row r="558" customFormat="false" ht="31.5" hidden="false" customHeight="true" outlineLevel="0" collapsed="false">
      <c r="A558" s="58" t="n">
        <f aca="false">A557+1</f>
        <v>294</v>
      </c>
      <c r="B558" s="9" t="s">
        <v>713</v>
      </c>
      <c r="C558" s="9" t="s">
        <v>1435</v>
      </c>
      <c r="D558" s="9"/>
      <c r="E558" s="9" t="s">
        <v>1436</v>
      </c>
      <c r="F558" s="26"/>
      <c r="G558" s="27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</row>
    <row r="559" customFormat="false" ht="28.5" hidden="false" customHeight="true" outlineLevel="0" collapsed="false">
      <c r="A559" s="58" t="n">
        <f aca="false">A558+1</f>
        <v>295</v>
      </c>
      <c r="B559" s="9" t="s">
        <v>713</v>
      </c>
      <c r="C559" s="9" t="s">
        <v>1437</v>
      </c>
      <c r="D559" s="9"/>
      <c r="E559" s="9" t="s">
        <v>1438</v>
      </c>
      <c r="F559" s="26"/>
      <c r="G559" s="27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</row>
    <row r="560" customFormat="false" ht="40.5" hidden="false" customHeight="true" outlineLevel="0" collapsed="false">
      <c r="A560" s="58" t="n">
        <f aca="false">A559+1</f>
        <v>296</v>
      </c>
      <c r="B560" s="9" t="s">
        <v>713</v>
      </c>
      <c r="C560" s="9" t="s">
        <v>1439</v>
      </c>
      <c r="D560" s="9"/>
      <c r="E560" s="9" t="s">
        <v>1440</v>
      </c>
      <c r="F560" s="26"/>
      <c r="G560" s="27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</row>
    <row r="561" customFormat="false" ht="40.5" hidden="false" customHeight="true" outlineLevel="0" collapsed="false">
      <c r="A561" s="58" t="n">
        <f aca="false">A560+1</f>
        <v>297</v>
      </c>
      <c r="B561" s="9" t="s">
        <v>713</v>
      </c>
      <c r="C561" s="9" t="s">
        <v>1441</v>
      </c>
      <c r="D561" s="9"/>
      <c r="E561" s="9" t="s">
        <v>1442</v>
      </c>
      <c r="F561" s="26"/>
      <c r="G561" s="27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</row>
    <row r="562" customFormat="false" ht="28.5" hidden="false" customHeight="true" outlineLevel="0" collapsed="false">
      <c r="A562" s="58" t="n">
        <f aca="false">A561+1</f>
        <v>298</v>
      </c>
      <c r="B562" s="9" t="s">
        <v>713</v>
      </c>
      <c r="C562" s="9" t="s">
        <v>1443</v>
      </c>
      <c r="D562" s="9"/>
      <c r="E562" s="9" t="s">
        <v>1444</v>
      </c>
      <c r="F562" s="26"/>
      <c r="G562" s="27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</row>
    <row r="563" customFormat="false" ht="40.5" hidden="false" customHeight="true" outlineLevel="0" collapsed="false">
      <c r="A563" s="58" t="n">
        <f aca="false">A562+1</f>
        <v>299</v>
      </c>
      <c r="B563" s="9" t="s">
        <v>713</v>
      </c>
      <c r="C563" s="9" t="s">
        <v>1445</v>
      </c>
      <c r="D563" s="9"/>
      <c r="E563" s="9"/>
      <c r="F563" s="26"/>
      <c r="G563" s="27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</row>
    <row r="564" customFormat="false" ht="32.25" hidden="false" customHeight="true" outlineLevel="0" collapsed="false">
      <c r="A564" s="58" t="n">
        <f aca="false">A563+1</f>
        <v>300</v>
      </c>
      <c r="B564" s="9" t="s">
        <v>713</v>
      </c>
      <c r="C564" s="9" t="s">
        <v>1446</v>
      </c>
      <c r="D564" s="9"/>
      <c r="E564" s="9"/>
      <c r="F564" s="26"/>
      <c r="G564" s="27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</row>
    <row r="565" customFormat="false" ht="33" hidden="false" customHeight="true" outlineLevel="0" collapsed="false">
      <c r="A565" s="58" t="n">
        <f aca="false">A564+1</f>
        <v>301</v>
      </c>
      <c r="B565" s="9" t="s">
        <v>713</v>
      </c>
      <c r="C565" s="9" t="s">
        <v>1447</v>
      </c>
      <c r="D565" s="9"/>
      <c r="E565" s="9"/>
      <c r="F565" s="26"/>
      <c r="G565" s="27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</row>
    <row r="566" customFormat="false" ht="27.75" hidden="false" customHeight="true" outlineLevel="0" collapsed="false">
      <c r="A566" s="58" t="n">
        <f aca="false">A565+1</f>
        <v>302</v>
      </c>
      <c r="B566" s="9" t="s">
        <v>713</v>
      </c>
      <c r="C566" s="9" t="s">
        <v>1448</v>
      </c>
      <c r="D566" s="9"/>
      <c r="E566" s="9"/>
      <c r="F566" s="26"/>
      <c r="G566" s="27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</row>
    <row r="567" customFormat="false" ht="29.25" hidden="false" customHeight="true" outlineLevel="0" collapsed="false">
      <c r="A567" s="58" t="n">
        <f aca="false">A566+1</f>
        <v>303</v>
      </c>
      <c r="B567" s="9" t="s">
        <v>713</v>
      </c>
      <c r="C567" s="9" t="s">
        <v>1449</v>
      </c>
      <c r="D567" s="9"/>
      <c r="E567" s="9" t="s">
        <v>1450</v>
      </c>
      <c r="F567" s="26"/>
      <c r="G567" s="27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</row>
    <row r="568" customFormat="false" ht="29.25" hidden="false" customHeight="true" outlineLevel="0" collapsed="false">
      <c r="A568" s="58" t="n">
        <f aca="false">A567+1</f>
        <v>304</v>
      </c>
      <c r="B568" s="9" t="s">
        <v>713</v>
      </c>
      <c r="C568" s="9" t="s">
        <v>1451</v>
      </c>
      <c r="D568" s="9"/>
      <c r="E568" s="9" t="s">
        <v>1452</v>
      </c>
      <c r="F568" s="26"/>
      <c r="G568" s="27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</row>
    <row r="569" customFormat="false" ht="26.25" hidden="false" customHeight="true" outlineLevel="0" collapsed="false">
      <c r="A569" s="58" t="n">
        <f aca="false">A568+1</f>
        <v>305</v>
      </c>
      <c r="B569" s="9" t="s">
        <v>713</v>
      </c>
      <c r="C569" s="9" t="s">
        <v>1453</v>
      </c>
      <c r="D569" s="9"/>
      <c r="E569" s="9" t="s">
        <v>309</v>
      </c>
      <c r="F569" s="26"/>
      <c r="G569" s="27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</row>
    <row r="570" customFormat="false" ht="40.5" hidden="false" customHeight="true" outlineLevel="0" collapsed="false">
      <c r="A570" s="58" t="n">
        <f aca="false">A569+1</f>
        <v>306</v>
      </c>
      <c r="B570" s="9" t="s">
        <v>1426</v>
      </c>
      <c r="C570" s="9" t="s">
        <v>1454</v>
      </c>
      <c r="D570" s="9" t="s">
        <v>1455</v>
      </c>
      <c r="E570" s="9" t="s">
        <v>1456</v>
      </c>
      <c r="F570" s="26"/>
      <c r="G570" s="27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</row>
    <row r="571" customFormat="false" ht="27" hidden="false" customHeight="true" outlineLevel="0" collapsed="false">
      <c r="A571" s="58" t="n">
        <f aca="false">A570+1</f>
        <v>307</v>
      </c>
      <c r="B571" s="9" t="s">
        <v>1457</v>
      </c>
      <c r="C571" s="9" t="s">
        <v>1410</v>
      </c>
      <c r="D571" s="9"/>
      <c r="E571" s="9" t="s">
        <v>1458</v>
      </c>
      <c r="F571" s="26"/>
      <c r="G571" s="27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</row>
    <row r="572" customFormat="false" ht="42" hidden="false" customHeight="true" outlineLevel="0" collapsed="false">
      <c r="A572" s="8" t="n">
        <f aca="false">A571+1</f>
        <v>308</v>
      </c>
      <c r="B572" s="9" t="s">
        <v>1457</v>
      </c>
      <c r="C572" s="9" t="s">
        <v>1459</v>
      </c>
      <c r="D572" s="9"/>
      <c r="E572" s="9" t="s">
        <v>1460</v>
      </c>
      <c r="F572" s="26"/>
      <c r="G572" s="27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</row>
    <row r="573" customFormat="false" ht="30" hidden="false" customHeight="true" outlineLevel="0" collapsed="false">
      <c r="A573" s="8" t="n">
        <f aca="false">A572+1</f>
        <v>309</v>
      </c>
      <c r="B573" s="9" t="s">
        <v>1457</v>
      </c>
      <c r="C573" s="9" t="s">
        <v>1461</v>
      </c>
      <c r="D573" s="9"/>
      <c r="E573" s="9" t="s">
        <v>1462</v>
      </c>
      <c r="F573" s="26"/>
      <c r="G573" s="27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</row>
    <row r="574" customFormat="false" ht="34.5" hidden="false" customHeight="true" outlineLevel="0" collapsed="false">
      <c r="A574" s="8" t="n">
        <f aca="false">A573+1</f>
        <v>310</v>
      </c>
      <c r="B574" s="9" t="s">
        <v>1463</v>
      </c>
      <c r="C574" s="9" t="s">
        <v>1464</v>
      </c>
      <c r="D574" s="9" t="s">
        <v>1465</v>
      </c>
      <c r="E574" s="9" t="s">
        <v>1466</v>
      </c>
      <c r="F574" s="26"/>
      <c r="G574" s="27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</row>
    <row r="575" customFormat="false" ht="27" hidden="false" customHeight="true" outlineLevel="0" collapsed="false">
      <c r="A575" s="8" t="n">
        <f aca="false">A574+1</f>
        <v>311</v>
      </c>
      <c r="B575" s="9" t="s">
        <v>205</v>
      </c>
      <c r="C575" s="9" t="s">
        <v>1108</v>
      </c>
      <c r="D575" s="9" t="s">
        <v>1467</v>
      </c>
      <c r="E575" s="9" t="s">
        <v>1468</v>
      </c>
      <c r="F575" s="26"/>
      <c r="G575" s="27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</row>
    <row r="576" customFormat="false" ht="34.5" hidden="false" customHeight="true" outlineLevel="0" collapsed="false">
      <c r="A576" s="8" t="n">
        <f aca="false">A575+1</f>
        <v>312</v>
      </c>
      <c r="B576" s="9" t="s">
        <v>205</v>
      </c>
      <c r="C576" s="9" t="s">
        <v>1108</v>
      </c>
      <c r="D576" s="9" t="s">
        <v>1469</v>
      </c>
      <c r="E576" s="9" t="s">
        <v>1470</v>
      </c>
      <c r="F576" s="26"/>
      <c r="G576" s="27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</row>
    <row r="577" customFormat="false" ht="40.5" hidden="false" customHeight="true" outlineLevel="0" collapsed="false">
      <c r="A577" s="8" t="n">
        <f aca="false">A576+1</f>
        <v>313</v>
      </c>
      <c r="B577" s="9" t="s">
        <v>205</v>
      </c>
      <c r="C577" s="9" t="s">
        <v>1108</v>
      </c>
      <c r="D577" s="9" t="s">
        <v>1471</v>
      </c>
      <c r="E577" s="9" t="s">
        <v>1472</v>
      </c>
      <c r="F577" s="26"/>
      <c r="G577" s="27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</row>
    <row r="578" customFormat="false" ht="40.5" hidden="false" customHeight="true" outlineLevel="0" collapsed="false">
      <c r="A578" s="8" t="n">
        <f aca="false">A577+1</f>
        <v>314</v>
      </c>
      <c r="B578" s="9" t="s">
        <v>205</v>
      </c>
      <c r="C578" s="9" t="s">
        <v>1108</v>
      </c>
      <c r="D578" s="9" t="s">
        <v>1473</v>
      </c>
      <c r="E578" s="9" t="s">
        <v>1474</v>
      </c>
      <c r="F578" s="26"/>
      <c r="G578" s="27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</row>
    <row r="579" customFormat="false" ht="40.5" hidden="false" customHeight="true" outlineLevel="0" collapsed="false">
      <c r="A579" s="8" t="n">
        <f aca="false">A578+1</f>
        <v>315</v>
      </c>
      <c r="B579" s="9" t="s">
        <v>205</v>
      </c>
      <c r="C579" s="9" t="s">
        <v>1108</v>
      </c>
      <c r="D579" s="9" t="s">
        <v>1475</v>
      </c>
      <c r="E579" s="9" t="s">
        <v>1476</v>
      </c>
      <c r="F579" s="26"/>
      <c r="G579" s="27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</row>
    <row r="580" customFormat="false" ht="40.5" hidden="false" customHeight="true" outlineLevel="0" collapsed="false">
      <c r="A580" s="8" t="n">
        <f aca="false">A579+1</f>
        <v>316</v>
      </c>
      <c r="B580" s="9" t="s">
        <v>205</v>
      </c>
      <c r="C580" s="9" t="s">
        <v>1108</v>
      </c>
      <c r="D580" s="9" t="s">
        <v>1477</v>
      </c>
      <c r="E580" s="9" t="s">
        <v>1478</v>
      </c>
      <c r="F580" s="26"/>
      <c r="G580" s="27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</row>
    <row r="581" customFormat="false" ht="40.5" hidden="false" customHeight="true" outlineLevel="0" collapsed="false">
      <c r="A581" s="8" t="n">
        <f aca="false">A580+1</f>
        <v>317</v>
      </c>
      <c r="B581" s="9" t="s">
        <v>205</v>
      </c>
      <c r="C581" s="9" t="s">
        <v>1108</v>
      </c>
      <c r="D581" s="9" t="s">
        <v>1479</v>
      </c>
      <c r="E581" s="9" t="s">
        <v>1480</v>
      </c>
      <c r="F581" s="26"/>
      <c r="G581" s="27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</row>
    <row r="582" customFormat="false" ht="40.5" hidden="false" customHeight="true" outlineLevel="0" collapsed="false">
      <c r="A582" s="8" t="n">
        <f aca="false">A581+1</f>
        <v>318</v>
      </c>
      <c r="B582" s="9" t="s">
        <v>205</v>
      </c>
      <c r="C582" s="9" t="s">
        <v>1108</v>
      </c>
      <c r="D582" s="9" t="s">
        <v>1481</v>
      </c>
      <c r="E582" s="9" t="s">
        <v>1482</v>
      </c>
      <c r="F582" s="26"/>
      <c r="G582" s="27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</row>
    <row r="583" customFormat="false" ht="40.5" hidden="false" customHeight="true" outlineLevel="0" collapsed="false">
      <c r="A583" s="8" t="n">
        <f aca="false">A582+1</f>
        <v>319</v>
      </c>
      <c r="B583" s="9" t="s">
        <v>205</v>
      </c>
      <c r="C583" s="9" t="s">
        <v>1108</v>
      </c>
      <c r="D583" s="9" t="s">
        <v>1483</v>
      </c>
      <c r="E583" s="9" t="s">
        <v>1484</v>
      </c>
      <c r="F583" s="26"/>
      <c r="G583" s="27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</row>
    <row r="584" customFormat="false" ht="40.5" hidden="false" customHeight="true" outlineLevel="0" collapsed="false">
      <c r="A584" s="8" t="n">
        <f aca="false">A583+1</f>
        <v>320</v>
      </c>
      <c r="B584" s="9" t="s">
        <v>205</v>
      </c>
      <c r="C584" s="9" t="s">
        <v>1108</v>
      </c>
      <c r="D584" s="9" t="s">
        <v>1485</v>
      </c>
      <c r="E584" s="9" t="s">
        <v>1486</v>
      </c>
      <c r="F584" s="26"/>
      <c r="G584" s="27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</row>
    <row r="585" customFormat="false" ht="34.5" hidden="false" customHeight="true" outlineLevel="0" collapsed="false">
      <c r="A585" s="8" t="n">
        <f aca="false">A584+1</f>
        <v>321</v>
      </c>
      <c r="B585" s="9" t="s">
        <v>205</v>
      </c>
      <c r="C585" s="9" t="s">
        <v>1108</v>
      </c>
      <c r="D585" s="9" t="s">
        <v>1487</v>
      </c>
      <c r="E585" s="9" t="s">
        <v>1488</v>
      </c>
      <c r="F585" s="26"/>
      <c r="G585" s="27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</row>
    <row r="586" customFormat="false" ht="33" hidden="false" customHeight="true" outlineLevel="0" collapsed="false">
      <c r="A586" s="8" t="n">
        <f aca="false">A585+1</f>
        <v>322</v>
      </c>
      <c r="B586" s="9" t="s">
        <v>205</v>
      </c>
      <c r="C586" s="9" t="s">
        <v>1108</v>
      </c>
      <c r="D586" s="9" t="s">
        <v>1489</v>
      </c>
      <c r="E586" s="9" t="s">
        <v>1490</v>
      </c>
      <c r="F586" s="26"/>
      <c r="G586" s="27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</row>
    <row r="587" customFormat="false" ht="33" hidden="false" customHeight="true" outlineLevel="0" collapsed="false">
      <c r="A587" s="8" t="n">
        <f aca="false">A586+1</f>
        <v>323</v>
      </c>
      <c r="B587" s="9" t="s">
        <v>205</v>
      </c>
      <c r="C587" s="9" t="s">
        <v>1108</v>
      </c>
      <c r="D587" s="9" t="s">
        <v>1491</v>
      </c>
      <c r="E587" s="9" t="s">
        <v>1492</v>
      </c>
      <c r="F587" s="26"/>
      <c r="G587" s="27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</row>
    <row r="588" customFormat="false" ht="33" hidden="false" customHeight="true" outlineLevel="0" collapsed="false">
      <c r="A588" s="8" t="n">
        <f aca="false">A587+1</f>
        <v>324</v>
      </c>
      <c r="B588" s="9" t="s">
        <v>205</v>
      </c>
      <c r="C588" s="9" t="s">
        <v>1108</v>
      </c>
      <c r="D588" s="9" t="s">
        <v>1493</v>
      </c>
      <c r="E588" s="9" t="s">
        <v>1494</v>
      </c>
      <c r="F588" s="26"/>
      <c r="G588" s="27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</row>
    <row r="589" customFormat="false" ht="32.25" hidden="false" customHeight="true" outlineLevel="0" collapsed="false">
      <c r="A589" s="8" t="n">
        <f aca="false">A588+1</f>
        <v>325</v>
      </c>
      <c r="B589" s="9" t="s">
        <v>205</v>
      </c>
      <c r="C589" s="9" t="s">
        <v>1108</v>
      </c>
      <c r="D589" s="9" t="s">
        <v>1495</v>
      </c>
      <c r="E589" s="9" t="s">
        <v>1496</v>
      </c>
      <c r="F589" s="26"/>
      <c r="G589" s="27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</row>
    <row r="590" customFormat="false" ht="33.75" hidden="false" customHeight="true" outlineLevel="0" collapsed="false">
      <c r="A590" s="8" t="n">
        <f aca="false">A589+1</f>
        <v>326</v>
      </c>
      <c r="B590" s="9" t="s">
        <v>205</v>
      </c>
      <c r="C590" s="9" t="s">
        <v>1108</v>
      </c>
      <c r="D590" s="9" t="s">
        <v>1497</v>
      </c>
      <c r="E590" s="9" t="s">
        <v>1498</v>
      </c>
      <c r="F590" s="26"/>
      <c r="G590" s="27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</row>
    <row r="591" customFormat="false" ht="33" hidden="false" customHeight="true" outlineLevel="0" collapsed="false">
      <c r="A591" s="8" t="n">
        <f aca="false">A590+1</f>
        <v>327</v>
      </c>
      <c r="B591" s="9" t="s">
        <v>205</v>
      </c>
      <c r="C591" s="9" t="s">
        <v>1108</v>
      </c>
      <c r="D591" s="9" t="s">
        <v>1499</v>
      </c>
      <c r="E591" s="9" t="s">
        <v>1500</v>
      </c>
      <c r="F591" s="26"/>
      <c r="G591" s="27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</row>
    <row r="592" customFormat="false" ht="30" hidden="false" customHeight="true" outlineLevel="0" collapsed="false">
      <c r="A592" s="8" t="n">
        <f aca="false">A591+1</f>
        <v>328</v>
      </c>
      <c r="B592" s="9" t="s">
        <v>1501</v>
      </c>
      <c r="C592" s="9" t="s">
        <v>1176</v>
      </c>
      <c r="D592" s="9"/>
      <c r="E592" s="9" t="s">
        <v>1502</v>
      </c>
      <c r="F592" s="26"/>
      <c r="G592" s="27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</row>
    <row r="593" customFormat="false" ht="29.25" hidden="false" customHeight="true" outlineLevel="0" collapsed="false">
      <c r="A593" s="8" t="n">
        <f aca="false">A592+1</f>
        <v>329</v>
      </c>
      <c r="B593" s="9" t="s">
        <v>137</v>
      </c>
      <c r="C593" s="9" t="s">
        <v>1503</v>
      </c>
      <c r="D593" s="9" t="s">
        <v>1504</v>
      </c>
      <c r="E593" s="9" t="s">
        <v>1505</v>
      </c>
      <c r="F593" s="26"/>
      <c r="G593" s="27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</row>
    <row r="594" customFormat="false" ht="25.5" hidden="false" customHeight="true" outlineLevel="0" collapsed="false">
      <c r="A594" s="8" t="n">
        <f aca="false">A593+1</f>
        <v>330</v>
      </c>
      <c r="B594" s="9" t="s">
        <v>205</v>
      </c>
      <c r="C594" s="9" t="s">
        <v>1503</v>
      </c>
      <c r="D594" s="9" t="s">
        <v>1506</v>
      </c>
      <c r="E594" s="9" t="s">
        <v>1507</v>
      </c>
      <c r="F594" s="26"/>
      <c r="G594" s="27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</row>
    <row r="595" customFormat="false" ht="36" hidden="false" customHeight="true" outlineLevel="0" collapsed="false">
      <c r="A595" s="8" t="n">
        <f aca="false">A594+1</f>
        <v>331</v>
      </c>
      <c r="B595" s="13" t="s">
        <v>1508</v>
      </c>
      <c r="C595" s="13" t="s">
        <v>1509</v>
      </c>
      <c r="D595" s="13" t="s">
        <v>1510</v>
      </c>
      <c r="E595" s="13" t="s">
        <v>1511</v>
      </c>
      <c r="F595" s="26"/>
      <c r="G595" s="27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</row>
    <row r="596" customFormat="false" ht="40.5" hidden="false" customHeight="true" outlineLevel="0" collapsed="false">
      <c r="A596" s="8" t="n">
        <f aca="false">A595+1</f>
        <v>332</v>
      </c>
      <c r="B596" s="13" t="s">
        <v>725</v>
      </c>
      <c r="C596" s="13" t="s">
        <v>1512</v>
      </c>
      <c r="D596" s="13" t="s">
        <v>1513</v>
      </c>
      <c r="E596" s="9" t="s">
        <v>1514</v>
      </c>
      <c r="F596" s="26"/>
      <c r="G596" s="27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</row>
    <row r="597" customFormat="false" ht="29.25" hidden="false" customHeight="true" outlineLevel="0" collapsed="false">
      <c r="A597" s="8" t="n">
        <f aca="false">A596+1</f>
        <v>333</v>
      </c>
      <c r="B597" s="13" t="s">
        <v>1515</v>
      </c>
      <c r="C597" s="13" t="s">
        <v>1516</v>
      </c>
      <c r="D597" s="13" t="s">
        <v>1517</v>
      </c>
      <c r="E597" s="9" t="s">
        <v>1518</v>
      </c>
      <c r="F597" s="26"/>
      <c r="G597" s="27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</row>
    <row r="598" customFormat="false" ht="32.25" hidden="false" customHeight="true" outlineLevel="0" collapsed="false">
      <c r="A598" s="8" t="n">
        <f aca="false">A597+1</f>
        <v>334</v>
      </c>
      <c r="B598" s="13" t="s">
        <v>1519</v>
      </c>
      <c r="C598" s="13" t="s">
        <v>1520</v>
      </c>
      <c r="D598" s="13"/>
      <c r="E598" s="9" t="s">
        <v>1521</v>
      </c>
      <c r="F598" s="26"/>
      <c r="G598" s="27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</row>
    <row r="599" customFormat="false" ht="34.5" hidden="false" customHeight="true" outlineLevel="0" collapsed="false">
      <c r="A599" s="8" t="n">
        <f aca="false">A598+1</f>
        <v>335</v>
      </c>
      <c r="B599" s="13" t="s">
        <v>1522</v>
      </c>
      <c r="C599" s="13" t="s">
        <v>1523</v>
      </c>
      <c r="D599" s="13" t="s">
        <v>1524</v>
      </c>
      <c r="E599" s="9" t="s">
        <v>1525</v>
      </c>
      <c r="F599" s="26"/>
      <c r="G599" s="27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</row>
    <row r="600" customFormat="false" ht="30.75" hidden="false" customHeight="true" outlineLevel="0" collapsed="false">
      <c r="A600" s="8" t="n">
        <f aca="false">A599+1</f>
        <v>336</v>
      </c>
      <c r="B600" s="9" t="s">
        <v>1526</v>
      </c>
      <c r="C600" s="9" t="s">
        <v>1527</v>
      </c>
      <c r="D600" s="9" t="s">
        <v>1528</v>
      </c>
      <c r="E600" s="9" t="s">
        <v>1529</v>
      </c>
      <c r="F600" s="26"/>
      <c r="G600" s="27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</row>
    <row r="601" customFormat="false" ht="32.25" hidden="false" customHeight="true" outlineLevel="0" collapsed="false">
      <c r="A601" s="8" t="n">
        <f aca="false">A600+1</f>
        <v>337</v>
      </c>
      <c r="B601" s="9" t="s">
        <v>1530</v>
      </c>
      <c r="C601" s="13" t="s">
        <v>1531</v>
      </c>
      <c r="D601" s="13"/>
      <c r="E601" s="9" t="s">
        <v>1532</v>
      </c>
      <c r="F601" s="26"/>
      <c r="G601" s="27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</row>
    <row r="602" customFormat="false" ht="28.5" hidden="false" customHeight="true" outlineLevel="0" collapsed="false">
      <c r="A602" s="8" t="n">
        <f aca="false">A601+1</f>
        <v>338</v>
      </c>
      <c r="B602" s="9" t="s">
        <v>713</v>
      </c>
      <c r="C602" s="13" t="s">
        <v>1533</v>
      </c>
      <c r="D602" s="13" t="s">
        <v>1534</v>
      </c>
      <c r="E602" s="9" t="s">
        <v>1535</v>
      </c>
      <c r="F602" s="26"/>
      <c r="G602" s="27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</row>
    <row r="603" customFormat="false" ht="30.75" hidden="false" customHeight="true" outlineLevel="0" collapsed="false">
      <c r="A603" s="8" t="n">
        <f aca="false">A602+1</f>
        <v>339</v>
      </c>
      <c r="B603" s="9" t="s">
        <v>713</v>
      </c>
      <c r="C603" s="13" t="s">
        <v>1536</v>
      </c>
      <c r="D603" s="13" t="s">
        <v>1537</v>
      </c>
      <c r="E603" s="9" t="s">
        <v>1538</v>
      </c>
      <c r="F603" s="26"/>
      <c r="G603" s="27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</row>
    <row r="604" customFormat="false" ht="28.5" hidden="false" customHeight="true" outlineLevel="0" collapsed="false">
      <c r="A604" s="8" t="n">
        <f aca="false">A603+1</f>
        <v>340</v>
      </c>
      <c r="B604" s="9" t="s">
        <v>713</v>
      </c>
      <c r="C604" s="13" t="s">
        <v>1539</v>
      </c>
      <c r="D604" s="13" t="s">
        <v>1540</v>
      </c>
      <c r="E604" s="9" t="s">
        <v>1541</v>
      </c>
      <c r="F604" s="26"/>
      <c r="G604" s="27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</row>
    <row r="605" customFormat="false" ht="40.5" hidden="false" customHeight="true" outlineLevel="0" collapsed="false">
      <c r="A605" s="8" t="n">
        <f aca="false">A604+1</f>
        <v>341</v>
      </c>
      <c r="B605" s="9" t="s">
        <v>713</v>
      </c>
      <c r="C605" s="13" t="s">
        <v>1542</v>
      </c>
      <c r="D605" s="13" t="s">
        <v>1543</v>
      </c>
      <c r="E605" s="9" t="s">
        <v>1544</v>
      </c>
      <c r="F605" s="26"/>
      <c r="G605" s="27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</row>
    <row r="606" customFormat="false" ht="40.5" hidden="false" customHeight="true" outlineLevel="0" collapsed="false">
      <c r="A606" s="8" t="n">
        <f aca="false">A605+1</f>
        <v>342</v>
      </c>
      <c r="B606" s="9" t="s">
        <v>713</v>
      </c>
      <c r="C606" s="13" t="s">
        <v>1545</v>
      </c>
      <c r="D606" s="13" t="s">
        <v>1546</v>
      </c>
      <c r="E606" s="9" t="s">
        <v>1547</v>
      </c>
      <c r="F606" s="26"/>
      <c r="G606" s="27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</row>
    <row r="607" customFormat="false" ht="40.5" hidden="false" customHeight="true" outlineLevel="0" collapsed="false">
      <c r="A607" s="8" t="n">
        <f aca="false">A606+1</f>
        <v>343</v>
      </c>
      <c r="B607" s="9" t="s">
        <v>713</v>
      </c>
      <c r="C607" s="13" t="s">
        <v>1548</v>
      </c>
      <c r="D607" s="13" t="s">
        <v>1549</v>
      </c>
      <c r="E607" s="9" t="s">
        <v>1550</v>
      </c>
      <c r="F607" s="26"/>
      <c r="G607" s="27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</row>
    <row r="608" customFormat="false" ht="40.5" hidden="false" customHeight="true" outlineLevel="0" collapsed="false">
      <c r="A608" s="8" t="n">
        <f aca="false">A607+1</f>
        <v>344</v>
      </c>
      <c r="B608" s="9" t="s">
        <v>713</v>
      </c>
      <c r="C608" s="13" t="s">
        <v>1551</v>
      </c>
      <c r="D608" s="13" t="s">
        <v>1552</v>
      </c>
      <c r="E608" s="9" t="s">
        <v>1544</v>
      </c>
      <c r="F608" s="26"/>
      <c r="G608" s="27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</row>
    <row r="609" customFormat="false" ht="40.5" hidden="false" customHeight="true" outlineLevel="0" collapsed="false">
      <c r="A609" s="8" t="n">
        <f aca="false">A608+1</f>
        <v>345</v>
      </c>
      <c r="B609" s="9" t="s">
        <v>713</v>
      </c>
      <c r="C609" s="9" t="s">
        <v>1553</v>
      </c>
      <c r="D609" s="13" t="s">
        <v>1554</v>
      </c>
      <c r="E609" s="9" t="s">
        <v>1555</v>
      </c>
      <c r="F609" s="26"/>
      <c r="G609" s="27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</row>
    <row r="610" customFormat="false" ht="40.5" hidden="false" customHeight="true" outlineLevel="0" collapsed="false">
      <c r="A610" s="8" t="n">
        <f aca="false">A609+1</f>
        <v>346</v>
      </c>
      <c r="B610" s="9" t="s">
        <v>137</v>
      </c>
      <c r="C610" s="9" t="s">
        <v>1556</v>
      </c>
      <c r="D610" s="13" t="s">
        <v>1557</v>
      </c>
      <c r="E610" s="9" t="s">
        <v>1558</v>
      </c>
      <c r="F610" s="26"/>
      <c r="G610" s="27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</row>
    <row r="611" customFormat="false" ht="40.5" hidden="false" customHeight="true" outlineLevel="0" collapsed="false">
      <c r="A611" s="8" t="n">
        <f aca="false">A610+1</f>
        <v>347</v>
      </c>
      <c r="B611" s="9" t="s">
        <v>713</v>
      </c>
      <c r="C611" s="9" t="s">
        <v>1559</v>
      </c>
      <c r="D611" s="13" t="s">
        <v>1560</v>
      </c>
      <c r="E611" s="9" t="s">
        <v>470</v>
      </c>
      <c r="F611" s="26"/>
      <c r="G611" s="27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</row>
    <row r="612" customFormat="false" ht="30" hidden="false" customHeight="true" outlineLevel="0" collapsed="false">
      <c r="A612" s="8" t="n">
        <f aca="false">A611+1</f>
        <v>348</v>
      </c>
      <c r="B612" s="9" t="s">
        <v>1185</v>
      </c>
      <c r="C612" s="9" t="s">
        <v>1561</v>
      </c>
      <c r="D612" s="13" t="s">
        <v>1562</v>
      </c>
      <c r="E612" s="9" t="s">
        <v>1563</v>
      </c>
      <c r="F612" s="26"/>
      <c r="G612" s="27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</row>
    <row r="613" customFormat="false" ht="32.25" hidden="false" customHeight="true" outlineLevel="0" collapsed="false">
      <c r="A613" s="8" t="n">
        <f aca="false">A612+1</f>
        <v>349</v>
      </c>
      <c r="B613" s="9" t="s">
        <v>1564</v>
      </c>
      <c r="C613" s="9" t="s">
        <v>1565</v>
      </c>
      <c r="D613" s="13"/>
      <c r="E613" s="9" t="s">
        <v>1566</v>
      </c>
      <c r="F613" s="26"/>
      <c r="G613" s="27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</row>
    <row r="614" customFormat="false" ht="25.5" hidden="false" customHeight="true" outlineLevel="0" collapsed="false">
      <c r="A614" s="8" t="n">
        <f aca="false">A613+1</f>
        <v>350</v>
      </c>
      <c r="B614" s="9" t="s">
        <v>1567</v>
      </c>
      <c r="C614" s="9" t="s">
        <v>1565</v>
      </c>
      <c r="D614" s="13"/>
      <c r="E614" s="9" t="s">
        <v>1568</v>
      </c>
      <c r="F614" s="26"/>
      <c r="G614" s="27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</row>
    <row r="615" customFormat="false" ht="27.75" hidden="false" customHeight="true" outlineLevel="0" collapsed="false">
      <c r="A615" s="8" t="n">
        <f aca="false">A614+1</f>
        <v>351</v>
      </c>
      <c r="B615" s="9" t="s">
        <v>1569</v>
      </c>
      <c r="C615" s="9" t="s">
        <v>1570</v>
      </c>
      <c r="D615" s="13" t="s">
        <v>1571</v>
      </c>
      <c r="E615" s="9" t="s">
        <v>1572</v>
      </c>
      <c r="F615" s="26"/>
      <c r="G615" s="27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</row>
    <row r="616" customFormat="false" ht="31.5" hidden="false" customHeight="true" outlineLevel="0" collapsed="false">
      <c r="A616" s="8" t="n">
        <f aca="false">A615+1</f>
        <v>352</v>
      </c>
      <c r="B616" s="9" t="s">
        <v>1290</v>
      </c>
      <c r="C616" s="9" t="s">
        <v>1573</v>
      </c>
      <c r="D616" s="13" t="s">
        <v>1574</v>
      </c>
      <c r="E616" s="9" t="s">
        <v>1575</v>
      </c>
      <c r="F616" s="26"/>
      <c r="G616" s="27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</row>
    <row r="617" customFormat="false" ht="27" hidden="false" customHeight="true" outlineLevel="0" collapsed="false">
      <c r="A617" s="8" t="n">
        <f aca="false">A616+1</f>
        <v>353</v>
      </c>
      <c r="B617" s="9" t="s">
        <v>137</v>
      </c>
      <c r="C617" s="9" t="s">
        <v>1576</v>
      </c>
      <c r="D617" s="13" t="s">
        <v>1577</v>
      </c>
      <c r="E617" s="9" t="s">
        <v>1578</v>
      </c>
      <c r="F617" s="26"/>
      <c r="G617" s="27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</row>
    <row r="618" customFormat="false" ht="27" hidden="false" customHeight="true" outlineLevel="0" collapsed="false">
      <c r="A618" s="8" t="n">
        <f aca="false">A617+1</f>
        <v>354</v>
      </c>
      <c r="B618" s="9" t="s">
        <v>205</v>
      </c>
      <c r="C618" s="13" t="s">
        <v>1579</v>
      </c>
      <c r="D618" s="13" t="s">
        <v>1580</v>
      </c>
      <c r="E618" s="9" t="s">
        <v>1581</v>
      </c>
      <c r="F618" s="26"/>
      <c r="G618" s="27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</row>
    <row r="619" customFormat="false" ht="18.75" hidden="false" customHeight="true" outlineLevel="0" collapsed="false">
      <c r="A619" s="8" t="n">
        <f aca="false">A618+1</f>
        <v>355</v>
      </c>
      <c r="B619" s="9" t="s">
        <v>137</v>
      </c>
      <c r="C619" s="13" t="s">
        <v>1582</v>
      </c>
      <c r="D619" s="13" t="s">
        <v>1583</v>
      </c>
      <c r="E619" s="9" t="s">
        <v>1584</v>
      </c>
      <c r="F619" s="26"/>
      <c r="G619" s="27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</row>
    <row r="620" customFormat="false" ht="27" hidden="false" customHeight="true" outlineLevel="0" collapsed="false">
      <c r="A620" s="8" t="n">
        <f aca="false">A619+1</f>
        <v>356</v>
      </c>
      <c r="B620" s="9" t="s">
        <v>205</v>
      </c>
      <c r="C620" s="13" t="s">
        <v>1585</v>
      </c>
      <c r="D620" s="13" t="s">
        <v>1586</v>
      </c>
      <c r="E620" s="9" t="s">
        <v>1587</v>
      </c>
      <c r="F620" s="26"/>
      <c r="G620" s="27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</row>
    <row r="621" customFormat="false" ht="40.5" hidden="false" customHeight="true" outlineLevel="0" collapsed="false">
      <c r="A621" s="8" t="n">
        <f aca="false">A620+1</f>
        <v>357</v>
      </c>
      <c r="B621" s="9" t="s">
        <v>205</v>
      </c>
      <c r="C621" s="9" t="s">
        <v>1588</v>
      </c>
      <c r="D621" s="9" t="s">
        <v>1589</v>
      </c>
      <c r="E621" s="9" t="s">
        <v>1590</v>
      </c>
      <c r="F621" s="26"/>
      <c r="G621" s="27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</row>
    <row r="622" customFormat="false" ht="42" hidden="false" customHeight="true" outlineLevel="0" collapsed="false">
      <c r="A622" s="8" t="n">
        <f aca="false">A621+1</f>
        <v>358</v>
      </c>
      <c r="B622" s="9" t="s">
        <v>205</v>
      </c>
      <c r="C622" s="9" t="s">
        <v>1588</v>
      </c>
      <c r="D622" s="9" t="s">
        <v>1591</v>
      </c>
      <c r="E622" s="9" t="s">
        <v>1592</v>
      </c>
      <c r="F622" s="26"/>
      <c r="G622" s="27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</row>
    <row r="623" customFormat="false" ht="41.25" hidden="false" customHeight="true" outlineLevel="0" collapsed="false">
      <c r="A623" s="8" t="n">
        <f aca="false">A622+1</f>
        <v>359</v>
      </c>
      <c r="B623" s="9" t="s">
        <v>205</v>
      </c>
      <c r="C623" s="9" t="s">
        <v>1588</v>
      </c>
      <c r="D623" s="9" t="s">
        <v>1593</v>
      </c>
      <c r="E623" s="9" t="s">
        <v>1594</v>
      </c>
      <c r="F623" s="26"/>
      <c r="G623" s="27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</row>
    <row r="624" customFormat="false" ht="45" hidden="false" customHeight="true" outlineLevel="0" collapsed="false">
      <c r="A624" s="8" t="n">
        <f aca="false">A623+1</f>
        <v>360</v>
      </c>
      <c r="B624" s="9" t="s">
        <v>205</v>
      </c>
      <c r="C624" s="9" t="s">
        <v>1595</v>
      </c>
      <c r="D624" s="9" t="s">
        <v>1596</v>
      </c>
      <c r="E624" s="9" t="s">
        <v>1597</v>
      </c>
      <c r="F624" s="26"/>
      <c r="G624" s="27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</row>
    <row r="625" customFormat="false" ht="67.5" hidden="false" customHeight="true" outlineLevel="0" collapsed="false">
      <c r="A625" s="8" t="n">
        <f aca="false">A624+1</f>
        <v>361</v>
      </c>
      <c r="B625" s="9" t="s">
        <v>205</v>
      </c>
      <c r="C625" s="13" t="s">
        <v>1588</v>
      </c>
      <c r="D625" s="13" t="s">
        <v>1598</v>
      </c>
      <c r="E625" s="9" t="s">
        <v>1599</v>
      </c>
      <c r="F625" s="26"/>
      <c r="G625" s="27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</row>
    <row r="626" customFormat="false" ht="54" hidden="false" customHeight="true" outlineLevel="0" collapsed="false">
      <c r="A626" s="8" t="n">
        <f aca="false">A625+1</f>
        <v>362</v>
      </c>
      <c r="B626" s="9" t="s">
        <v>205</v>
      </c>
      <c r="C626" s="13" t="s">
        <v>1588</v>
      </c>
      <c r="D626" s="9" t="s">
        <v>1600</v>
      </c>
      <c r="E626" s="9" t="s">
        <v>1601</v>
      </c>
      <c r="F626" s="26"/>
      <c r="G626" s="27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</row>
    <row r="627" customFormat="false" ht="54" hidden="false" customHeight="true" outlineLevel="0" collapsed="false">
      <c r="A627" s="8" t="n">
        <f aca="false">A626+1</f>
        <v>363</v>
      </c>
      <c r="B627" s="9" t="s">
        <v>205</v>
      </c>
      <c r="C627" s="13" t="s">
        <v>1602</v>
      </c>
      <c r="D627" s="13" t="s">
        <v>1603</v>
      </c>
      <c r="E627" s="9" t="s">
        <v>1604</v>
      </c>
      <c r="F627" s="26"/>
      <c r="G627" s="27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</row>
    <row r="628" customFormat="false" ht="40.5" hidden="false" customHeight="true" outlineLevel="0" collapsed="false">
      <c r="A628" s="8" t="n">
        <f aca="false">A627+1</f>
        <v>364</v>
      </c>
      <c r="B628" s="9" t="s">
        <v>7</v>
      </c>
      <c r="C628" s="13" t="s">
        <v>1605</v>
      </c>
      <c r="D628" s="17" t="s">
        <v>1606</v>
      </c>
      <c r="E628" s="9" t="s">
        <v>1607</v>
      </c>
      <c r="F628" s="26"/>
      <c r="G628" s="27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</row>
    <row r="629" customFormat="false" ht="50.25" hidden="false" customHeight="true" outlineLevel="0" collapsed="false">
      <c r="A629" s="8" t="n">
        <f aca="false">A628+1</f>
        <v>365</v>
      </c>
      <c r="B629" s="9" t="s">
        <v>7</v>
      </c>
      <c r="C629" s="13" t="s">
        <v>1608</v>
      </c>
      <c r="D629" s="13" t="s">
        <v>1609</v>
      </c>
      <c r="E629" s="9" t="s">
        <v>1610</v>
      </c>
      <c r="F629" s="26"/>
      <c r="G629" s="27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</row>
    <row r="630" customFormat="false" ht="40.5" hidden="false" customHeight="true" outlineLevel="0" collapsed="false">
      <c r="A630" s="8" t="n">
        <f aca="false">A629+1</f>
        <v>366</v>
      </c>
      <c r="B630" s="9" t="s">
        <v>7</v>
      </c>
      <c r="C630" s="13" t="s">
        <v>1611</v>
      </c>
      <c r="D630" s="13" t="s">
        <v>1612</v>
      </c>
      <c r="E630" s="9" t="s">
        <v>1613</v>
      </c>
      <c r="F630" s="26"/>
      <c r="G630" s="27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</row>
    <row r="631" customFormat="false" ht="81" hidden="false" customHeight="true" outlineLevel="0" collapsed="false">
      <c r="A631" s="8" t="n">
        <f aca="false">A630+1</f>
        <v>367</v>
      </c>
      <c r="B631" s="9" t="s">
        <v>7</v>
      </c>
      <c r="C631" s="13" t="s">
        <v>1614</v>
      </c>
      <c r="D631" s="13" t="s">
        <v>1615</v>
      </c>
      <c r="E631" s="9" t="s">
        <v>1616</v>
      </c>
      <c r="F631" s="26"/>
      <c r="G631" s="27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</row>
    <row r="632" customFormat="false" ht="31.5" hidden="false" customHeight="true" outlineLevel="0" collapsed="false">
      <c r="A632" s="8" t="n">
        <f aca="false">A631+1</f>
        <v>368</v>
      </c>
      <c r="B632" s="28" t="s">
        <v>7</v>
      </c>
      <c r="C632" s="74" t="s">
        <v>1617</v>
      </c>
      <c r="D632" s="74" t="s">
        <v>1618</v>
      </c>
      <c r="E632" s="28" t="s">
        <v>1619</v>
      </c>
      <c r="F632" s="26"/>
      <c r="G632" s="27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</row>
    <row r="633" customFormat="false" ht="31.5" hidden="false" customHeight="true" outlineLevel="0" collapsed="false">
      <c r="A633" s="8" t="n">
        <f aca="false">A632+1</f>
        <v>369</v>
      </c>
      <c r="B633" s="9" t="s">
        <v>1426</v>
      </c>
      <c r="C633" s="13" t="s">
        <v>1620</v>
      </c>
      <c r="D633" s="13" t="s">
        <v>1621</v>
      </c>
      <c r="E633" s="9" t="s">
        <v>1622</v>
      </c>
      <c r="F633" s="26"/>
      <c r="G633" s="27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</row>
    <row r="634" customFormat="false" ht="29.25" hidden="false" customHeight="true" outlineLevel="0" collapsed="false">
      <c r="A634" s="8" t="n">
        <f aca="false">A633+1</f>
        <v>370</v>
      </c>
      <c r="B634" s="9" t="s">
        <v>265</v>
      </c>
      <c r="C634" s="13" t="s">
        <v>1623</v>
      </c>
      <c r="D634" s="13" t="s">
        <v>1624</v>
      </c>
      <c r="E634" s="9" t="s">
        <v>1625</v>
      </c>
      <c r="F634" s="26"/>
      <c r="G634" s="27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</row>
    <row r="635" customFormat="false" ht="42.75" hidden="false" customHeight="true" outlineLevel="0" collapsed="false">
      <c r="A635" s="8" t="n">
        <f aca="false">A634+1</f>
        <v>371</v>
      </c>
      <c r="B635" s="9" t="s">
        <v>205</v>
      </c>
      <c r="C635" s="13" t="s">
        <v>1626</v>
      </c>
      <c r="D635" s="13" t="s">
        <v>1627</v>
      </c>
      <c r="E635" s="9" t="s">
        <v>1628</v>
      </c>
      <c r="F635" s="26"/>
      <c r="G635" s="27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</row>
    <row r="636" customFormat="false" ht="48" hidden="false" customHeight="true" outlineLevel="0" collapsed="false">
      <c r="A636" s="8" t="n">
        <f aca="false">A635+1</f>
        <v>372</v>
      </c>
      <c r="B636" s="9" t="s">
        <v>205</v>
      </c>
      <c r="C636" s="13" t="s">
        <v>1629</v>
      </c>
      <c r="D636" s="13" t="s">
        <v>1630</v>
      </c>
      <c r="E636" s="9" t="s">
        <v>1631</v>
      </c>
      <c r="F636" s="26"/>
      <c r="G636" s="27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</row>
    <row r="637" customFormat="false" ht="48" hidden="false" customHeight="true" outlineLevel="0" collapsed="false">
      <c r="A637" s="8" t="n">
        <f aca="false">A636+1</f>
        <v>373</v>
      </c>
      <c r="B637" s="9" t="s">
        <v>205</v>
      </c>
      <c r="C637" s="13" t="s">
        <v>1632</v>
      </c>
      <c r="D637" s="13" t="s">
        <v>1633</v>
      </c>
      <c r="E637" s="9" t="s">
        <v>1634</v>
      </c>
      <c r="F637" s="26"/>
      <c r="G637" s="27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</row>
    <row r="638" customFormat="false" ht="42" hidden="false" customHeight="true" outlineLevel="0" collapsed="false">
      <c r="A638" s="8" t="n">
        <f aca="false">A637+1</f>
        <v>374</v>
      </c>
      <c r="B638" s="9" t="s">
        <v>205</v>
      </c>
      <c r="C638" s="13" t="s">
        <v>1635</v>
      </c>
      <c r="D638" s="13" t="s">
        <v>1636</v>
      </c>
      <c r="E638" s="9" t="s">
        <v>1637</v>
      </c>
      <c r="F638" s="26"/>
      <c r="G638" s="27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</row>
    <row r="639" customFormat="false" ht="30" hidden="false" customHeight="true" outlineLevel="0" collapsed="false">
      <c r="A639" s="8" t="n">
        <f aca="false">A638+1</f>
        <v>375</v>
      </c>
      <c r="B639" s="9" t="s">
        <v>1638</v>
      </c>
      <c r="C639" s="13" t="s">
        <v>1639</v>
      </c>
      <c r="D639" s="13" t="s">
        <v>1640</v>
      </c>
      <c r="E639" s="9" t="s">
        <v>1641</v>
      </c>
      <c r="F639" s="26"/>
      <c r="G639" s="27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</row>
    <row r="640" customFormat="false" ht="28.5" hidden="false" customHeight="true" outlineLevel="0" collapsed="false">
      <c r="A640" s="8" t="n">
        <f aca="false">A639+1</f>
        <v>376</v>
      </c>
      <c r="B640" s="9" t="s">
        <v>7</v>
      </c>
      <c r="C640" s="74" t="s">
        <v>1642</v>
      </c>
      <c r="D640" s="13" t="s">
        <v>1643</v>
      </c>
      <c r="E640" s="9" t="s">
        <v>1644</v>
      </c>
      <c r="F640" s="26"/>
      <c r="G640" s="27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</row>
    <row r="641" customFormat="false" ht="32.25" hidden="false" customHeight="true" outlineLevel="0" collapsed="false">
      <c r="A641" s="8" t="n">
        <f aca="false">A640+1</f>
        <v>377</v>
      </c>
      <c r="B641" s="9" t="s">
        <v>7</v>
      </c>
      <c r="C641" s="13" t="s">
        <v>1645</v>
      </c>
      <c r="D641" s="9" t="s">
        <v>1646</v>
      </c>
      <c r="E641" s="9" t="s">
        <v>1647</v>
      </c>
      <c r="F641" s="26"/>
      <c r="G641" s="27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</row>
    <row r="642" customFormat="false" ht="27.75" hidden="false" customHeight="true" outlineLevel="0" collapsed="false">
      <c r="A642" s="8" t="n">
        <f aca="false">A641+1</f>
        <v>378</v>
      </c>
      <c r="B642" s="9" t="s">
        <v>7</v>
      </c>
      <c r="C642" s="13" t="s">
        <v>1648</v>
      </c>
      <c r="D642" s="9" t="s">
        <v>1649</v>
      </c>
      <c r="E642" s="9" t="s">
        <v>1650</v>
      </c>
      <c r="F642" s="26"/>
      <c r="G642" s="27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</row>
    <row r="643" customFormat="false" ht="40.5" hidden="false" customHeight="true" outlineLevel="0" collapsed="false">
      <c r="A643" s="8" t="n">
        <f aca="false">A642+1</f>
        <v>379</v>
      </c>
      <c r="B643" s="9" t="s">
        <v>1651</v>
      </c>
      <c r="C643" s="13" t="s">
        <v>1652</v>
      </c>
      <c r="D643" s="13" t="s">
        <v>1653</v>
      </c>
      <c r="E643" s="9" t="s">
        <v>1654</v>
      </c>
      <c r="F643" s="26"/>
      <c r="G643" s="27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</row>
    <row r="644" customFormat="false" ht="37.5" hidden="false" customHeight="true" outlineLevel="0" collapsed="false">
      <c r="A644" s="8" t="n">
        <f aca="false">A643+1</f>
        <v>380</v>
      </c>
      <c r="B644" s="9" t="s">
        <v>7</v>
      </c>
      <c r="C644" s="9" t="s">
        <v>1655</v>
      </c>
      <c r="D644" s="16" t="s">
        <v>1656</v>
      </c>
      <c r="E644" s="9" t="s">
        <v>1657</v>
      </c>
      <c r="F644" s="26"/>
      <c r="G644" s="27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</row>
    <row r="645" customFormat="false" ht="26.25" hidden="false" customHeight="true" outlineLevel="0" collapsed="false">
      <c r="A645" s="8" t="n">
        <f aca="false">A644+1</f>
        <v>381</v>
      </c>
      <c r="B645" s="9" t="s">
        <v>1658</v>
      </c>
      <c r="C645" s="13" t="s">
        <v>1241</v>
      </c>
      <c r="D645" s="13" t="s">
        <v>1659</v>
      </c>
      <c r="E645" s="9" t="s">
        <v>1660</v>
      </c>
      <c r="F645" s="26"/>
      <c r="G645" s="27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</row>
    <row r="646" customFormat="false" ht="27" hidden="false" customHeight="true" outlineLevel="0" collapsed="false">
      <c r="A646" s="8" t="n">
        <f aca="false">A645+1</f>
        <v>382</v>
      </c>
      <c r="B646" s="9" t="s">
        <v>1661</v>
      </c>
      <c r="C646" s="13" t="s">
        <v>1241</v>
      </c>
      <c r="D646" s="13" t="s">
        <v>1662</v>
      </c>
      <c r="E646" s="9" t="s">
        <v>1663</v>
      </c>
      <c r="F646" s="26"/>
      <c r="G646" s="27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</row>
    <row r="647" customFormat="false" ht="27" hidden="false" customHeight="true" outlineLevel="0" collapsed="false">
      <c r="A647" s="8" t="n">
        <f aca="false">A646+1</f>
        <v>383</v>
      </c>
      <c r="B647" s="9" t="s">
        <v>1664</v>
      </c>
      <c r="C647" s="13" t="s">
        <v>1241</v>
      </c>
      <c r="D647" s="13" t="s">
        <v>1665</v>
      </c>
      <c r="E647" s="9" t="s">
        <v>1666</v>
      </c>
      <c r="F647" s="26"/>
      <c r="G647" s="27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</row>
    <row r="648" customFormat="false" ht="27" hidden="false" customHeight="true" outlineLevel="0" collapsed="false">
      <c r="A648" s="8" t="n">
        <f aca="false">A647+1</f>
        <v>384</v>
      </c>
      <c r="B648" s="34" t="s">
        <v>1667</v>
      </c>
      <c r="C648" s="75" t="s">
        <v>1241</v>
      </c>
      <c r="D648" s="75" t="s">
        <v>1668</v>
      </c>
      <c r="E648" s="34" t="s">
        <v>1669</v>
      </c>
      <c r="F648" s="26"/>
      <c r="G648" s="27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</row>
    <row r="649" customFormat="false" ht="27" hidden="false" customHeight="true" outlineLevel="0" collapsed="false">
      <c r="A649" s="8" t="n">
        <f aca="false">A648+1</f>
        <v>385</v>
      </c>
      <c r="B649" s="47" t="s">
        <v>141</v>
      </c>
      <c r="C649" s="76" t="s">
        <v>1670</v>
      </c>
      <c r="D649" s="76" t="s">
        <v>1671</v>
      </c>
      <c r="E649" s="47" t="s">
        <v>1672</v>
      </c>
      <c r="F649" s="26"/>
      <c r="G649" s="27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</row>
    <row r="650" customFormat="false" ht="27" hidden="false" customHeight="true" outlineLevel="0" collapsed="false">
      <c r="A650" s="8" t="n">
        <f aca="false">A649+1</f>
        <v>386</v>
      </c>
      <c r="B650" s="77" t="s">
        <v>141</v>
      </c>
      <c r="C650" s="68" t="s">
        <v>1673</v>
      </c>
      <c r="D650" s="68" t="s">
        <v>1674</v>
      </c>
      <c r="E650" s="48" t="s">
        <v>1675</v>
      </c>
      <c r="F650" s="26"/>
      <c r="G650" s="27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</row>
    <row r="651" customFormat="false" ht="15" hidden="false" customHeight="true" outlineLevel="0" collapsed="false">
      <c r="A651" s="8" t="n">
        <f aca="false">A650+1</f>
        <v>387</v>
      </c>
      <c r="B651" s="78" t="s">
        <v>1676</v>
      </c>
      <c r="C651" s="78" t="s">
        <v>1677</v>
      </c>
      <c r="D651" s="78" t="s">
        <v>1678</v>
      </c>
      <c r="E651" s="48" t="s">
        <v>1679</v>
      </c>
      <c r="F651" s="26"/>
      <c r="G651" s="27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</row>
    <row r="652" customFormat="false" ht="19.5" hidden="false" customHeight="true" outlineLevel="0" collapsed="false">
      <c r="A652" s="8" t="n">
        <f aca="false">A651+1</f>
        <v>388</v>
      </c>
      <c r="B652" s="78" t="s">
        <v>1676</v>
      </c>
      <c r="C652" s="51" t="s">
        <v>1680</v>
      </c>
      <c r="D652" s="78" t="s">
        <v>1678</v>
      </c>
      <c r="E652" s="48" t="s">
        <v>1679</v>
      </c>
      <c r="F652" s="26"/>
      <c r="G652" s="27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</row>
    <row r="653" customFormat="false" ht="18.75" hidden="false" customHeight="true" outlineLevel="0" collapsed="false">
      <c r="A653" s="8" t="n">
        <f aca="false">A652+1</f>
        <v>389</v>
      </c>
      <c r="B653" s="78" t="s">
        <v>1676</v>
      </c>
      <c r="C653" s="51" t="s">
        <v>1681</v>
      </c>
      <c r="D653" s="78" t="s">
        <v>1678</v>
      </c>
      <c r="E653" s="48" t="s">
        <v>1682</v>
      </c>
      <c r="F653" s="26"/>
      <c r="G653" s="27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</row>
    <row r="654" customFormat="false" ht="14.25" hidden="false" customHeight="true" outlineLevel="0" collapsed="false">
      <c r="A654" s="8" t="n">
        <f aca="false">A653+1</f>
        <v>390</v>
      </c>
      <c r="B654" s="78" t="s">
        <v>1676</v>
      </c>
      <c r="C654" s="51" t="s">
        <v>1683</v>
      </c>
      <c r="D654" s="78" t="s">
        <v>1678</v>
      </c>
      <c r="E654" s="48" t="s">
        <v>1682</v>
      </c>
      <c r="F654" s="26"/>
      <c r="G654" s="27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</row>
    <row r="655" customFormat="false" ht="19.5" hidden="false" customHeight="true" outlineLevel="0" collapsed="false">
      <c r="A655" s="8" t="n">
        <f aca="false">A654+1</f>
        <v>391</v>
      </c>
      <c r="B655" s="78" t="s">
        <v>1676</v>
      </c>
      <c r="C655" s="51" t="s">
        <v>1684</v>
      </c>
      <c r="D655" s="78" t="s">
        <v>1678</v>
      </c>
      <c r="E655" s="48" t="s">
        <v>1682</v>
      </c>
      <c r="F655" s="26"/>
      <c r="G655" s="27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</row>
    <row r="656" customFormat="false" ht="19.5" hidden="false" customHeight="true" outlineLevel="0" collapsed="false">
      <c r="A656" s="8" t="n">
        <f aca="false">A655+1</f>
        <v>392</v>
      </c>
      <c r="B656" s="78" t="s">
        <v>1676</v>
      </c>
      <c r="C656" s="51" t="s">
        <v>1685</v>
      </c>
      <c r="D656" s="78" t="s">
        <v>1678</v>
      </c>
      <c r="E656" s="48" t="s">
        <v>1682</v>
      </c>
      <c r="F656" s="26"/>
      <c r="G656" s="27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</row>
    <row r="657" customFormat="false" ht="24" hidden="false" customHeight="true" outlineLevel="0" collapsed="false">
      <c r="A657" s="8" t="n">
        <f aca="false">A656+1</f>
        <v>393</v>
      </c>
      <c r="B657" s="51" t="s">
        <v>141</v>
      </c>
      <c r="C657" s="63" t="s">
        <v>1686</v>
      </c>
      <c r="D657" s="51" t="s">
        <v>1687</v>
      </c>
      <c r="E657" s="48" t="s">
        <v>1688</v>
      </c>
      <c r="F657" s="26"/>
      <c r="G657" s="27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</row>
    <row r="658" customFormat="false" ht="40.5" hidden="false" customHeight="true" outlineLevel="0" collapsed="false">
      <c r="A658" s="8" t="n">
        <f aca="false">A657+1</f>
        <v>394</v>
      </c>
      <c r="B658" s="63" t="s">
        <v>1689</v>
      </c>
      <c r="C658" s="63" t="s">
        <v>1690</v>
      </c>
      <c r="D658" s="51" t="s">
        <v>1691</v>
      </c>
      <c r="E658" s="48" t="s">
        <v>1692</v>
      </c>
      <c r="F658" s="26"/>
      <c r="G658" s="27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</row>
    <row r="659" customFormat="false" ht="54.75" hidden="false" customHeight="true" outlineLevel="0" collapsed="false">
      <c r="A659" s="8" t="n">
        <f aca="false">A658+1</f>
        <v>395</v>
      </c>
      <c r="B659" s="51" t="s">
        <v>205</v>
      </c>
      <c r="C659" s="63" t="s">
        <v>1693</v>
      </c>
      <c r="D659" s="51" t="s">
        <v>1694</v>
      </c>
      <c r="E659" s="48" t="s">
        <v>1695</v>
      </c>
      <c r="F659" s="26"/>
      <c r="G659" s="27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</row>
    <row r="660" customFormat="false" ht="57" hidden="false" customHeight="true" outlineLevel="0" collapsed="false">
      <c r="A660" s="8" t="n">
        <f aca="false">A659+1</f>
        <v>396</v>
      </c>
      <c r="B660" s="51" t="s">
        <v>205</v>
      </c>
      <c r="C660" s="63" t="s">
        <v>1693</v>
      </c>
      <c r="D660" s="51" t="s">
        <v>1696</v>
      </c>
      <c r="E660" s="48" t="s">
        <v>1697</v>
      </c>
      <c r="F660" s="26"/>
      <c r="G660" s="27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</row>
    <row r="661" customFormat="false" ht="48" hidden="false" customHeight="true" outlineLevel="0" collapsed="false">
      <c r="A661" s="8" t="n">
        <f aca="false">A660+1</f>
        <v>397</v>
      </c>
      <c r="B661" s="51" t="s">
        <v>1698</v>
      </c>
      <c r="C661" s="63" t="s">
        <v>1364</v>
      </c>
      <c r="D661" s="51" t="s">
        <v>1699</v>
      </c>
      <c r="E661" s="48" t="s">
        <v>1700</v>
      </c>
    </row>
    <row r="662" customFormat="false" ht="35.85" hidden="false" customHeight="true" outlineLevel="0" collapsed="false">
      <c r="A662" s="8" t="n">
        <f aca="false">A661+1</f>
        <v>398</v>
      </c>
      <c r="B662" s="51" t="s">
        <v>205</v>
      </c>
      <c r="C662" s="63" t="s">
        <v>1701</v>
      </c>
      <c r="D662" s="51" t="s">
        <v>1702</v>
      </c>
      <c r="E662" s="48" t="s">
        <v>1703</v>
      </c>
    </row>
    <row r="663" customFormat="false" ht="28.35" hidden="false" customHeight="true" outlineLevel="0" collapsed="false">
      <c r="A663" s="8" t="n">
        <f aca="false">A662+1</f>
        <v>399</v>
      </c>
      <c r="B663" s="79" t="s">
        <v>205</v>
      </c>
      <c r="C663" s="80" t="s">
        <v>1701</v>
      </c>
      <c r="D663" s="51" t="s">
        <v>1704</v>
      </c>
      <c r="E663" s="48" t="s">
        <v>1705</v>
      </c>
    </row>
    <row r="664" customFormat="false" ht="29.1" hidden="false" customHeight="true" outlineLevel="0" collapsed="false">
      <c r="A664" s="8" t="n">
        <f aca="false">A663+1</f>
        <v>400</v>
      </c>
      <c r="B664" s="81" t="s">
        <v>205</v>
      </c>
      <c r="C664" s="82" t="s">
        <v>1706</v>
      </c>
      <c r="D664" s="83" t="s">
        <v>1707</v>
      </c>
      <c r="E664" s="84" t="s">
        <v>1708</v>
      </c>
    </row>
    <row r="665" customFormat="false" ht="30.6" hidden="false" customHeight="true" outlineLevel="0" collapsed="false">
      <c r="A665" s="8" t="n">
        <f aca="false">A664+1</f>
        <v>401</v>
      </c>
      <c r="B665" s="85" t="s">
        <v>205</v>
      </c>
      <c r="C665" s="82" t="s">
        <v>1709</v>
      </c>
      <c r="D665" s="83" t="s">
        <v>1710</v>
      </c>
      <c r="E665" s="84" t="s">
        <v>1711</v>
      </c>
    </row>
    <row r="666" customFormat="false" ht="111.75" hidden="false" customHeight="true" outlineLevel="0" collapsed="false">
      <c r="A666" s="8" t="n">
        <f aca="false">A665+1</f>
        <v>402</v>
      </c>
      <c r="B666" s="82" t="s">
        <v>1712</v>
      </c>
      <c r="C666" s="82" t="s">
        <v>1713</v>
      </c>
      <c r="D666" s="82" t="s">
        <v>1714</v>
      </c>
      <c r="E666" s="82" t="s">
        <v>1715</v>
      </c>
    </row>
    <row r="667" customFormat="false" ht="33" hidden="false" customHeight="true" outlineLevel="0" collapsed="false">
      <c r="A667" s="8" t="n">
        <f aca="false">A666+1</f>
        <v>403</v>
      </c>
      <c r="B667" s="82" t="s">
        <v>265</v>
      </c>
      <c r="C667" s="82" t="s">
        <v>1716</v>
      </c>
      <c r="D667" s="82" t="s">
        <v>1717</v>
      </c>
      <c r="E667" s="82" t="s">
        <v>1718</v>
      </c>
    </row>
    <row r="668" customFormat="false" ht="41.25" hidden="false" customHeight="true" outlineLevel="0" collapsed="false">
      <c r="A668" s="8" t="n">
        <f aca="false">A667+1</f>
        <v>404</v>
      </c>
      <c r="B668" s="82" t="s">
        <v>265</v>
      </c>
      <c r="C668" s="82" t="s">
        <v>1716</v>
      </c>
      <c r="D668" s="82" t="s">
        <v>1719</v>
      </c>
      <c r="E668" s="82" t="s">
        <v>1720</v>
      </c>
    </row>
    <row r="669" customFormat="false" ht="31.5" hidden="false" customHeight="true" outlineLevel="0" collapsed="false">
      <c r="A669" s="8" t="n">
        <f aca="false">A668+1</f>
        <v>405</v>
      </c>
      <c r="B669" s="82" t="s">
        <v>265</v>
      </c>
      <c r="C669" s="82" t="s">
        <v>1716</v>
      </c>
      <c r="D669" s="82" t="s">
        <v>1721</v>
      </c>
      <c r="E669" s="82" t="s">
        <v>1722</v>
      </c>
    </row>
    <row r="670" customFormat="false" ht="14.25" hidden="false" customHeight="true" outlineLevel="0" collapsed="false">
      <c r="A670" s="86"/>
      <c r="B670" s="86"/>
      <c r="C670" s="86"/>
      <c r="D670" s="86"/>
      <c r="E670" s="86"/>
    </row>
    <row r="671" customFormat="false" ht="14.25" hidden="false" customHeight="true" outlineLevel="0" collapsed="false">
      <c r="A671" s="86"/>
      <c r="B671" s="86"/>
      <c r="C671" s="86"/>
      <c r="D671" s="86"/>
      <c r="E671" s="86"/>
    </row>
    <row r="672" customFormat="false" ht="14.25" hidden="false" customHeight="true" outlineLevel="0" collapsed="false">
      <c r="A672" s="86"/>
      <c r="B672" s="86"/>
      <c r="C672" s="86"/>
      <c r="D672" s="86"/>
      <c r="E672" s="86"/>
    </row>
    <row r="673" customFormat="false" ht="14.25" hidden="false" customHeight="true" outlineLevel="0" collapsed="false">
      <c r="A673" s="86"/>
      <c r="B673" s="86"/>
      <c r="C673" s="86"/>
      <c r="D673" s="86"/>
      <c r="E673" s="86"/>
    </row>
    <row r="674" customFormat="false" ht="14.25" hidden="false" customHeight="true" outlineLevel="0" collapsed="false">
      <c r="A674" s="86"/>
      <c r="B674" s="86"/>
      <c r="C674" s="86"/>
      <c r="D674" s="86"/>
      <c r="E674" s="86"/>
    </row>
    <row r="675" customFormat="false" ht="14.25" hidden="false" customHeight="true" outlineLevel="0" collapsed="false">
      <c r="A675" s="86"/>
      <c r="B675" s="86"/>
      <c r="C675" s="86"/>
      <c r="D675" s="86"/>
      <c r="E675" s="86"/>
    </row>
    <row r="676" customFormat="false" ht="14.25" hidden="false" customHeight="true" outlineLevel="0" collapsed="false">
      <c r="A676" s="86"/>
      <c r="B676" s="86"/>
      <c r="C676" s="86"/>
      <c r="D676" s="86"/>
      <c r="E676" s="86"/>
    </row>
    <row r="677" customFormat="false" ht="14.25" hidden="false" customHeight="true" outlineLevel="0" collapsed="false">
      <c r="A677" s="86"/>
      <c r="B677" s="86"/>
      <c r="C677" s="86"/>
      <c r="D677" s="86"/>
      <c r="E677" s="86"/>
    </row>
    <row r="678" customFormat="false" ht="14.25" hidden="false" customHeight="true" outlineLevel="0" collapsed="false">
      <c r="A678" s="86"/>
      <c r="B678" s="86"/>
      <c r="C678" s="86"/>
      <c r="D678" s="86"/>
      <c r="E678" s="86"/>
    </row>
    <row r="679" customFormat="false" ht="14.25" hidden="false" customHeight="true" outlineLevel="0" collapsed="false">
      <c r="A679" s="86"/>
      <c r="B679" s="86"/>
      <c r="C679" s="86"/>
      <c r="D679" s="86"/>
      <c r="E679" s="86"/>
    </row>
    <row r="680" customFormat="false" ht="14.25" hidden="false" customHeight="true" outlineLevel="0" collapsed="false">
      <c r="A680" s="86"/>
      <c r="B680" s="86"/>
      <c r="C680" s="86"/>
      <c r="D680" s="86"/>
      <c r="E680" s="86"/>
    </row>
    <row r="681" customFormat="false" ht="14.25" hidden="false" customHeight="true" outlineLevel="0" collapsed="false">
      <c r="A681" s="86"/>
      <c r="B681" s="86"/>
      <c r="C681" s="86"/>
      <c r="D681" s="86"/>
      <c r="E681" s="86"/>
    </row>
    <row r="682" customFormat="false" ht="14.25" hidden="false" customHeight="true" outlineLevel="0" collapsed="false">
      <c r="A682" s="86"/>
      <c r="B682" s="86"/>
      <c r="C682" s="86"/>
      <c r="D682" s="86"/>
      <c r="E682" s="86"/>
    </row>
    <row r="683" customFormat="false" ht="14.25" hidden="false" customHeight="true" outlineLevel="0" collapsed="false">
      <c r="A683" s="86"/>
      <c r="B683" s="86"/>
      <c r="C683" s="86"/>
      <c r="D683" s="86"/>
      <c r="E683" s="86"/>
    </row>
    <row r="684" customFormat="false" ht="14.25" hidden="false" customHeight="true" outlineLevel="0" collapsed="false">
      <c r="A684" s="86"/>
      <c r="B684" s="86"/>
      <c r="C684" s="86"/>
      <c r="D684" s="86"/>
      <c r="E684" s="86"/>
    </row>
    <row r="685" customFormat="false" ht="14.25" hidden="false" customHeight="true" outlineLevel="0" collapsed="false">
      <c r="A685" s="86"/>
      <c r="B685" s="86"/>
      <c r="C685" s="86"/>
      <c r="D685" s="86"/>
      <c r="E685" s="86"/>
    </row>
    <row r="686" customFormat="false" ht="14.25" hidden="false" customHeight="true" outlineLevel="0" collapsed="false">
      <c r="A686" s="86"/>
      <c r="B686" s="86"/>
      <c r="C686" s="86"/>
      <c r="D686" s="86"/>
      <c r="E686" s="86"/>
    </row>
    <row r="687" customFormat="false" ht="14.25" hidden="false" customHeight="true" outlineLevel="0" collapsed="false">
      <c r="A687" s="86"/>
      <c r="B687" s="86"/>
      <c r="C687" s="86"/>
      <c r="D687" s="86"/>
      <c r="E687" s="86"/>
    </row>
    <row r="688" customFormat="false" ht="14.25" hidden="false" customHeight="true" outlineLevel="0" collapsed="false">
      <c r="A688" s="86"/>
      <c r="B688" s="86"/>
      <c r="C688" s="86"/>
      <c r="D688" s="86"/>
      <c r="E688" s="86"/>
    </row>
    <row r="689" customFormat="false" ht="14.25" hidden="false" customHeight="true" outlineLevel="0" collapsed="false">
      <c r="A689" s="86"/>
      <c r="B689" s="86"/>
      <c r="C689" s="86"/>
      <c r="D689" s="86"/>
      <c r="E689" s="86"/>
    </row>
    <row r="690" customFormat="false" ht="14.25" hidden="false" customHeight="true" outlineLevel="0" collapsed="false">
      <c r="A690" s="86"/>
      <c r="B690" s="86"/>
      <c r="C690" s="86"/>
      <c r="D690" s="86"/>
      <c r="E690" s="86"/>
    </row>
    <row r="691" customFormat="false" ht="14.25" hidden="false" customHeight="true" outlineLevel="0" collapsed="false">
      <c r="A691" s="86"/>
      <c r="B691" s="86"/>
      <c r="C691" s="86"/>
      <c r="D691" s="86"/>
      <c r="E691" s="86"/>
    </row>
    <row r="692" customFormat="false" ht="14.25" hidden="false" customHeight="true" outlineLevel="0" collapsed="false">
      <c r="A692" s="86"/>
      <c r="B692" s="86"/>
      <c r="C692" s="86"/>
      <c r="D692" s="86"/>
      <c r="E692" s="86"/>
    </row>
    <row r="693" customFormat="false" ht="14.25" hidden="false" customHeight="true" outlineLevel="0" collapsed="false">
      <c r="A693" s="86"/>
      <c r="B693" s="86"/>
      <c r="C693" s="86"/>
      <c r="D693" s="86"/>
      <c r="E693" s="86"/>
    </row>
    <row r="694" customFormat="false" ht="14.25" hidden="false" customHeight="true" outlineLevel="0" collapsed="false">
      <c r="A694" s="86"/>
      <c r="B694" s="86"/>
      <c r="C694" s="86"/>
      <c r="D694" s="86"/>
      <c r="E694" s="86"/>
    </row>
    <row r="695" customFormat="false" ht="14.25" hidden="false" customHeight="true" outlineLevel="0" collapsed="false">
      <c r="A695" s="86"/>
      <c r="B695" s="86"/>
      <c r="C695" s="86"/>
      <c r="D695" s="86"/>
      <c r="E695" s="86"/>
    </row>
    <row r="696" customFormat="false" ht="14.25" hidden="false" customHeight="true" outlineLevel="0" collapsed="false">
      <c r="A696" s="86"/>
      <c r="B696" s="86"/>
      <c r="C696" s="86"/>
      <c r="D696" s="86"/>
      <c r="E696" s="86"/>
    </row>
    <row r="697" customFormat="false" ht="14.25" hidden="false" customHeight="true" outlineLevel="0" collapsed="false">
      <c r="A697" s="86"/>
      <c r="B697" s="86"/>
      <c r="C697" s="86"/>
      <c r="D697" s="86"/>
      <c r="E697" s="86"/>
    </row>
    <row r="698" customFormat="false" ht="14.25" hidden="false" customHeight="true" outlineLevel="0" collapsed="false">
      <c r="A698" s="87"/>
      <c r="B698" s="87"/>
      <c r="C698" s="87"/>
      <c r="D698" s="86"/>
      <c r="E698" s="86"/>
    </row>
    <row r="699" customFormat="false" ht="14.25" hidden="false" customHeight="true" outlineLevel="0" collapsed="false">
      <c r="A699" s="87"/>
      <c r="B699" s="87"/>
      <c r="C699" s="87"/>
      <c r="D699" s="86"/>
      <c r="E699" s="86"/>
    </row>
    <row r="700" customFormat="false" ht="14.25" hidden="false" customHeight="true" outlineLevel="0" collapsed="false">
      <c r="A700" s="87"/>
      <c r="B700" s="87"/>
      <c r="C700" s="87"/>
      <c r="D700" s="86"/>
      <c r="E700" s="86"/>
    </row>
    <row r="701" customFormat="false" ht="14.25" hidden="false" customHeight="true" outlineLevel="0" collapsed="false">
      <c r="A701" s="87"/>
      <c r="B701" s="87"/>
      <c r="C701" s="87"/>
      <c r="D701" s="86"/>
      <c r="E701" s="86"/>
    </row>
    <row r="702" customFormat="false" ht="14.25" hidden="false" customHeight="true" outlineLevel="0" collapsed="false">
      <c r="A702" s="87"/>
      <c r="B702" s="87"/>
      <c r="C702" s="87"/>
      <c r="D702" s="86"/>
      <c r="E702" s="86"/>
    </row>
    <row r="703" customFormat="false" ht="14.25" hidden="false" customHeight="true" outlineLevel="0" collapsed="false">
      <c r="A703" s="87"/>
      <c r="B703" s="87"/>
      <c r="C703" s="87"/>
      <c r="D703" s="86"/>
      <c r="E703" s="86"/>
    </row>
    <row r="704" customFormat="false" ht="14.25" hidden="false" customHeight="true" outlineLevel="0" collapsed="false">
      <c r="A704" s="87"/>
      <c r="B704" s="87"/>
      <c r="C704" s="87"/>
      <c r="D704" s="86"/>
      <c r="E704" s="86"/>
    </row>
    <row r="705" customFormat="false" ht="14.25" hidden="false" customHeight="true" outlineLevel="0" collapsed="false">
      <c r="A705" s="87"/>
      <c r="B705" s="87"/>
      <c r="C705" s="87"/>
      <c r="D705" s="86"/>
      <c r="E705" s="86"/>
    </row>
    <row r="706" customFormat="false" ht="14.25" hidden="false" customHeight="true" outlineLevel="0" collapsed="false">
      <c r="A706" s="87"/>
      <c r="B706" s="87"/>
      <c r="C706" s="87"/>
      <c r="D706" s="86"/>
      <c r="E706" s="86"/>
    </row>
    <row r="707" customFormat="false" ht="14.25" hidden="false" customHeight="true" outlineLevel="0" collapsed="false">
      <c r="A707" s="87"/>
      <c r="B707" s="87"/>
      <c r="C707" s="87"/>
      <c r="D707" s="86"/>
      <c r="E707" s="86"/>
    </row>
    <row r="708" customFormat="false" ht="14.25" hidden="false" customHeight="true" outlineLevel="0" collapsed="false">
      <c r="A708" s="87"/>
      <c r="B708" s="87"/>
      <c r="C708" s="87"/>
      <c r="D708" s="86"/>
      <c r="E708" s="86"/>
    </row>
    <row r="709" customFormat="false" ht="14.25" hidden="false" customHeight="true" outlineLevel="0" collapsed="false">
      <c r="A709" s="87"/>
      <c r="B709" s="87"/>
      <c r="C709" s="87"/>
      <c r="D709" s="86"/>
      <c r="E709" s="86"/>
    </row>
    <row r="710" customFormat="false" ht="14.25" hidden="false" customHeight="true" outlineLevel="0" collapsed="false">
      <c r="A710" s="87"/>
      <c r="B710" s="87"/>
      <c r="C710" s="87"/>
      <c r="D710" s="86"/>
      <c r="E710" s="86"/>
    </row>
    <row r="711" customFormat="false" ht="14.25" hidden="false" customHeight="true" outlineLevel="0" collapsed="false">
      <c r="A711" s="87"/>
      <c r="B711" s="87"/>
      <c r="C711" s="87"/>
      <c r="D711" s="86"/>
      <c r="E711" s="86"/>
    </row>
    <row r="712" customFormat="false" ht="14.25" hidden="false" customHeight="true" outlineLevel="0" collapsed="false">
      <c r="A712" s="87"/>
      <c r="B712" s="87"/>
      <c r="C712" s="87"/>
      <c r="D712" s="86"/>
      <c r="E712" s="86"/>
    </row>
    <row r="713" customFormat="false" ht="14.25" hidden="false" customHeight="true" outlineLevel="0" collapsed="false">
      <c r="A713" s="87"/>
      <c r="B713" s="87"/>
      <c r="C713" s="87"/>
      <c r="D713" s="86"/>
      <c r="E713" s="86"/>
    </row>
    <row r="714" customFormat="false" ht="14.25" hidden="false" customHeight="true" outlineLevel="0" collapsed="false">
      <c r="A714" s="87"/>
      <c r="B714" s="87"/>
      <c r="C714" s="87"/>
      <c r="D714" s="86"/>
      <c r="E714" s="86"/>
    </row>
    <row r="715" customFormat="false" ht="14.25" hidden="false" customHeight="true" outlineLevel="0" collapsed="false">
      <c r="A715" s="87"/>
      <c r="B715" s="87"/>
      <c r="C715" s="87"/>
      <c r="D715" s="86"/>
      <c r="E715" s="86"/>
    </row>
    <row r="716" customFormat="false" ht="14.25" hidden="false" customHeight="true" outlineLevel="0" collapsed="false">
      <c r="A716" s="87"/>
      <c r="B716" s="87"/>
      <c r="C716" s="87"/>
      <c r="D716" s="86"/>
      <c r="E716" s="86"/>
    </row>
    <row r="717" customFormat="false" ht="14.25" hidden="false" customHeight="true" outlineLevel="0" collapsed="false">
      <c r="A717" s="87"/>
      <c r="B717" s="87"/>
      <c r="C717" s="87"/>
      <c r="D717" s="86"/>
      <c r="E717" s="86"/>
    </row>
    <row r="718" customFormat="false" ht="14.25" hidden="false" customHeight="true" outlineLevel="0" collapsed="false">
      <c r="A718" s="87"/>
      <c r="B718" s="87"/>
      <c r="C718" s="87"/>
      <c r="D718" s="86"/>
      <c r="E718" s="86"/>
    </row>
    <row r="719" customFormat="false" ht="14.25" hidden="false" customHeight="true" outlineLevel="0" collapsed="false">
      <c r="A719" s="87"/>
      <c r="B719" s="87"/>
      <c r="C719" s="87"/>
      <c r="D719" s="86"/>
      <c r="E719" s="86"/>
    </row>
    <row r="720" customFormat="false" ht="14.25" hidden="false" customHeight="true" outlineLevel="0" collapsed="false">
      <c r="A720" s="87"/>
      <c r="B720" s="87"/>
      <c r="C720" s="87"/>
      <c r="D720" s="86"/>
      <c r="E720" s="86"/>
    </row>
    <row r="721" customFormat="false" ht="14.25" hidden="false" customHeight="true" outlineLevel="0" collapsed="false">
      <c r="A721" s="87"/>
      <c r="B721" s="87"/>
      <c r="C721" s="87"/>
      <c r="D721" s="86"/>
      <c r="E721" s="86"/>
    </row>
    <row r="722" customFormat="false" ht="14.25" hidden="false" customHeight="true" outlineLevel="0" collapsed="false">
      <c r="A722" s="87"/>
      <c r="B722" s="87"/>
      <c r="C722" s="87"/>
      <c r="D722" s="86"/>
      <c r="E722" s="86"/>
    </row>
    <row r="723" customFormat="false" ht="14.25" hidden="false" customHeight="true" outlineLevel="0" collapsed="false">
      <c r="A723" s="87"/>
      <c r="B723" s="87"/>
      <c r="C723" s="87"/>
      <c r="D723" s="86"/>
      <c r="E723" s="86"/>
    </row>
    <row r="724" customFormat="false" ht="14.25" hidden="false" customHeight="true" outlineLevel="0" collapsed="false">
      <c r="A724" s="87"/>
      <c r="B724" s="87"/>
      <c r="C724" s="87"/>
      <c r="D724" s="86"/>
      <c r="E724" s="86"/>
    </row>
    <row r="725" customFormat="false" ht="14.25" hidden="false" customHeight="true" outlineLevel="0" collapsed="false">
      <c r="A725" s="87"/>
      <c r="B725" s="87"/>
      <c r="C725" s="87"/>
      <c r="D725" s="86"/>
      <c r="E725" s="86"/>
    </row>
    <row r="726" customFormat="false" ht="14.25" hidden="false" customHeight="true" outlineLevel="0" collapsed="false">
      <c r="A726" s="87"/>
      <c r="B726" s="87"/>
      <c r="C726" s="87"/>
      <c r="D726" s="86"/>
      <c r="E726" s="86"/>
    </row>
    <row r="727" customFormat="false" ht="14.25" hidden="false" customHeight="true" outlineLevel="0" collapsed="false">
      <c r="A727" s="87"/>
      <c r="B727" s="87"/>
      <c r="C727" s="87"/>
      <c r="D727" s="86"/>
      <c r="E727" s="86"/>
    </row>
    <row r="728" customFormat="false" ht="14.25" hidden="false" customHeight="true" outlineLevel="0" collapsed="false">
      <c r="A728" s="87"/>
      <c r="B728" s="87"/>
      <c r="C728" s="87"/>
      <c r="D728" s="86"/>
      <c r="E728" s="86"/>
    </row>
    <row r="729" customFormat="false" ht="14.25" hidden="false" customHeight="true" outlineLevel="0" collapsed="false">
      <c r="A729" s="87"/>
      <c r="B729" s="87"/>
      <c r="C729" s="87"/>
      <c r="D729" s="86"/>
      <c r="E729" s="86"/>
    </row>
    <row r="730" customFormat="false" ht="14.25" hidden="false" customHeight="true" outlineLevel="0" collapsed="false">
      <c r="A730" s="87"/>
      <c r="B730" s="87"/>
      <c r="C730" s="87"/>
      <c r="D730" s="86"/>
      <c r="E730" s="86"/>
    </row>
    <row r="731" customFormat="false" ht="14.25" hidden="false" customHeight="true" outlineLevel="0" collapsed="false">
      <c r="A731" s="87"/>
      <c r="B731" s="87"/>
      <c r="C731" s="87"/>
      <c r="D731" s="86"/>
      <c r="E731" s="86"/>
    </row>
    <row r="732" customFormat="false" ht="14.25" hidden="false" customHeight="true" outlineLevel="0" collapsed="false">
      <c r="A732" s="87"/>
      <c r="B732" s="87"/>
      <c r="C732" s="87"/>
      <c r="D732" s="86"/>
      <c r="E732" s="86"/>
    </row>
    <row r="733" customFormat="false" ht="14.25" hidden="false" customHeight="true" outlineLevel="0" collapsed="false">
      <c r="A733" s="87"/>
      <c r="B733" s="87"/>
      <c r="C733" s="87"/>
      <c r="D733" s="86"/>
      <c r="E733" s="86"/>
    </row>
    <row r="734" customFormat="false" ht="14.25" hidden="false" customHeight="true" outlineLevel="0" collapsed="false">
      <c r="A734" s="87"/>
      <c r="B734" s="87"/>
      <c r="C734" s="87"/>
      <c r="D734" s="86"/>
      <c r="E734" s="86"/>
    </row>
    <row r="735" customFormat="false" ht="14.25" hidden="false" customHeight="true" outlineLevel="0" collapsed="false">
      <c r="A735" s="87"/>
      <c r="B735" s="87"/>
      <c r="C735" s="87"/>
      <c r="D735" s="86"/>
      <c r="E735" s="86"/>
    </row>
    <row r="736" customFormat="false" ht="14.25" hidden="false" customHeight="true" outlineLevel="0" collapsed="false">
      <c r="A736" s="87"/>
      <c r="B736" s="87"/>
      <c r="C736" s="87"/>
      <c r="D736" s="86"/>
      <c r="E736" s="86"/>
    </row>
    <row r="737" customFormat="false" ht="14.25" hidden="false" customHeight="true" outlineLevel="0" collapsed="false">
      <c r="A737" s="87"/>
      <c r="B737" s="87"/>
      <c r="C737" s="87"/>
      <c r="D737" s="86"/>
      <c r="E737" s="86"/>
    </row>
    <row r="738" customFormat="false" ht="14.25" hidden="false" customHeight="true" outlineLevel="0" collapsed="false">
      <c r="A738" s="87"/>
      <c r="B738" s="87"/>
      <c r="C738" s="87"/>
      <c r="D738" s="86"/>
      <c r="E738" s="86"/>
    </row>
    <row r="739" customFormat="false" ht="14.25" hidden="false" customHeight="true" outlineLevel="0" collapsed="false">
      <c r="A739" s="87"/>
      <c r="B739" s="87"/>
      <c r="C739" s="87"/>
      <c r="D739" s="86"/>
      <c r="E739" s="86"/>
    </row>
    <row r="740" customFormat="false" ht="14.25" hidden="false" customHeight="true" outlineLevel="0" collapsed="false">
      <c r="A740" s="87"/>
      <c r="B740" s="87"/>
      <c r="C740" s="87"/>
      <c r="D740" s="86"/>
      <c r="E740" s="86"/>
    </row>
    <row r="741" customFormat="false" ht="14.25" hidden="false" customHeight="true" outlineLevel="0" collapsed="false">
      <c r="A741" s="87"/>
      <c r="B741" s="87"/>
      <c r="C741" s="87"/>
      <c r="D741" s="86"/>
      <c r="E741" s="86"/>
    </row>
    <row r="742" customFormat="false" ht="14.25" hidden="false" customHeight="true" outlineLevel="0" collapsed="false">
      <c r="A742" s="87"/>
      <c r="B742" s="87"/>
      <c r="C742" s="87"/>
      <c r="D742" s="86"/>
      <c r="E742" s="86"/>
    </row>
    <row r="743" customFormat="false" ht="14.25" hidden="false" customHeight="true" outlineLevel="0" collapsed="false">
      <c r="A743" s="87"/>
      <c r="B743" s="87"/>
      <c r="C743" s="87"/>
      <c r="D743" s="86"/>
      <c r="E743" s="86"/>
    </row>
    <row r="744" customFormat="false" ht="14.25" hidden="false" customHeight="true" outlineLevel="0" collapsed="false">
      <c r="A744" s="87"/>
      <c r="B744" s="87"/>
      <c r="C744" s="87"/>
      <c r="D744" s="86"/>
      <c r="E744" s="86"/>
    </row>
    <row r="745" customFormat="false" ht="14.25" hidden="false" customHeight="true" outlineLevel="0" collapsed="false">
      <c r="A745" s="87"/>
      <c r="B745" s="87"/>
      <c r="C745" s="87"/>
      <c r="D745" s="86"/>
      <c r="E745" s="86"/>
    </row>
    <row r="746" customFormat="false" ht="14.25" hidden="false" customHeight="true" outlineLevel="0" collapsed="false">
      <c r="A746" s="87"/>
      <c r="B746" s="87"/>
      <c r="C746" s="87"/>
      <c r="D746" s="86"/>
      <c r="E746" s="86"/>
    </row>
    <row r="747" customFormat="false" ht="14.25" hidden="false" customHeight="true" outlineLevel="0" collapsed="false">
      <c r="A747" s="87"/>
      <c r="B747" s="87"/>
      <c r="C747" s="87"/>
      <c r="D747" s="86"/>
      <c r="E747" s="86"/>
    </row>
    <row r="748" customFormat="false" ht="14.25" hidden="false" customHeight="true" outlineLevel="0" collapsed="false">
      <c r="A748" s="87"/>
      <c r="B748" s="87"/>
      <c r="C748" s="87"/>
      <c r="D748" s="86"/>
      <c r="E748" s="86"/>
    </row>
    <row r="749" customFormat="false" ht="14.25" hidden="false" customHeight="true" outlineLevel="0" collapsed="false">
      <c r="A749" s="87"/>
      <c r="B749" s="87"/>
      <c r="C749" s="87"/>
      <c r="D749" s="86"/>
      <c r="E749" s="86"/>
    </row>
    <row r="750" customFormat="false" ht="14.25" hidden="false" customHeight="true" outlineLevel="0" collapsed="false">
      <c r="A750" s="87"/>
      <c r="B750" s="87"/>
      <c r="C750" s="87"/>
      <c r="D750" s="86"/>
      <c r="E750" s="86"/>
    </row>
    <row r="751" customFormat="false" ht="14.25" hidden="false" customHeight="true" outlineLevel="0" collapsed="false">
      <c r="A751" s="87"/>
      <c r="B751" s="87"/>
      <c r="C751" s="87"/>
      <c r="D751" s="86"/>
      <c r="E751" s="86"/>
    </row>
    <row r="752" customFormat="false" ht="14.25" hidden="false" customHeight="true" outlineLevel="0" collapsed="false">
      <c r="A752" s="87"/>
      <c r="B752" s="87"/>
      <c r="C752" s="87"/>
      <c r="D752" s="86"/>
      <c r="E752" s="86"/>
    </row>
    <row r="753" customFormat="false" ht="14.25" hidden="false" customHeight="true" outlineLevel="0" collapsed="false">
      <c r="A753" s="87"/>
      <c r="B753" s="87"/>
      <c r="C753" s="87"/>
      <c r="D753" s="86"/>
      <c r="E753" s="86"/>
    </row>
    <row r="754" customFormat="false" ht="14.25" hidden="false" customHeight="true" outlineLevel="0" collapsed="false">
      <c r="A754" s="87"/>
      <c r="B754" s="87"/>
      <c r="C754" s="87"/>
      <c r="D754" s="86"/>
      <c r="E754" s="86"/>
    </row>
    <row r="755" customFormat="false" ht="14.25" hidden="false" customHeight="true" outlineLevel="0" collapsed="false">
      <c r="A755" s="87"/>
      <c r="B755" s="87"/>
      <c r="C755" s="87"/>
      <c r="D755" s="86"/>
      <c r="E755" s="86"/>
    </row>
    <row r="756" customFormat="false" ht="14.25" hidden="false" customHeight="true" outlineLevel="0" collapsed="false">
      <c r="A756" s="87"/>
      <c r="B756" s="87"/>
      <c r="C756" s="87"/>
      <c r="D756" s="86"/>
      <c r="E756" s="86"/>
    </row>
    <row r="757" customFormat="false" ht="14.25" hidden="false" customHeight="true" outlineLevel="0" collapsed="false">
      <c r="A757" s="87"/>
      <c r="B757" s="87"/>
      <c r="C757" s="87"/>
      <c r="D757" s="86"/>
      <c r="E757" s="86"/>
    </row>
    <row r="758" customFormat="false" ht="14.25" hidden="false" customHeight="true" outlineLevel="0" collapsed="false">
      <c r="A758" s="87"/>
      <c r="B758" s="87"/>
      <c r="C758" s="87"/>
      <c r="D758" s="86"/>
      <c r="E758" s="86"/>
    </row>
    <row r="759" customFormat="false" ht="14.25" hidden="false" customHeight="true" outlineLevel="0" collapsed="false">
      <c r="A759" s="87"/>
      <c r="B759" s="87"/>
      <c r="C759" s="87"/>
      <c r="D759" s="86"/>
      <c r="E759" s="86"/>
    </row>
    <row r="760" customFormat="false" ht="14.25" hidden="false" customHeight="true" outlineLevel="0" collapsed="false">
      <c r="A760" s="87"/>
      <c r="B760" s="87"/>
      <c r="C760" s="87"/>
      <c r="D760" s="86"/>
      <c r="E760" s="86"/>
    </row>
    <row r="761" customFormat="false" ht="14.25" hidden="false" customHeight="true" outlineLevel="0" collapsed="false">
      <c r="A761" s="87"/>
      <c r="B761" s="87"/>
      <c r="C761" s="87"/>
      <c r="D761" s="86"/>
      <c r="E761" s="86"/>
    </row>
    <row r="762" customFormat="false" ht="14.25" hidden="false" customHeight="true" outlineLevel="0" collapsed="false">
      <c r="A762" s="87"/>
      <c r="B762" s="87"/>
      <c r="C762" s="87"/>
      <c r="D762" s="86"/>
      <c r="E762" s="86"/>
    </row>
    <row r="763" customFormat="false" ht="14.25" hidden="false" customHeight="true" outlineLevel="0" collapsed="false">
      <c r="A763" s="87"/>
      <c r="B763" s="87"/>
      <c r="C763" s="87"/>
      <c r="D763" s="86"/>
      <c r="E763" s="86"/>
    </row>
    <row r="764" customFormat="false" ht="14.25" hidden="false" customHeight="true" outlineLevel="0" collapsed="false">
      <c r="A764" s="87"/>
      <c r="B764" s="87"/>
      <c r="C764" s="87"/>
      <c r="D764" s="86"/>
      <c r="E764" s="86"/>
    </row>
    <row r="765" customFormat="false" ht="14.25" hidden="false" customHeight="true" outlineLevel="0" collapsed="false">
      <c r="A765" s="87"/>
      <c r="B765" s="87"/>
      <c r="C765" s="87"/>
      <c r="D765" s="86"/>
      <c r="E765" s="86"/>
    </row>
    <row r="766" customFormat="false" ht="14.25" hidden="false" customHeight="true" outlineLevel="0" collapsed="false">
      <c r="A766" s="87"/>
      <c r="B766" s="87"/>
      <c r="C766" s="87"/>
      <c r="D766" s="86"/>
      <c r="E766" s="86"/>
    </row>
    <row r="767" customFormat="false" ht="14.25" hidden="false" customHeight="true" outlineLevel="0" collapsed="false">
      <c r="A767" s="87"/>
      <c r="B767" s="87"/>
      <c r="C767" s="87"/>
      <c r="D767" s="86"/>
      <c r="E767" s="86"/>
    </row>
    <row r="768" customFormat="false" ht="14.25" hidden="false" customHeight="true" outlineLevel="0" collapsed="false">
      <c r="A768" s="87"/>
      <c r="B768" s="87"/>
      <c r="C768" s="87"/>
      <c r="D768" s="86"/>
      <c r="E768" s="86"/>
    </row>
    <row r="769" customFormat="false" ht="14.25" hidden="false" customHeight="true" outlineLevel="0" collapsed="false">
      <c r="A769" s="87"/>
      <c r="B769" s="87"/>
      <c r="C769" s="87"/>
      <c r="D769" s="86"/>
      <c r="E769" s="86"/>
    </row>
    <row r="770" customFormat="false" ht="14.25" hidden="false" customHeight="true" outlineLevel="0" collapsed="false">
      <c r="A770" s="87"/>
      <c r="B770" s="87"/>
      <c r="C770" s="87"/>
      <c r="D770" s="86"/>
      <c r="E770" s="86"/>
    </row>
    <row r="771" customFormat="false" ht="14.25" hidden="false" customHeight="true" outlineLevel="0" collapsed="false">
      <c r="A771" s="87"/>
      <c r="B771" s="87"/>
      <c r="C771" s="87"/>
      <c r="D771" s="86"/>
      <c r="E771" s="86"/>
    </row>
    <row r="772" customFormat="false" ht="14.25" hidden="false" customHeight="true" outlineLevel="0" collapsed="false">
      <c r="A772" s="87"/>
      <c r="B772" s="87"/>
      <c r="C772" s="87"/>
      <c r="D772" s="86"/>
      <c r="E772" s="86"/>
    </row>
    <row r="773" customFormat="false" ht="14.25" hidden="false" customHeight="true" outlineLevel="0" collapsed="false">
      <c r="A773" s="87"/>
      <c r="B773" s="87"/>
      <c r="C773" s="87"/>
      <c r="D773" s="86"/>
      <c r="E773" s="86"/>
    </row>
    <row r="774" customFormat="false" ht="14.25" hidden="false" customHeight="true" outlineLevel="0" collapsed="false">
      <c r="A774" s="87"/>
      <c r="B774" s="87"/>
      <c r="C774" s="87"/>
      <c r="D774" s="86"/>
      <c r="E774" s="86"/>
    </row>
    <row r="775" customFormat="false" ht="14.25" hidden="false" customHeight="true" outlineLevel="0" collapsed="false">
      <c r="A775" s="87"/>
      <c r="B775" s="87"/>
      <c r="C775" s="87"/>
      <c r="D775" s="86"/>
      <c r="E775" s="86"/>
    </row>
    <row r="776" customFormat="false" ht="14.25" hidden="false" customHeight="true" outlineLevel="0" collapsed="false">
      <c r="A776" s="87"/>
      <c r="B776" s="87"/>
      <c r="C776" s="87"/>
      <c r="D776" s="86"/>
      <c r="E776" s="86"/>
    </row>
    <row r="777" customFormat="false" ht="14.25" hidden="false" customHeight="true" outlineLevel="0" collapsed="false">
      <c r="A777" s="87"/>
      <c r="B777" s="87"/>
      <c r="C777" s="87"/>
      <c r="D777" s="86"/>
      <c r="E777" s="86"/>
    </row>
    <row r="778" customFormat="false" ht="14.25" hidden="false" customHeight="true" outlineLevel="0" collapsed="false">
      <c r="A778" s="87"/>
      <c r="B778" s="87"/>
      <c r="C778" s="87"/>
      <c r="D778" s="86"/>
      <c r="E778" s="86"/>
    </row>
    <row r="779" customFormat="false" ht="14.25" hidden="false" customHeight="true" outlineLevel="0" collapsed="false">
      <c r="A779" s="87"/>
      <c r="B779" s="87"/>
      <c r="C779" s="87"/>
      <c r="D779" s="86"/>
      <c r="E779" s="86"/>
    </row>
    <row r="780" customFormat="false" ht="14.25" hidden="false" customHeight="true" outlineLevel="0" collapsed="false">
      <c r="A780" s="87"/>
      <c r="B780" s="87"/>
      <c r="C780" s="87"/>
      <c r="D780" s="86"/>
      <c r="E780" s="86"/>
    </row>
    <row r="781" customFormat="false" ht="14.25" hidden="false" customHeight="true" outlineLevel="0" collapsed="false">
      <c r="A781" s="87"/>
      <c r="B781" s="87"/>
      <c r="C781" s="87"/>
      <c r="D781" s="86"/>
      <c r="E781" s="86"/>
    </row>
    <row r="782" customFormat="false" ht="14.25" hidden="false" customHeight="true" outlineLevel="0" collapsed="false">
      <c r="A782" s="87"/>
      <c r="B782" s="87"/>
      <c r="C782" s="87"/>
      <c r="D782" s="86"/>
      <c r="E782" s="86"/>
    </row>
    <row r="783" customFormat="false" ht="14.25" hidden="false" customHeight="true" outlineLevel="0" collapsed="false">
      <c r="A783" s="87"/>
      <c r="B783" s="87"/>
      <c r="C783" s="87"/>
      <c r="D783" s="86"/>
      <c r="E783" s="86"/>
    </row>
    <row r="784" customFormat="false" ht="14.25" hidden="false" customHeight="true" outlineLevel="0" collapsed="false">
      <c r="A784" s="87"/>
      <c r="B784" s="87"/>
      <c r="C784" s="87"/>
      <c r="D784" s="86"/>
      <c r="E784" s="86"/>
    </row>
    <row r="785" customFormat="false" ht="14.25" hidden="false" customHeight="true" outlineLevel="0" collapsed="false">
      <c r="A785" s="87"/>
      <c r="B785" s="87"/>
      <c r="C785" s="87"/>
      <c r="D785" s="86"/>
      <c r="E785" s="86"/>
    </row>
    <row r="786" customFormat="false" ht="14.25" hidden="false" customHeight="true" outlineLevel="0" collapsed="false">
      <c r="A786" s="87"/>
      <c r="B786" s="87"/>
      <c r="C786" s="87"/>
      <c r="D786" s="86"/>
      <c r="E786" s="86"/>
    </row>
    <row r="787" customFormat="false" ht="14.25" hidden="false" customHeight="true" outlineLevel="0" collapsed="false">
      <c r="A787" s="87"/>
      <c r="B787" s="87"/>
      <c r="C787" s="87"/>
      <c r="D787" s="86"/>
      <c r="E787" s="86"/>
    </row>
    <row r="788" customFormat="false" ht="14.25" hidden="false" customHeight="true" outlineLevel="0" collapsed="false">
      <c r="A788" s="87"/>
      <c r="B788" s="87"/>
      <c r="C788" s="87"/>
      <c r="D788" s="86"/>
      <c r="E788" s="86"/>
    </row>
    <row r="789" customFormat="false" ht="14.25" hidden="false" customHeight="true" outlineLevel="0" collapsed="false">
      <c r="A789" s="87"/>
      <c r="B789" s="87"/>
      <c r="C789" s="87"/>
      <c r="D789" s="86"/>
      <c r="E789" s="86"/>
    </row>
    <row r="790" customFormat="false" ht="14.25" hidden="false" customHeight="true" outlineLevel="0" collapsed="false">
      <c r="A790" s="87"/>
      <c r="B790" s="87"/>
      <c r="C790" s="87"/>
      <c r="D790" s="86"/>
      <c r="E790" s="86"/>
    </row>
    <row r="791" customFormat="false" ht="14.25" hidden="false" customHeight="true" outlineLevel="0" collapsed="false">
      <c r="A791" s="87"/>
      <c r="B791" s="87"/>
      <c r="C791" s="87"/>
      <c r="D791" s="86"/>
      <c r="E791" s="86"/>
    </row>
    <row r="792" customFormat="false" ht="14.25" hidden="false" customHeight="true" outlineLevel="0" collapsed="false">
      <c r="A792" s="87"/>
      <c r="B792" s="87"/>
      <c r="C792" s="87"/>
      <c r="D792" s="86"/>
      <c r="E792" s="86"/>
    </row>
    <row r="793" customFormat="false" ht="14.25" hidden="false" customHeight="true" outlineLevel="0" collapsed="false">
      <c r="A793" s="87"/>
      <c r="B793" s="87"/>
      <c r="C793" s="87"/>
      <c r="D793" s="86"/>
      <c r="E793" s="86"/>
    </row>
    <row r="794" customFormat="false" ht="14.25" hidden="false" customHeight="true" outlineLevel="0" collapsed="false">
      <c r="A794" s="87"/>
      <c r="B794" s="87"/>
      <c r="C794" s="87"/>
      <c r="D794" s="86"/>
      <c r="E794" s="86"/>
    </row>
    <row r="795" customFormat="false" ht="14.25" hidden="false" customHeight="true" outlineLevel="0" collapsed="false">
      <c r="A795" s="87"/>
      <c r="B795" s="87"/>
      <c r="C795" s="87"/>
      <c r="D795" s="86"/>
      <c r="E795" s="86"/>
    </row>
    <row r="796" customFormat="false" ht="14.25" hidden="false" customHeight="true" outlineLevel="0" collapsed="false">
      <c r="A796" s="87"/>
      <c r="B796" s="87"/>
      <c r="C796" s="87"/>
      <c r="D796" s="86"/>
      <c r="E796" s="86"/>
    </row>
    <row r="797" customFormat="false" ht="14.25" hidden="false" customHeight="true" outlineLevel="0" collapsed="false">
      <c r="A797" s="87"/>
      <c r="B797" s="87"/>
      <c r="C797" s="87"/>
      <c r="D797" s="86"/>
      <c r="E797" s="86"/>
    </row>
    <row r="798" customFormat="false" ht="14.25" hidden="false" customHeight="true" outlineLevel="0" collapsed="false">
      <c r="A798" s="87"/>
      <c r="B798" s="87"/>
      <c r="C798" s="87"/>
      <c r="D798" s="86"/>
      <c r="E798" s="86"/>
    </row>
    <row r="799" customFormat="false" ht="14.25" hidden="false" customHeight="true" outlineLevel="0" collapsed="false">
      <c r="A799" s="87"/>
      <c r="B799" s="87"/>
      <c r="C799" s="87"/>
      <c r="D799" s="86"/>
      <c r="E799" s="86"/>
    </row>
    <row r="800" customFormat="false" ht="14.25" hidden="false" customHeight="true" outlineLevel="0" collapsed="false">
      <c r="A800" s="87"/>
      <c r="B800" s="87"/>
      <c r="C800" s="87"/>
      <c r="D800" s="86"/>
      <c r="E800" s="86"/>
    </row>
    <row r="801" customFormat="false" ht="14.25" hidden="false" customHeight="true" outlineLevel="0" collapsed="false">
      <c r="A801" s="87"/>
      <c r="B801" s="87"/>
      <c r="C801" s="87"/>
      <c r="D801" s="86"/>
      <c r="E801" s="86"/>
    </row>
    <row r="802" customFormat="false" ht="14.25" hidden="false" customHeight="true" outlineLevel="0" collapsed="false">
      <c r="A802" s="87"/>
      <c r="B802" s="87"/>
      <c r="C802" s="87"/>
      <c r="D802" s="86"/>
      <c r="E802" s="86"/>
    </row>
    <row r="803" customFormat="false" ht="14.25" hidden="false" customHeight="true" outlineLevel="0" collapsed="false">
      <c r="A803" s="87"/>
      <c r="B803" s="87"/>
      <c r="C803" s="87"/>
      <c r="D803" s="86"/>
      <c r="E803" s="86"/>
    </row>
    <row r="804" customFormat="false" ht="14.25" hidden="false" customHeight="true" outlineLevel="0" collapsed="false">
      <c r="A804" s="87"/>
      <c r="B804" s="87"/>
      <c r="C804" s="87"/>
      <c r="D804" s="86"/>
      <c r="E804" s="86"/>
    </row>
    <row r="805" customFormat="false" ht="14.25" hidden="false" customHeight="true" outlineLevel="0" collapsed="false">
      <c r="A805" s="87"/>
      <c r="B805" s="87"/>
      <c r="C805" s="87"/>
      <c r="D805" s="86"/>
      <c r="E805" s="86"/>
    </row>
    <row r="806" customFormat="false" ht="14.25" hidden="false" customHeight="true" outlineLevel="0" collapsed="false">
      <c r="A806" s="87"/>
      <c r="B806" s="87"/>
      <c r="C806" s="87"/>
      <c r="D806" s="86"/>
      <c r="E806" s="86"/>
    </row>
    <row r="807" customFormat="false" ht="14.25" hidden="false" customHeight="true" outlineLevel="0" collapsed="false">
      <c r="A807" s="87"/>
      <c r="B807" s="87"/>
      <c r="C807" s="87"/>
      <c r="D807" s="86"/>
      <c r="E807" s="86"/>
    </row>
    <row r="808" customFormat="false" ht="14.25" hidden="false" customHeight="true" outlineLevel="0" collapsed="false">
      <c r="A808" s="87"/>
      <c r="B808" s="87"/>
      <c r="C808" s="87"/>
      <c r="D808" s="86"/>
      <c r="E808" s="86"/>
    </row>
    <row r="809" customFormat="false" ht="14.25" hidden="false" customHeight="true" outlineLevel="0" collapsed="false">
      <c r="A809" s="87"/>
      <c r="B809" s="87"/>
      <c r="C809" s="87"/>
      <c r="D809" s="86"/>
      <c r="E809" s="86"/>
    </row>
    <row r="810" customFormat="false" ht="14.25" hidden="false" customHeight="true" outlineLevel="0" collapsed="false">
      <c r="A810" s="87"/>
      <c r="B810" s="87"/>
      <c r="C810" s="87"/>
      <c r="D810" s="86"/>
      <c r="E810" s="86"/>
    </row>
    <row r="811" customFormat="false" ht="14.25" hidden="false" customHeight="true" outlineLevel="0" collapsed="false">
      <c r="A811" s="87"/>
      <c r="B811" s="87"/>
      <c r="C811" s="87"/>
      <c r="D811" s="86"/>
      <c r="E811" s="86"/>
    </row>
    <row r="812" customFormat="false" ht="14.25" hidden="false" customHeight="true" outlineLevel="0" collapsed="false">
      <c r="A812" s="87"/>
      <c r="B812" s="87"/>
      <c r="C812" s="87"/>
      <c r="D812" s="86"/>
      <c r="E812" s="86"/>
    </row>
    <row r="813" customFormat="false" ht="14.25" hidden="false" customHeight="true" outlineLevel="0" collapsed="false">
      <c r="A813" s="87"/>
      <c r="B813" s="87"/>
      <c r="C813" s="87"/>
      <c r="D813" s="86"/>
      <c r="E813" s="86"/>
    </row>
    <row r="814" customFormat="false" ht="14.25" hidden="false" customHeight="true" outlineLevel="0" collapsed="false">
      <c r="A814" s="87"/>
      <c r="B814" s="87"/>
      <c r="C814" s="87"/>
      <c r="D814" s="86"/>
      <c r="E814" s="86"/>
    </row>
    <row r="815" customFormat="false" ht="14.25" hidden="false" customHeight="true" outlineLevel="0" collapsed="false">
      <c r="A815" s="87"/>
      <c r="B815" s="87"/>
      <c r="C815" s="87"/>
      <c r="D815" s="86"/>
      <c r="E815" s="86"/>
    </row>
    <row r="816" customFormat="false" ht="14.25" hidden="false" customHeight="true" outlineLevel="0" collapsed="false">
      <c r="A816" s="87"/>
      <c r="B816" s="87"/>
      <c r="C816" s="87"/>
      <c r="D816" s="86"/>
      <c r="E816" s="86"/>
    </row>
    <row r="817" customFormat="false" ht="14.25" hidden="false" customHeight="true" outlineLevel="0" collapsed="false">
      <c r="A817" s="87"/>
      <c r="B817" s="87"/>
      <c r="C817" s="87"/>
      <c r="D817" s="86"/>
      <c r="E817" s="86"/>
    </row>
    <row r="818" customFormat="false" ht="14.25" hidden="false" customHeight="true" outlineLevel="0" collapsed="false">
      <c r="A818" s="87"/>
      <c r="B818" s="87"/>
      <c r="C818" s="87"/>
      <c r="D818" s="86"/>
      <c r="E818" s="86"/>
    </row>
    <row r="819" customFormat="false" ht="14.25" hidden="false" customHeight="true" outlineLevel="0" collapsed="false">
      <c r="A819" s="87"/>
      <c r="B819" s="87"/>
      <c r="C819" s="87"/>
      <c r="D819" s="86"/>
      <c r="E819" s="86"/>
    </row>
    <row r="820" customFormat="false" ht="14.25" hidden="false" customHeight="true" outlineLevel="0" collapsed="false">
      <c r="A820" s="87"/>
      <c r="B820" s="87"/>
      <c r="C820" s="87"/>
      <c r="D820" s="86"/>
      <c r="E820" s="86"/>
    </row>
    <row r="821" customFormat="false" ht="14.25" hidden="false" customHeight="true" outlineLevel="0" collapsed="false">
      <c r="A821" s="87"/>
      <c r="B821" s="87"/>
      <c r="C821" s="87"/>
      <c r="D821" s="86"/>
      <c r="E821" s="86"/>
    </row>
    <row r="822" customFormat="false" ht="14.25" hidden="false" customHeight="true" outlineLevel="0" collapsed="false">
      <c r="A822" s="87"/>
      <c r="B822" s="87"/>
      <c r="C822" s="87"/>
      <c r="D822" s="86"/>
      <c r="E822" s="86"/>
    </row>
    <row r="823" customFormat="false" ht="14.25" hidden="false" customHeight="true" outlineLevel="0" collapsed="false">
      <c r="A823" s="87"/>
      <c r="B823" s="87"/>
      <c r="C823" s="87"/>
      <c r="D823" s="86"/>
      <c r="E823" s="86"/>
    </row>
    <row r="824" customFormat="false" ht="14.25" hidden="false" customHeight="true" outlineLevel="0" collapsed="false">
      <c r="A824" s="87"/>
      <c r="B824" s="87"/>
      <c r="C824" s="87"/>
      <c r="D824" s="86"/>
      <c r="E824" s="86"/>
    </row>
    <row r="825" customFormat="false" ht="14.25" hidden="false" customHeight="true" outlineLevel="0" collapsed="false">
      <c r="A825" s="87"/>
      <c r="B825" s="87"/>
      <c r="C825" s="87"/>
      <c r="D825" s="86"/>
      <c r="E825" s="86"/>
    </row>
    <row r="826" customFormat="false" ht="14.25" hidden="false" customHeight="true" outlineLevel="0" collapsed="false">
      <c r="A826" s="87"/>
      <c r="B826" s="87"/>
      <c r="C826" s="87"/>
      <c r="D826" s="86"/>
      <c r="E826" s="86"/>
    </row>
    <row r="827" customFormat="false" ht="14.25" hidden="false" customHeight="true" outlineLevel="0" collapsed="false">
      <c r="A827" s="87"/>
      <c r="B827" s="87"/>
      <c r="C827" s="87"/>
      <c r="D827" s="86"/>
      <c r="E827" s="86"/>
    </row>
    <row r="828" customFormat="false" ht="14.25" hidden="false" customHeight="true" outlineLevel="0" collapsed="false">
      <c r="A828" s="87"/>
      <c r="B828" s="87"/>
      <c r="C828" s="87"/>
      <c r="D828" s="86"/>
      <c r="E828" s="86"/>
    </row>
    <row r="829" customFormat="false" ht="14.25" hidden="false" customHeight="true" outlineLevel="0" collapsed="false">
      <c r="A829" s="87"/>
      <c r="B829" s="87"/>
      <c r="C829" s="87"/>
      <c r="D829" s="86"/>
      <c r="E829" s="86"/>
    </row>
    <row r="830" customFormat="false" ht="14.25" hidden="false" customHeight="true" outlineLevel="0" collapsed="false">
      <c r="A830" s="87"/>
      <c r="B830" s="87"/>
      <c r="C830" s="87"/>
      <c r="D830" s="86"/>
      <c r="E830" s="86"/>
    </row>
    <row r="831" customFormat="false" ht="14.25" hidden="false" customHeight="true" outlineLevel="0" collapsed="false">
      <c r="A831" s="87"/>
      <c r="B831" s="87"/>
      <c r="C831" s="87"/>
      <c r="D831" s="86"/>
      <c r="E831" s="86"/>
    </row>
    <row r="832" customFormat="false" ht="14.25" hidden="false" customHeight="true" outlineLevel="0" collapsed="false">
      <c r="A832" s="87"/>
      <c r="B832" s="87"/>
      <c r="C832" s="87"/>
      <c r="D832" s="86"/>
      <c r="E832" s="86"/>
    </row>
    <row r="833" customFormat="false" ht="14.25" hidden="false" customHeight="true" outlineLevel="0" collapsed="false">
      <c r="A833" s="87"/>
      <c r="B833" s="87"/>
      <c r="C833" s="87"/>
      <c r="D833" s="86"/>
      <c r="E833" s="86"/>
    </row>
    <row r="834" customFormat="false" ht="14.25" hidden="false" customHeight="true" outlineLevel="0" collapsed="false">
      <c r="A834" s="87"/>
      <c r="B834" s="87"/>
      <c r="C834" s="87"/>
      <c r="D834" s="86"/>
      <c r="E834" s="86"/>
    </row>
    <row r="835" customFormat="false" ht="14.25" hidden="false" customHeight="true" outlineLevel="0" collapsed="false">
      <c r="A835" s="87"/>
      <c r="B835" s="87"/>
      <c r="C835" s="87"/>
      <c r="D835" s="86"/>
      <c r="E835" s="86"/>
    </row>
    <row r="836" customFormat="false" ht="14.25" hidden="false" customHeight="true" outlineLevel="0" collapsed="false">
      <c r="A836" s="87"/>
      <c r="B836" s="87"/>
      <c r="C836" s="87"/>
      <c r="D836" s="86"/>
      <c r="E836" s="86"/>
    </row>
    <row r="837" customFormat="false" ht="14.25" hidden="false" customHeight="true" outlineLevel="0" collapsed="false">
      <c r="A837" s="87"/>
      <c r="B837" s="87"/>
      <c r="C837" s="87"/>
      <c r="D837" s="86"/>
      <c r="E837" s="86"/>
    </row>
    <row r="838" customFormat="false" ht="14.25" hidden="false" customHeight="true" outlineLevel="0" collapsed="false">
      <c r="A838" s="87"/>
      <c r="B838" s="87"/>
      <c r="C838" s="87"/>
      <c r="D838" s="86"/>
      <c r="E838" s="86"/>
    </row>
    <row r="839" customFormat="false" ht="14.25" hidden="false" customHeight="true" outlineLevel="0" collapsed="false">
      <c r="A839" s="87"/>
      <c r="B839" s="87"/>
      <c r="C839" s="87"/>
      <c r="D839" s="86"/>
      <c r="E839" s="86"/>
    </row>
    <row r="840" customFormat="false" ht="14.25" hidden="false" customHeight="true" outlineLevel="0" collapsed="false">
      <c r="A840" s="87"/>
      <c r="B840" s="87"/>
      <c r="C840" s="87"/>
      <c r="D840" s="86"/>
      <c r="E840" s="86"/>
    </row>
    <row r="841" customFormat="false" ht="14.25" hidden="false" customHeight="true" outlineLevel="0" collapsed="false">
      <c r="A841" s="87"/>
      <c r="B841" s="87"/>
      <c r="C841" s="87"/>
      <c r="D841" s="86"/>
      <c r="E841" s="86"/>
    </row>
    <row r="842" customFormat="false" ht="14.25" hidden="false" customHeight="true" outlineLevel="0" collapsed="false">
      <c r="A842" s="87"/>
      <c r="B842" s="87"/>
      <c r="C842" s="87"/>
      <c r="D842" s="86"/>
      <c r="E842" s="86"/>
    </row>
    <row r="843" customFormat="false" ht="14.25" hidden="false" customHeight="true" outlineLevel="0" collapsed="false">
      <c r="A843" s="87"/>
      <c r="B843" s="87"/>
      <c r="C843" s="87"/>
      <c r="D843" s="86"/>
      <c r="E843" s="86"/>
    </row>
    <row r="844" customFormat="false" ht="14.25" hidden="false" customHeight="true" outlineLevel="0" collapsed="false">
      <c r="A844" s="87"/>
      <c r="B844" s="87"/>
      <c r="C844" s="87"/>
      <c r="D844" s="86"/>
      <c r="E844" s="86"/>
    </row>
    <row r="845" customFormat="false" ht="14.25" hidden="false" customHeight="true" outlineLevel="0" collapsed="false">
      <c r="A845" s="87"/>
      <c r="B845" s="87"/>
      <c r="C845" s="87"/>
      <c r="D845" s="86"/>
      <c r="E845" s="86"/>
    </row>
    <row r="846" customFormat="false" ht="14.25" hidden="false" customHeight="true" outlineLevel="0" collapsed="false">
      <c r="A846" s="87"/>
      <c r="B846" s="87"/>
      <c r="C846" s="87"/>
      <c r="D846" s="86"/>
      <c r="E846" s="86"/>
    </row>
    <row r="847" customFormat="false" ht="14.25" hidden="false" customHeight="true" outlineLevel="0" collapsed="false">
      <c r="A847" s="87"/>
      <c r="B847" s="87"/>
      <c r="C847" s="87"/>
      <c r="D847" s="86"/>
      <c r="E847" s="86"/>
    </row>
    <row r="848" customFormat="false" ht="14.25" hidden="false" customHeight="true" outlineLevel="0" collapsed="false">
      <c r="A848" s="87"/>
      <c r="B848" s="87"/>
      <c r="C848" s="87"/>
      <c r="D848" s="86"/>
      <c r="E848" s="86"/>
    </row>
    <row r="849" customFormat="false" ht="14.25" hidden="false" customHeight="true" outlineLevel="0" collapsed="false">
      <c r="A849" s="87"/>
      <c r="B849" s="87"/>
      <c r="C849" s="87"/>
      <c r="D849" s="86"/>
      <c r="E849" s="86"/>
    </row>
    <row r="850" customFormat="false" ht="14.25" hidden="false" customHeight="true" outlineLevel="0" collapsed="false">
      <c r="A850" s="87"/>
      <c r="B850" s="87"/>
      <c r="C850" s="87"/>
      <c r="D850" s="86"/>
      <c r="E850" s="86"/>
    </row>
    <row r="851" customFormat="false" ht="14.25" hidden="false" customHeight="true" outlineLevel="0" collapsed="false">
      <c r="A851" s="87"/>
      <c r="B851" s="87"/>
      <c r="C851" s="87"/>
      <c r="D851" s="86"/>
      <c r="E851" s="86"/>
    </row>
    <row r="852" customFormat="false" ht="14.25" hidden="false" customHeight="true" outlineLevel="0" collapsed="false">
      <c r="A852" s="87"/>
      <c r="B852" s="87"/>
      <c r="C852" s="87"/>
      <c r="D852" s="86"/>
      <c r="E852" s="86"/>
    </row>
    <row r="853" customFormat="false" ht="14.25" hidden="false" customHeight="true" outlineLevel="0" collapsed="false">
      <c r="A853" s="87"/>
      <c r="B853" s="87"/>
      <c r="C853" s="87"/>
      <c r="D853" s="86"/>
      <c r="E853" s="86"/>
    </row>
    <row r="854" customFormat="false" ht="14.25" hidden="false" customHeight="true" outlineLevel="0" collapsed="false">
      <c r="A854" s="87"/>
      <c r="B854" s="87"/>
      <c r="C854" s="87"/>
      <c r="D854" s="86"/>
      <c r="E854" s="86"/>
    </row>
    <row r="855" customFormat="false" ht="14.25" hidden="false" customHeight="true" outlineLevel="0" collapsed="false">
      <c r="A855" s="87"/>
      <c r="B855" s="87"/>
      <c r="C855" s="87"/>
      <c r="D855" s="86"/>
      <c r="E855" s="86"/>
    </row>
    <row r="856" customFormat="false" ht="14.25" hidden="false" customHeight="true" outlineLevel="0" collapsed="false">
      <c r="A856" s="87"/>
      <c r="B856" s="87"/>
      <c r="C856" s="87"/>
      <c r="D856" s="86"/>
      <c r="E856" s="86"/>
    </row>
    <row r="857" customFormat="false" ht="14.25" hidden="false" customHeight="true" outlineLevel="0" collapsed="false">
      <c r="A857" s="87"/>
      <c r="B857" s="87"/>
      <c r="C857" s="87"/>
      <c r="D857" s="86"/>
      <c r="E857" s="86"/>
    </row>
    <row r="858" customFormat="false" ht="14.25" hidden="false" customHeight="true" outlineLevel="0" collapsed="false">
      <c r="A858" s="87"/>
      <c r="B858" s="87"/>
      <c r="C858" s="87"/>
      <c r="D858" s="86"/>
      <c r="E858" s="86"/>
    </row>
    <row r="859" customFormat="false" ht="14.25" hidden="false" customHeight="true" outlineLevel="0" collapsed="false">
      <c r="A859" s="87"/>
      <c r="B859" s="87"/>
      <c r="C859" s="87"/>
      <c r="D859" s="86"/>
      <c r="E859" s="86"/>
    </row>
    <row r="860" customFormat="false" ht="14.25" hidden="false" customHeight="true" outlineLevel="0" collapsed="false">
      <c r="A860" s="87"/>
      <c r="B860" s="87"/>
      <c r="C860" s="87"/>
      <c r="D860" s="86"/>
      <c r="E860" s="86"/>
    </row>
    <row r="861" customFormat="false" ht="14.25" hidden="false" customHeight="true" outlineLevel="0" collapsed="false">
      <c r="A861" s="87"/>
      <c r="B861" s="87"/>
      <c r="C861" s="87"/>
      <c r="D861" s="86"/>
      <c r="E861" s="86"/>
    </row>
    <row r="862" customFormat="false" ht="14.25" hidden="false" customHeight="true" outlineLevel="0" collapsed="false">
      <c r="A862" s="87"/>
      <c r="B862" s="87"/>
      <c r="C862" s="87"/>
      <c r="D862" s="86"/>
      <c r="E862" s="86"/>
    </row>
    <row r="863" customFormat="false" ht="14.25" hidden="false" customHeight="true" outlineLevel="0" collapsed="false">
      <c r="A863" s="87"/>
      <c r="B863" s="87"/>
      <c r="C863" s="87"/>
      <c r="D863" s="86"/>
      <c r="E863" s="86"/>
    </row>
    <row r="864" customFormat="false" ht="14.25" hidden="false" customHeight="true" outlineLevel="0" collapsed="false">
      <c r="A864" s="87"/>
      <c r="B864" s="87"/>
      <c r="C864" s="87"/>
      <c r="D864" s="86"/>
      <c r="E864" s="86"/>
    </row>
    <row r="865" customFormat="false" ht="14.25" hidden="false" customHeight="true" outlineLevel="0" collapsed="false">
      <c r="A865" s="87"/>
      <c r="B865" s="87"/>
      <c r="C865" s="87"/>
      <c r="D865" s="86"/>
      <c r="E865" s="86"/>
    </row>
    <row r="866" customFormat="false" ht="14.25" hidden="false" customHeight="true" outlineLevel="0" collapsed="false">
      <c r="A866" s="87"/>
      <c r="B866" s="87"/>
      <c r="C866" s="87"/>
      <c r="D866" s="86"/>
      <c r="E866" s="86"/>
    </row>
    <row r="867" customFormat="false" ht="14.25" hidden="false" customHeight="true" outlineLevel="0" collapsed="false">
      <c r="A867" s="87"/>
      <c r="B867" s="87"/>
      <c r="C867" s="87"/>
      <c r="D867" s="86"/>
      <c r="E867" s="86"/>
    </row>
    <row r="868" customFormat="false" ht="14.25" hidden="false" customHeight="true" outlineLevel="0" collapsed="false">
      <c r="A868" s="87"/>
      <c r="B868" s="87"/>
      <c r="C868" s="87"/>
      <c r="D868" s="86"/>
      <c r="E868" s="86"/>
    </row>
    <row r="869" customFormat="false" ht="14.25" hidden="false" customHeight="true" outlineLevel="0" collapsed="false">
      <c r="A869" s="87"/>
      <c r="B869" s="87"/>
      <c r="C869" s="87"/>
      <c r="D869" s="86"/>
      <c r="E869" s="86"/>
    </row>
    <row r="870" customFormat="false" ht="14.25" hidden="false" customHeight="true" outlineLevel="0" collapsed="false">
      <c r="A870" s="87"/>
      <c r="B870" s="87"/>
      <c r="C870" s="87"/>
      <c r="D870" s="86"/>
      <c r="E870" s="86"/>
    </row>
    <row r="871" customFormat="false" ht="14.25" hidden="false" customHeight="true" outlineLevel="0" collapsed="false">
      <c r="A871" s="87"/>
      <c r="B871" s="87"/>
      <c r="C871" s="87"/>
      <c r="D871" s="86"/>
      <c r="E871" s="86"/>
    </row>
    <row r="872" customFormat="false" ht="14.25" hidden="false" customHeight="true" outlineLevel="0" collapsed="false">
      <c r="A872" s="87"/>
      <c r="B872" s="87"/>
      <c r="C872" s="87"/>
      <c r="D872" s="86"/>
      <c r="E872" s="86"/>
    </row>
    <row r="873" customFormat="false" ht="14.25" hidden="false" customHeight="true" outlineLevel="0" collapsed="false">
      <c r="A873" s="87"/>
      <c r="B873" s="87"/>
      <c r="C873" s="87"/>
      <c r="D873" s="86"/>
      <c r="E873" s="86"/>
    </row>
    <row r="874" customFormat="false" ht="14.25" hidden="false" customHeight="true" outlineLevel="0" collapsed="false">
      <c r="A874" s="87"/>
      <c r="B874" s="87"/>
      <c r="C874" s="87"/>
      <c r="D874" s="86"/>
      <c r="E874" s="86"/>
    </row>
    <row r="875" customFormat="false" ht="14.25" hidden="false" customHeight="true" outlineLevel="0" collapsed="false">
      <c r="A875" s="87"/>
      <c r="B875" s="87"/>
      <c r="C875" s="87"/>
      <c r="D875" s="86"/>
      <c r="E875" s="86"/>
    </row>
    <row r="876" customFormat="false" ht="14.25" hidden="false" customHeight="true" outlineLevel="0" collapsed="false">
      <c r="A876" s="87"/>
      <c r="B876" s="87"/>
      <c r="C876" s="87"/>
      <c r="D876" s="86"/>
      <c r="E876" s="86"/>
    </row>
    <row r="877" customFormat="false" ht="14.25" hidden="false" customHeight="true" outlineLevel="0" collapsed="false">
      <c r="A877" s="87"/>
      <c r="B877" s="87"/>
      <c r="C877" s="87"/>
      <c r="D877" s="86"/>
      <c r="E877" s="86"/>
    </row>
    <row r="878" customFormat="false" ht="14.25" hidden="false" customHeight="true" outlineLevel="0" collapsed="false">
      <c r="A878" s="87"/>
      <c r="B878" s="87"/>
      <c r="C878" s="87"/>
      <c r="D878" s="86"/>
      <c r="E878" s="86"/>
    </row>
    <row r="879" customFormat="false" ht="14.25" hidden="false" customHeight="true" outlineLevel="0" collapsed="false">
      <c r="A879" s="87"/>
      <c r="B879" s="87"/>
      <c r="C879" s="87"/>
      <c r="D879" s="86"/>
      <c r="E879" s="86"/>
    </row>
    <row r="880" customFormat="false" ht="14.25" hidden="false" customHeight="true" outlineLevel="0" collapsed="false">
      <c r="A880" s="87"/>
      <c r="B880" s="87"/>
      <c r="C880" s="87"/>
      <c r="D880" s="86"/>
      <c r="E880" s="86"/>
    </row>
    <row r="881" customFormat="false" ht="14.25" hidden="false" customHeight="true" outlineLevel="0" collapsed="false">
      <c r="A881" s="87"/>
      <c r="B881" s="87"/>
      <c r="C881" s="87"/>
      <c r="D881" s="86"/>
      <c r="E881" s="86"/>
    </row>
    <row r="882" customFormat="false" ht="14.25" hidden="false" customHeight="true" outlineLevel="0" collapsed="false">
      <c r="A882" s="87"/>
      <c r="B882" s="87"/>
      <c r="C882" s="87"/>
      <c r="D882" s="86"/>
      <c r="E882" s="86"/>
    </row>
    <row r="883" customFormat="false" ht="14.25" hidden="false" customHeight="true" outlineLevel="0" collapsed="false">
      <c r="A883" s="87"/>
      <c r="B883" s="87"/>
      <c r="C883" s="87"/>
      <c r="D883" s="86"/>
      <c r="E883" s="86"/>
    </row>
    <row r="884" customFormat="false" ht="14.25" hidden="false" customHeight="true" outlineLevel="0" collapsed="false">
      <c r="A884" s="87"/>
      <c r="B884" s="87"/>
      <c r="C884" s="87"/>
      <c r="D884" s="86"/>
      <c r="E884" s="86"/>
    </row>
    <row r="885" customFormat="false" ht="14.25" hidden="false" customHeight="true" outlineLevel="0" collapsed="false">
      <c r="A885" s="87"/>
      <c r="B885" s="87"/>
      <c r="C885" s="87"/>
      <c r="D885" s="86"/>
      <c r="E885" s="86"/>
    </row>
    <row r="886" customFormat="false" ht="14.25" hidden="false" customHeight="true" outlineLevel="0" collapsed="false">
      <c r="A886" s="87"/>
      <c r="B886" s="87"/>
      <c r="C886" s="87"/>
      <c r="D886" s="86"/>
      <c r="E886" s="86"/>
    </row>
    <row r="887" customFormat="false" ht="14.25" hidden="false" customHeight="true" outlineLevel="0" collapsed="false">
      <c r="A887" s="87"/>
      <c r="B887" s="87"/>
      <c r="C887" s="87"/>
      <c r="D887" s="86"/>
      <c r="E887" s="86"/>
    </row>
    <row r="888" customFormat="false" ht="14.25" hidden="false" customHeight="true" outlineLevel="0" collapsed="false">
      <c r="A888" s="87"/>
      <c r="B888" s="87"/>
      <c r="C888" s="87"/>
      <c r="D888" s="86"/>
      <c r="E888" s="86"/>
    </row>
    <row r="889" customFormat="false" ht="14.25" hidden="false" customHeight="true" outlineLevel="0" collapsed="false">
      <c r="A889" s="87"/>
      <c r="B889" s="87"/>
      <c r="C889" s="87"/>
      <c r="D889" s="86"/>
      <c r="E889" s="86"/>
    </row>
    <row r="890" customFormat="false" ht="14.25" hidden="false" customHeight="true" outlineLevel="0" collapsed="false">
      <c r="A890" s="87"/>
      <c r="B890" s="87"/>
      <c r="C890" s="87"/>
      <c r="D890" s="86"/>
      <c r="E890" s="86"/>
    </row>
    <row r="891" customFormat="false" ht="14.25" hidden="false" customHeight="true" outlineLevel="0" collapsed="false">
      <c r="A891" s="87"/>
      <c r="B891" s="87"/>
      <c r="C891" s="87"/>
      <c r="D891" s="86"/>
      <c r="E891" s="86"/>
    </row>
    <row r="892" customFormat="false" ht="14.25" hidden="false" customHeight="true" outlineLevel="0" collapsed="false">
      <c r="A892" s="87"/>
      <c r="B892" s="87"/>
      <c r="C892" s="87"/>
      <c r="D892" s="86"/>
      <c r="E892" s="86"/>
    </row>
    <row r="893" customFormat="false" ht="14.25" hidden="false" customHeight="true" outlineLevel="0" collapsed="false">
      <c r="A893" s="87"/>
      <c r="B893" s="87"/>
      <c r="C893" s="87"/>
      <c r="D893" s="86"/>
      <c r="E893" s="86"/>
    </row>
    <row r="894" customFormat="false" ht="14.25" hidden="false" customHeight="true" outlineLevel="0" collapsed="false">
      <c r="A894" s="87"/>
      <c r="B894" s="87"/>
      <c r="C894" s="87"/>
      <c r="D894" s="86"/>
      <c r="E894" s="86"/>
    </row>
    <row r="895" customFormat="false" ht="14.25" hidden="false" customHeight="true" outlineLevel="0" collapsed="false">
      <c r="A895" s="87"/>
      <c r="B895" s="87"/>
      <c r="C895" s="87"/>
      <c r="D895" s="86"/>
      <c r="E895" s="86"/>
    </row>
    <row r="896" customFormat="false" ht="14.25" hidden="false" customHeight="true" outlineLevel="0" collapsed="false">
      <c r="A896" s="87"/>
      <c r="B896" s="87"/>
      <c r="C896" s="87"/>
      <c r="D896" s="86"/>
      <c r="E896" s="86"/>
    </row>
    <row r="897" customFormat="false" ht="14.25" hidden="false" customHeight="true" outlineLevel="0" collapsed="false">
      <c r="A897" s="87"/>
      <c r="B897" s="87"/>
      <c r="C897" s="87"/>
      <c r="D897" s="86"/>
      <c r="E897" s="86"/>
    </row>
    <row r="898" customFormat="false" ht="14.25" hidden="false" customHeight="true" outlineLevel="0" collapsed="false">
      <c r="A898" s="87"/>
      <c r="B898" s="87"/>
      <c r="C898" s="87"/>
      <c r="D898" s="86"/>
      <c r="E898" s="86"/>
    </row>
    <row r="899" customFormat="false" ht="14.25" hidden="false" customHeight="true" outlineLevel="0" collapsed="false">
      <c r="A899" s="87"/>
      <c r="B899" s="87"/>
      <c r="C899" s="87"/>
      <c r="D899" s="86"/>
      <c r="E899" s="86"/>
    </row>
    <row r="900" customFormat="false" ht="14.25" hidden="false" customHeight="true" outlineLevel="0" collapsed="false">
      <c r="A900" s="87"/>
      <c r="B900" s="87"/>
      <c r="C900" s="87"/>
      <c r="D900" s="86"/>
      <c r="E900" s="86"/>
    </row>
    <row r="901" customFormat="false" ht="14.25" hidden="false" customHeight="true" outlineLevel="0" collapsed="false">
      <c r="A901" s="87"/>
      <c r="B901" s="87"/>
      <c r="C901" s="87"/>
      <c r="D901" s="86"/>
      <c r="E901" s="86"/>
    </row>
    <row r="902" customFormat="false" ht="14.25" hidden="false" customHeight="true" outlineLevel="0" collapsed="false">
      <c r="A902" s="87"/>
      <c r="B902" s="87"/>
      <c r="C902" s="87"/>
      <c r="D902" s="86"/>
      <c r="E902" s="86"/>
    </row>
    <row r="903" customFormat="false" ht="14.25" hidden="false" customHeight="true" outlineLevel="0" collapsed="false">
      <c r="A903" s="87"/>
      <c r="B903" s="87"/>
      <c r="C903" s="87"/>
      <c r="D903" s="86"/>
      <c r="E903" s="86"/>
    </row>
    <row r="904" customFormat="false" ht="14.25" hidden="false" customHeight="true" outlineLevel="0" collapsed="false">
      <c r="A904" s="88"/>
      <c r="B904" s="88"/>
      <c r="C904" s="88"/>
      <c r="D904" s="88"/>
      <c r="E904" s="88"/>
    </row>
    <row r="905" customFormat="false" ht="14.25" hidden="false" customHeight="true" outlineLevel="0" collapsed="false">
      <c r="A905" s="88"/>
      <c r="B905" s="88"/>
      <c r="C905" s="88"/>
      <c r="D905" s="88"/>
      <c r="E905" s="88"/>
    </row>
    <row r="906" customFormat="false" ht="14.25" hidden="false" customHeight="true" outlineLevel="0" collapsed="false">
      <c r="A906" s="88"/>
      <c r="B906" s="88"/>
      <c r="C906" s="88"/>
      <c r="D906" s="88"/>
      <c r="E906" s="88"/>
    </row>
    <row r="907" customFormat="false" ht="14.25" hidden="false" customHeight="true" outlineLevel="0" collapsed="false">
      <c r="A907" s="88"/>
      <c r="B907" s="88"/>
      <c r="C907" s="88"/>
      <c r="D907" s="88"/>
      <c r="E907" s="88"/>
    </row>
    <row r="908" customFormat="false" ht="14.25" hidden="false" customHeight="true" outlineLevel="0" collapsed="false">
      <c r="A908" s="88"/>
      <c r="B908" s="88"/>
      <c r="C908" s="88"/>
      <c r="D908" s="88"/>
      <c r="E908" s="88"/>
    </row>
    <row r="909" customFormat="false" ht="14.25" hidden="false" customHeight="true" outlineLevel="0" collapsed="false">
      <c r="A909" s="88"/>
      <c r="B909" s="88"/>
      <c r="C909" s="88"/>
      <c r="D909" s="88"/>
      <c r="E909" s="88"/>
    </row>
    <row r="910" customFormat="false" ht="14.25" hidden="false" customHeight="true" outlineLevel="0" collapsed="false">
      <c r="A910" s="88"/>
      <c r="B910" s="88"/>
      <c r="C910" s="88"/>
      <c r="D910" s="88"/>
      <c r="E910" s="88"/>
    </row>
    <row r="911" customFormat="false" ht="14.25" hidden="false" customHeight="true" outlineLevel="0" collapsed="false">
      <c r="A911" s="88"/>
      <c r="B911" s="88"/>
      <c r="C911" s="88"/>
      <c r="D911" s="88"/>
      <c r="E911" s="88"/>
    </row>
    <row r="912" customFormat="false" ht="14.25" hidden="false" customHeight="true" outlineLevel="0" collapsed="false">
      <c r="A912" s="88"/>
      <c r="B912" s="88"/>
      <c r="C912" s="88"/>
      <c r="D912" s="88"/>
      <c r="E912" s="88"/>
    </row>
    <row r="913" customFormat="false" ht="14.25" hidden="false" customHeight="true" outlineLevel="0" collapsed="false">
      <c r="A913" s="88"/>
      <c r="B913" s="88"/>
      <c r="C913" s="88"/>
      <c r="D913" s="88"/>
      <c r="E913" s="88"/>
    </row>
    <row r="914" customFormat="false" ht="14.25" hidden="false" customHeight="true" outlineLevel="0" collapsed="false">
      <c r="A914" s="88"/>
      <c r="B914" s="88"/>
      <c r="C914" s="88"/>
      <c r="D914" s="88"/>
      <c r="E914" s="88"/>
    </row>
    <row r="915" customFormat="false" ht="14.25" hidden="false" customHeight="true" outlineLevel="0" collapsed="false">
      <c r="A915" s="88"/>
      <c r="B915" s="88"/>
      <c r="C915" s="88"/>
      <c r="D915" s="88"/>
      <c r="E915" s="88"/>
    </row>
    <row r="916" customFormat="false" ht="14.25" hidden="false" customHeight="true" outlineLevel="0" collapsed="false">
      <c r="A916" s="88"/>
      <c r="B916" s="88"/>
      <c r="C916" s="88"/>
      <c r="D916" s="88"/>
      <c r="E916" s="88"/>
    </row>
    <row r="917" customFormat="false" ht="14.25" hidden="false" customHeight="true" outlineLevel="0" collapsed="false">
      <c r="A917" s="88"/>
      <c r="B917" s="88"/>
      <c r="C917" s="88"/>
      <c r="D917" s="88"/>
      <c r="E917" s="88"/>
    </row>
    <row r="918" customFormat="false" ht="14.25" hidden="false" customHeight="true" outlineLevel="0" collapsed="false">
      <c r="A918" s="88"/>
      <c r="B918" s="88"/>
      <c r="C918" s="88"/>
      <c r="D918" s="88"/>
      <c r="E918" s="88"/>
    </row>
    <row r="919" customFormat="false" ht="14.25" hidden="false" customHeight="true" outlineLevel="0" collapsed="false">
      <c r="A919" s="88"/>
      <c r="B919" s="88"/>
      <c r="C919" s="88"/>
      <c r="D919" s="88"/>
      <c r="E919" s="88"/>
    </row>
    <row r="920" customFormat="false" ht="14.25" hidden="false" customHeight="true" outlineLevel="0" collapsed="false">
      <c r="A920" s="88"/>
      <c r="B920" s="88"/>
      <c r="C920" s="88"/>
      <c r="D920" s="88"/>
      <c r="E920" s="88"/>
    </row>
    <row r="921" customFormat="false" ht="14.25" hidden="false" customHeight="true" outlineLevel="0" collapsed="false">
      <c r="A921" s="88"/>
      <c r="B921" s="88"/>
      <c r="C921" s="88"/>
      <c r="D921" s="88"/>
      <c r="E921" s="88"/>
    </row>
    <row r="922" customFormat="false" ht="14.25" hidden="false" customHeight="true" outlineLevel="0" collapsed="false">
      <c r="A922" s="88"/>
      <c r="B922" s="88"/>
      <c r="C922" s="88"/>
      <c r="D922" s="88"/>
      <c r="E922" s="88"/>
    </row>
    <row r="923" customFormat="false" ht="14.25" hidden="false" customHeight="true" outlineLevel="0" collapsed="false">
      <c r="A923" s="88"/>
      <c r="B923" s="88"/>
      <c r="C923" s="88"/>
      <c r="D923" s="88"/>
      <c r="E923" s="88"/>
    </row>
    <row r="924" customFormat="false" ht="14.25" hidden="false" customHeight="true" outlineLevel="0" collapsed="false">
      <c r="A924" s="88"/>
      <c r="B924" s="88"/>
      <c r="C924" s="88"/>
      <c r="D924" s="88"/>
      <c r="E924" s="88"/>
    </row>
    <row r="925" customFormat="false" ht="14.25" hidden="false" customHeight="true" outlineLevel="0" collapsed="false">
      <c r="A925" s="88"/>
      <c r="B925" s="88"/>
      <c r="C925" s="88"/>
      <c r="D925" s="88"/>
      <c r="E925" s="88"/>
    </row>
    <row r="926" customFormat="false" ht="14.25" hidden="false" customHeight="true" outlineLevel="0" collapsed="false">
      <c r="A926" s="88"/>
      <c r="B926" s="88"/>
      <c r="C926" s="88"/>
      <c r="D926" s="88"/>
      <c r="E926" s="88"/>
    </row>
    <row r="927" customFormat="false" ht="14.25" hidden="false" customHeight="true" outlineLevel="0" collapsed="false">
      <c r="A927" s="88"/>
      <c r="B927" s="88"/>
      <c r="C927" s="88"/>
      <c r="D927" s="88"/>
      <c r="E927" s="88"/>
    </row>
    <row r="928" customFormat="false" ht="14.25" hidden="false" customHeight="true" outlineLevel="0" collapsed="false">
      <c r="A928" s="88"/>
      <c r="B928" s="88"/>
      <c r="C928" s="88"/>
      <c r="D928" s="88"/>
      <c r="E928" s="88"/>
    </row>
    <row r="929" customFormat="false" ht="14.25" hidden="false" customHeight="true" outlineLevel="0" collapsed="false">
      <c r="A929" s="88"/>
      <c r="B929" s="88"/>
      <c r="C929" s="88"/>
      <c r="D929" s="88"/>
      <c r="E929" s="88"/>
    </row>
    <row r="930" customFormat="false" ht="14.25" hidden="false" customHeight="true" outlineLevel="0" collapsed="false">
      <c r="A930" s="88"/>
      <c r="B930" s="88"/>
      <c r="C930" s="88"/>
      <c r="D930" s="88"/>
      <c r="E930" s="88"/>
    </row>
    <row r="931" customFormat="false" ht="14.25" hidden="false" customHeight="true" outlineLevel="0" collapsed="false">
      <c r="A931" s="88"/>
      <c r="B931" s="88"/>
      <c r="C931" s="88"/>
      <c r="D931" s="88"/>
      <c r="E931" s="88"/>
    </row>
    <row r="932" customFormat="false" ht="14.25" hidden="false" customHeight="true" outlineLevel="0" collapsed="false">
      <c r="A932" s="88"/>
      <c r="B932" s="88"/>
      <c r="C932" s="88"/>
      <c r="D932" s="88"/>
      <c r="E932" s="88"/>
    </row>
    <row r="933" customFormat="false" ht="14.25" hidden="false" customHeight="true" outlineLevel="0" collapsed="false">
      <c r="A933" s="88"/>
      <c r="B933" s="88"/>
      <c r="C933" s="88"/>
      <c r="D933" s="88"/>
      <c r="E933" s="88"/>
    </row>
    <row r="934" customFormat="false" ht="14.25" hidden="false" customHeight="true" outlineLevel="0" collapsed="false">
      <c r="A934" s="88"/>
      <c r="B934" s="88"/>
      <c r="C934" s="88"/>
      <c r="D934" s="88"/>
      <c r="E934" s="88"/>
    </row>
    <row r="935" customFormat="false" ht="14.25" hidden="false" customHeight="true" outlineLevel="0" collapsed="false">
      <c r="A935" s="88"/>
      <c r="B935" s="88"/>
      <c r="C935" s="88"/>
      <c r="D935" s="88"/>
      <c r="E935" s="88"/>
    </row>
    <row r="936" customFormat="false" ht="14.25" hidden="false" customHeight="true" outlineLevel="0" collapsed="false">
      <c r="A936" s="88"/>
      <c r="B936" s="88"/>
      <c r="C936" s="88"/>
      <c r="D936" s="88"/>
      <c r="E936" s="88"/>
    </row>
    <row r="937" customFormat="false" ht="14.25" hidden="false" customHeight="true" outlineLevel="0" collapsed="false">
      <c r="A937" s="88"/>
      <c r="B937" s="88"/>
      <c r="C937" s="88"/>
      <c r="D937" s="88"/>
      <c r="E937" s="88"/>
    </row>
    <row r="938" customFormat="false" ht="14.25" hidden="false" customHeight="true" outlineLevel="0" collapsed="false">
      <c r="A938" s="88"/>
      <c r="B938" s="88"/>
      <c r="C938" s="88"/>
      <c r="D938" s="88"/>
      <c r="E938" s="88"/>
    </row>
    <row r="939" customFormat="false" ht="14.25" hidden="false" customHeight="true" outlineLevel="0" collapsed="false">
      <c r="A939" s="88"/>
      <c r="B939" s="88"/>
      <c r="C939" s="88"/>
      <c r="D939" s="88"/>
      <c r="E939" s="88"/>
    </row>
    <row r="940" customFormat="false" ht="14.25" hidden="false" customHeight="true" outlineLevel="0" collapsed="false">
      <c r="A940" s="88"/>
      <c r="B940" s="88"/>
      <c r="C940" s="88"/>
      <c r="D940" s="88"/>
      <c r="E940" s="88"/>
    </row>
    <row r="941" customFormat="false" ht="14.25" hidden="false" customHeight="true" outlineLevel="0" collapsed="false">
      <c r="A941" s="88"/>
      <c r="B941" s="88"/>
      <c r="C941" s="88"/>
      <c r="D941" s="88"/>
      <c r="E941" s="88"/>
    </row>
    <row r="942" customFormat="false" ht="14.25" hidden="false" customHeight="true" outlineLevel="0" collapsed="false">
      <c r="A942" s="88"/>
      <c r="B942" s="88"/>
      <c r="C942" s="88"/>
      <c r="D942" s="88"/>
      <c r="E942" s="88"/>
    </row>
    <row r="943" customFormat="false" ht="14.25" hidden="false" customHeight="true" outlineLevel="0" collapsed="false">
      <c r="A943" s="88"/>
      <c r="B943" s="88"/>
      <c r="C943" s="88"/>
      <c r="D943" s="88"/>
      <c r="E943" s="88"/>
    </row>
  </sheetData>
  <mergeCells count="86">
    <mergeCell ref="B1:E1"/>
    <mergeCell ref="B2:E2"/>
    <mergeCell ref="A300:A302"/>
    <mergeCell ref="C300:C302"/>
    <mergeCell ref="A303:A305"/>
    <mergeCell ref="C303:C305"/>
    <mergeCell ref="A306:A308"/>
    <mergeCell ref="C306:C308"/>
    <mergeCell ref="A314:A316"/>
    <mergeCell ref="C314:C316"/>
    <mergeCell ref="A317:A319"/>
    <mergeCell ref="C317:C319"/>
    <mergeCell ref="A320:A322"/>
    <mergeCell ref="C320:C322"/>
    <mergeCell ref="A323:A325"/>
    <mergeCell ref="C323:C325"/>
    <mergeCell ref="A327:A329"/>
    <mergeCell ref="C327:C329"/>
    <mergeCell ref="A330:A331"/>
    <mergeCell ref="C330:C331"/>
    <mergeCell ref="A332:A333"/>
    <mergeCell ref="B332:B333"/>
    <mergeCell ref="C332:C333"/>
    <mergeCell ref="D332:D333"/>
    <mergeCell ref="E332:E333"/>
    <mergeCell ref="A336:A338"/>
    <mergeCell ref="C336:C338"/>
    <mergeCell ref="A339:A341"/>
    <mergeCell ref="C339:C341"/>
    <mergeCell ref="A342:A344"/>
    <mergeCell ref="C342:C344"/>
    <mergeCell ref="A345:A347"/>
    <mergeCell ref="C345:C347"/>
    <mergeCell ref="A348:A350"/>
    <mergeCell ref="C348:C350"/>
    <mergeCell ref="A352:A354"/>
    <mergeCell ref="C352:C354"/>
    <mergeCell ref="A355:A357"/>
    <mergeCell ref="C355:C357"/>
    <mergeCell ref="A358:A360"/>
    <mergeCell ref="C358:C360"/>
    <mergeCell ref="A361:A363"/>
    <mergeCell ref="C361:C363"/>
    <mergeCell ref="A364:A366"/>
    <mergeCell ref="C364:C366"/>
    <mergeCell ref="A367:A369"/>
    <mergeCell ref="C367:C369"/>
    <mergeCell ref="A371:A373"/>
    <mergeCell ref="C371:C373"/>
    <mergeCell ref="A374:A375"/>
    <mergeCell ref="C374:C375"/>
    <mergeCell ref="A377:A379"/>
    <mergeCell ref="C377:C379"/>
    <mergeCell ref="A380:A383"/>
    <mergeCell ref="A385:A387"/>
    <mergeCell ref="C385:C387"/>
    <mergeCell ref="A388:A390"/>
    <mergeCell ref="C388:C390"/>
    <mergeCell ref="A391:A393"/>
    <mergeCell ref="C391:C393"/>
    <mergeCell ref="A394:A396"/>
    <mergeCell ref="C394:C396"/>
    <mergeCell ref="A397:A398"/>
    <mergeCell ref="C397:C398"/>
    <mergeCell ref="A401:A403"/>
    <mergeCell ref="C401:C403"/>
    <mergeCell ref="A404:A406"/>
    <mergeCell ref="C404:C406"/>
    <mergeCell ref="A407:A409"/>
    <mergeCell ref="C407:C409"/>
    <mergeCell ref="A410:A412"/>
    <mergeCell ref="C410:C412"/>
    <mergeCell ref="A413:A415"/>
    <mergeCell ref="C413:C415"/>
    <mergeCell ref="A416:A418"/>
    <mergeCell ref="C416:C418"/>
    <mergeCell ref="A420:A422"/>
    <mergeCell ref="C420:C422"/>
    <mergeCell ref="A423:A425"/>
    <mergeCell ref="C423:C425"/>
    <mergeCell ref="A426:A428"/>
    <mergeCell ref="C426:C428"/>
    <mergeCell ref="A429:A431"/>
    <mergeCell ref="C429:C431"/>
    <mergeCell ref="A432:A434"/>
    <mergeCell ref="C432:C4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31.25"/>
    <col collapsed="false" customWidth="true" hidden="false" outlineLevel="0" max="3" min="3" style="0" width="7.75"/>
    <col collapsed="false" customWidth="true" hidden="false" outlineLevel="0" max="4" min="4" style="0" width="17.24"/>
    <col collapsed="false" customWidth="true" hidden="false" outlineLevel="0" max="7" min="5" style="0" width="7.75"/>
    <col collapsed="false" customWidth="true" hidden="false" outlineLevel="0" max="10" min="8" style="0" width="8.24"/>
    <col collapsed="false" customWidth="true" hidden="false" outlineLevel="0" max="64" min="11" style="0" width="7.75"/>
  </cols>
  <sheetData>
    <row r="2" customFormat="false" ht="15" hidden="false" customHeight="true" outlineLevel="0" collapsed="false">
      <c r="A2" s="89" t="s">
        <v>1723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5.75" hidden="false" customHeight="true" outlineLevel="0" collapsed="false">
      <c r="A3" s="90" t="s">
        <v>1724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15.75" hidden="false" customHeight="true" outlineLevel="0" collapsed="false">
      <c r="A4" s="91" t="s">
        <v>1725</v>
      </c>
      <c r="B4" s="91"/>
      <c r="C4" s="91"/>
      <c r="D4" s="91"/>
      <c r="E4" s="91"/>
      <c r="F4" s="91"/>
      <c r="G4" s="91"/>
      <c r="H4" s="91"/>
      <c r="I4" s="91"/>
      <c r="J4" s="91"/>
    </row>
    <row r="5" customFormat="false" ht="18.75" hidden="false" customHeight="true" outlineLevel="0" collapsed="false">
      <c r="A5" s="92"/>
    </row>
    <row r="6" customFormat="false" ht="14.25" hidden="false" customHeight="true" outlineLevel="0" collapsed="false">
      <c r="A6" s="93" t="s">
        <v>2</v>
      </c>
      <c r="B6" s="93" t="s">
        <v>1726</v>
      </c>
      <c r="C6" s="93" t="s">
        <v>1727</v>
      </c>
      <c r="D6" s="93" t="s">
        <v>1728</v>
      </c>
      <c r="E6" s="93" t="s">
        <v>1729</v>
      </c>
      <c r="F6" s="93"/>
      <c r="G6" s="93" t="s">
        <v>1730</v>
      </c>
      <c r="H6" s="93" t="s">
        <v>1731</v>
      </c>
      <c r="I6" s="93"/>
      <c r="J6" s="93"/>
    </row>
    <row r="7" customFormat="false" ht="14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</row>
    <row r="8" customFormat="false" ht="14.25" hidden="false" customHeight="true" outlineLevel="0" collapsed="false">
      <c r="A8" s="93"/>
      <c r="B8" s="93"/>
      <c r="C8" s="93"/>
      <c r="D8" s="93"/>
      <c r="E8" s="93" t="s">
        <v>1732</v>
      </c>
      <c r="F8" s="93" t="s">
        <v>1733</v>
      </c>
      <c r="G8" s="93"/>
      <c r="H8" s="93"/>
      <c r="I8" s="93"/>
      <c r="J8" s="93"/>
    </row>
    <row r="9" customFormat="false" ht="14.25" hidden="false" customHeight="true" outlineLevel="0" collapsed="false">
      <c r="A9" s="93"/>
      <c r="B9" s="93"/>
      <c r="C9" s="93"/>
      <c r="D9" s="93"/>
      <c r="E9" s="93"/>
      <c r="F9" s="93"/>
      <c r="G9" s="93"/>
      <c r="H9" s="93" t="s">
        <v>1734</v>
      </c>
      <c r="I9" s="93" t="s">
        <v>1735</v>
      </c>
      <c r="J9" s="93" t="s">
        <v>1736</v>
      </c>
    </row>
    <row r="10" customFormat="false" ht="14.2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</row>
    <row r="11" customFormat="false" ht="14.25" hidden="false" customHeight="true" outlineLevel="0" collapsed="false">
      <c r="A11" s="94" t="s">
        <v>1737</v>
      </c>
      <c r="B11" s="94"/>
      <c r="C11" s="94"/>
      <c r="D11" s="94"/>
      <c r="E11" s="94"/>
      <c r="F11" s="94"/>
      <c r="G11" s="94"/>
      <c r="H11" s="94"/>
      <c r="I11" s="94"/>
      <c r="J11" s="94"/>
    </row>
    <row r="12" customFormat="false" ht="14.25" hidden="false" customHeight="true" outlineLevel="0" collapsed="false">
      <c r="A12" s="95" t="s">
        <v>1738</v>
      </c>
      <c r="B12" s="96" t="s">
        <v>1739</v>
      </c>
      <c r="C12" s="97" t="s">
        <v>1740</v>
      </c>
      <c r="D12" s="97" t="s">
        <v>1741</v>
      </c>
      <c r="E12" s="95" t="s">
        <v>1742</v>
      </c>
      <c r="F12" s="95" t="s">
        <v>1743</v>
      </c>
      <c r="G12" s="98" t="n">
        <v>1.5</v>
      </c>
      <c r="H12" s="99" t="n">
        <v>0.7</v>
      </c>
      <c r="I12" s="99" t="n">
        <v>0.8</v>
      </c>
      <c r="J12" s="99"/>
    </row>
    <row r="13" customFormat="false" ht="25.5" hidden="false" customHeight="true" outlineLevel="0" collapsed="false">
      <c r="A13" s="95" t="s">
        <v>1744</v>
      </c>
      <c r="B13" s="100" t="s">
        <v>1745</v>
      </c>
      <c r="C13" s="97" t="s">
        <v>1746</v>
      </c>
      <c r="D13" s="97" t="s">
        <v>1747</v>
      </c>
      <c r="E13" s="95" t="s">
        <v>1742</v>
      </c>
      <c r="F13" s="95" t="s">
        <v>1748</v>
      </c>
      <c r="G13" s="99" t="n">
        <v>2.95</v>
      </c>
      <c r="H13" s="99"/>
      <c r="I13" s="99" t="n">
        <v>2.95</v>
      </c>
      <c r="J13" s="99"/>
    </row>
    <row r="14" customFormat="false" ht="14.25" hidden="false" customHeight="true" outlineLevel="0" collapsed="false">
      <c r="A14" s="95" t="s">
        <v>1749</v>
      </c>
      <c r="B14" s="96" t="s">
        <v>1750</v>
      </c>
      <c r="C14" s="97" t="s">
        <v>1751</v>
      </c>
      <c r="D14" s="97" t="s">
        <v>1752</v>
      </c>
      <c r="E14" s="95" t="s">
        <v>1742</v>
      </c>
      <c r="F14" s="95" t="s">
        <v>1743</v>
      </c>
      <c r="G14" s="99" t="n">
        <v>1.5</v>
      </c>
      <c r="H14" s="99"/>
      <c r="I14" s="99" t="n">
        <v>1.5</v>
      </c>
      <c r="J14" s="99"/>
    </row>
    <row r="15" customFormat="false" ht="14.25" hidden="false" customHeight="true" outlineLevel="0" collapsed="false">
      <c r="A15" s="95" t="s">
        <v>1753</v>
      </c>
      <c r="B15" s="96" t="s">
        <v>1754</v>
      </c>
      <c r="C15" s="97" t="s">
        <v>1755</v>
      </c>
      <c r="D15" s="97" t="s">
        <v>1756</v>
      </c>
      <c r="E15" s="95" t="s">
        <v>1742</v>
      </c>
      <c r="F15" s="95" t="s">
        <v>1757</v>
      </c>
      <c r="G15" s="99" t="n">
        <v>1.4</v>
      </c>
      <c r="H15" s="99"/>
      <c r="I15" s="99" t="n">
        <v>0.6</v>
      </c>
      <c r="J15" s="99" t="n">
        <v>0.8</v>
      </c>
    </row>
    <row r="16" customFormat="false" ht="14.25" hidden="false" customHeight="true" outlineLevel="0" collapsed="false">
      <c r="A16" s="95" t="s">
        <v>1758</v>
      </c>
      <c r="B16" s="96" t="s">
        <v>1759</v>
      </c>
      <c r="C16" s="97" t="s">
        <v>1760</v>
      </c>
      <c r="D16" s="97" t="s">
        <v>1761</v>
      </c>
      <c r="E16" s="95" t="s">
        <v>1742</v>
      </c>
      <c r="F16" s="95" t="s">
        <v>1762</v>
      </c>
      <c r="G16" s="99" t="n">
        <v>3.4</v>
      </c>
      <c r="H16" s="99"/>
      <c r="I16" s="99" t="n">
        <v>1.4</v>
      </c>
      <c r="J16" s="99" t="n">
        <v>2</v>
      </c>
    </row>
    <row r="17" customFormat="false" ht="25.5" hidden="false" customHeight="true" outlineLevel="0" collapsed="false">
      <c r="A17" s="95" t="s">
        <v>1763</v>
      </c>
      <c r="B17" s="100" t="s">
        <v>1764</v>
      </c>
      <c r="C17" s="97" t="s">
        <v>1765</v>
      </c>
      <c r="D17" s="97" t="s">
        <v>1766</v>
      </c>
      <c r="E17" s="95" t="s">
        <v>1742</v>
      </c>
      <c r="F17" s="95" t="s">
        <v>1767</v>
      </c>
      <c r="G17" s="98" t="n">
        <v>3</v>
      </c>
      <c r="H17" s="99"/>
      <c r="I17" s="99" t="n">
        <v>3</v>
      </c>
      <c r="J17" s="99"/>
    </row>
    <row r="18" customFormat="false" ht="25.5" hidden="false" customHeight="true" outlineLevel="0" collapsed="false">
      <c r="A18" s="95" t="s">
        <v>1768</v>
      </c>
      <c r="B18" s="100" t="s">
        <v>1769</v>
      </c>
      <c r="C18" s="97" t="s">
        <v>1770</v>
      </c>
      <c r="D18" s="97" t="s">
        <v>1771</v>
      </c>
      <c r="E18" s="95" t="s">
        <v>1742</v>
      </c>
      <c r="F18" s="95" t="s">
        <v>1772</v>
      </c>
      <c r="G18" s="99" t="n">
        <v>2</v>
      </c>
      <c r="H18" s="99"/>
      <c r="I18" s="99" t="n">
        <v>2</v>
      </c>
      <c r="J18" s="99"/>
    </row>
    <row r="19" customFormat="false" ht="25.5" hidden="false" customHeight="true" outlineLevel="0" collapsed="false">
      <c r="A19" s="95" t="s">
        <v>1773</v>
      </c>
      <c r="B19" s="100" t="s">
        <v>1774</v>
      </c>
      <c r="C19" s="97" t="s">
        <v>1775</v>
      </c>
      <c r="D19" s="97" t="s">
        <v>1776</v>
      </c>
      <c r="E19" s="95" t="s">
        <v>1742</v>
      </c>
      <c r="F19" s="95" t="s">
        <v>1777</v>
      </c>
      <c r="G19" s="99" t="n">
        <v>5.3</v>
      </c>
      <c r="H19" s="99"/>
      <c r="I19" s="99" t="n">
        <v>5.3</v>
      </c>
      <c r="J19" s="99"/>
    </row>
    <row r="20" customFormat="false" ht="14.25" hidden="false" customHeight="true" outlineLevel="0" collapsed="false">
      <c r="A20" s="95" t="s">
        <v>1778</v>
      </c>
      <c r="B20" s="101" t="s">
        <v>1779</v>
      </c>
      <c r="C20" s="97" t="s">
        <v>1780</v>
      </c>
      <c r="D20" s="97" t="s">
        <v>1781</v>
      </c>
      <c r="E20" s="102" t="s">
        <v>1742</v>
      </c>
      <c r="F20" s="102" t="s">
        <v>1782</v>
      </c>
      <c r="G20" s="103" t="n">
        <v>0.5</v>
      </c>
      <c r="H20" s="103"/>
      <c r="I20" s="103"/>
      <c r="J20" s="103" t="n">
        <v>0.5</v>
      </c>
    </row>
    <row r="21" customFormat="false" ht="14.25" hidden="false" customHeight="true" outlineLevel="0" collapsed="false">
      <c r="A21" s="95" t="s">
        <v>1783</v>
      </c>
      <c r="B21" s="101" t="s">
        <v>1784</v>
      </c>
      <c r="C21" s="97" t="s">
        <v>1785</v>
      </c>
      <c r="D21" s="97" t="s">
        <v>1786</v>
      </c>
      <c r="E21" s="102" t="s">
        <v>1742</v>
      </c>
      <c r="F21" s="102" t="s">
        <v>1787</v>
      </c>
      <c r="G21" s="103" t="n">
        <v>0.25</v>
      </c>
      <c r="H21" s="103"/>
      <c r="I21" s="103"/>
      <c r="J21" s="103" t="n">
        <v>0.25</v>
      </c>
    </row>
    <row r="22" customFormat="false" ht="14.25" hidden="false" customHeight="true" outlineLevel="0" collapsed="false">
      <c r="A22" s="95" t="s">
        <v>1788</v>
      </c>
      <c r="B22" s="104" t="s">
        <v>1789</v>
      </c>
      <c r="C22" s="97" t="s">
        <v>1790</v>
      </c>
      <c r="D22" s="97" t="s">
        <v>1791</v>
      </c>
      <c r="E22" s="102" t="s">
        <v>1742</v>
      </c>
      <c r="F22" s="102" t="s">
        <v>1792</v>
      </c>
      <c r="G22" s="103" t="n">
        <v>0.75</v>
      </c>
      <c r="H22" s="103"/>
      <c r="I22" s="103"/>
      <c r="J22" s="103" t="n">
        <v>0.75</v>
      </c>
    </row>
    <row r="23" customFormat="false" ht="14.25" hidden="false" customHeight="true" outlineLevel="0" collapsed="false">
      <c r="A23" s="95" t="s">
        <v>1793</v>
      </c>
      <c r="B23" s="104" t="s">
        <v>1794</v>
      </c>
      <c r="C23" s="97" t="s">
        <v>1795</v>
      </c>
      <c r="D23" s="97" t="s">
        <v>1796</v>
      </c>
      <c r="E23" s="102" t="s">
        <v>1742</v>
      </c>
      <c r="F23" s="102" t="s">
        <v>1797</v>
      </c>
      <c r="G23" s="103" t="n">
        <v>3.55</v>
      </c>
      <c r="H23" s="103"/>
      <c r="I23" s="103"/>
      <c r="J23" s="103" t="n">
        <v>3.55</v>
      </c>
    </row>
    <row r="24" customFormat="false" ht="14.25" hidden="false" customHeight="true" outlineLevel="0" collapsed="false">
      <c r="A24" s="95" t="s">
        <v>1798</v>
      </c>
      <c r="B24" s="105" t="s">
        <v>1799</v>
      </c>
      <c r="C24" s="97" t="s">
        <v>1800</v>
      </c>
      <c r="D24" s="97" t="s">
        <v>1801</v>
      </c>
      <c r="E24" s="97" t="s">
        <v>1742</v>
      </c>
      <c r="F24" s="97" t="s">
        <v>1802</v>
      </c>
      <c r="G24" s="106" t="n">
        <v>4</v>
      </c>
      <c r="H24" s="106"/>
      <c r="I24" s="106" t="n">
        <v>2.8</v>
      </c>
      <c r="J24" s="106" t="n">
        <v>1.2</v>
      </c>
    </row>
    <row r="25" customFormat="false" ht="14.25" hidden="false" customHeight="true" outlineLevel="0" collapsed="false">
      <c r="A25" s="95" t="s">
        <v>1803</v>
      </c>
      <c r="B25" s="107" t="s">
        <v>1804</v>
      </c>
      <c r="C25" s="97" t="s">
        <v>1805</v>
      </c>
      <c r="D25" s="97" t="s">
        <v>1806</v>
      </c>
      <c r="E25" s="97" t="s">
        <v>1742</v>
      </c>
      <c r="F25" s="97" t="s">
        <v>1807</v>
      </c>
      <c r="G25" s="106" t="n">
        <v>1.8</v>
      </c>
      <c r="H25" s="106"/>
      <c r="I25" s="106" t="n">
        <v>1.8</v>
      </c>
      <c r="J25" s="106"/>
    </row>
    <row r="26" customFormat="false" ht="14.25" hidden="false" customHeight="true" outlineLevel="0" collapsed="false">
      <c r="A26" s="95" t="s">
        <v>1808</v>
      </c>
      <c r="B26" s="105" t="s">
        <v>1809</v>
      </c>
      <c r="C26" s="97" t="s">
        <v>1810</v>
      </c>
      <c r="D26" s="97" t="s">
        <v>1811</v>
      </c>
      <c r="E26" s="97" t="s">
        <v>1742</v>
      </c>
      <c r="F26" s="97" t="s">
        <v>1812</v>
      </c>
      <c r="G26" s="106" t="n">
        <v>2.3</v>
      </c>
      <c r="H26" s="106" t="n">
        <v>1</v>
      </c>
      <c r="I26" s="106" t="n">
        <v>1.3</v>
      </c>
      <c r="J26" s="106"/>
    </row>
    <row r="27" customFormat="false" ht="14.25" hidden="false" customHeight="true" outlineLevel="0" collapsed="false">
      <c r="A27" s="95" t="s">
        <v>1813</v>
      </c>
      <c r="B27" s="105" t="s">
        <v>1814</v>
      </c>
      <c r="C27" s="97" t="s">
        <v>1815</v>
      </c>
      <c r="D27" s="97" t="s">
        <v>1816</v>
      </c>
      <c r="E27" s="97" t="s">
        <v>1742</v>
      </c>
      <c r="F27" s="97" t="s">
        <v>1817</v>
      </c>
      <c r="G27" s="106" t="n">
        <v>3.5</v>
      </c>
      <c r="H27" s="106" t="n">
        <v>0.5</v>
      </c>
      <c r="I27" s="106" t="n">
        <v>3</v>
      </c>
      <c r="J27" s="106"/>
    </row>
    <row r="28" customFormat="false" ht="14.25" hidden="false" customHeight="true" outlineLevel="0" collapsed="false">
      <c r="A28" s="95" t="s">
        <v>1818</v>
      </c>
      <c r="B28" s="107" t="s">
        <v>1819</v>
      </c>
      <c r="C28" s="97" t="s">
        <v>1820</v>
      </c>
      <c r="D28" s="97" t="s">
        <v>1821</v>
      </c>
      <c r="E28" s="97" t="s">
        <v>1742</v>
      </c>
      <c r="F28" s="97" t="s">
        <v>1812</v>
      </c>
      <c r="G28" s="106" t="n">
        <v>2.3</v>
      </c>
      <c r="H28" s="106" t="n">
        <v>0.1</v>
      </c>
      <c r="I28" s="106" t="n">
        <v>2.2</v>
      </c>
      <c r="J28" s="106"/>
    </row>
    <row r="29" customFormat="false" ht="25.5" hidden="false" customHeight="true" outlineLevel="0" collapsed="false">
      <c r="A29" s="95" t="s">
        <v>1822</v>
      </c>
      <c r="B29" s="105" t="s">
        <v>1823</v>
      </c>
      <c r="C29" s="97" t="s">
        <v>1824</v>
      </c>
      <c r="D29" s="97" t="s">
        <v>1825</v>
      </c>
      <c r="E29" s="97" t="s">
        <v>1742</v>
      </c>
      <c r="F29" s="97" t="s">
        <v>1826</v>
      </c>
      <c r="G29" s="106" t="n">
        <v>4.8</v>
      </c>
      <c r="H29" s="106"/>
      <c r="I29" s="106"/>
      <c r="J29" s="106" t="n">
        <v>4.8</v>
      </c>
    </row>
    <row r="30" customFormat="false" ht="25.5" hidden="false" customHeight="true" outlineLevel="0" collapsed="false">
      <c r="A30" s="95" t="s">
        <v>1827</v>
      </c>
      <c r="B30" s="105" t="s">
        <v>1828</v>
      </c>
      <c r="C30" s="97" t="s">
        <v>1829</v>
      </c>
      <c r="D30" s="97" t="s">
        <v>1830</v>
      </c>
      <c r="E30" s="97" t="s">
        <v>1742</v>
      </c>
      <c r="F30" s="97" t="s">
        <v>1802</v>
      </c>
      <c r="G30" s="106" t="n">
        <v>4</v>
      </c>
      <c r="H30" s="106"/>
      <c r="I30" s="106" t="n">
        <v>4</v>
      </c>
      <c r="J30" s="106"/>
    </row>
    <row r="31" customFormat="false" ht="25.5" hidden="false" customHeight="true" outlineLevel="0" collapsed="false">
      <c r="A31" s="95" t="s">
        <v>1831</v>
      </c>
      <c r="B31" s="100" t="s">
        <v>1832</v>
      </c>
      <c r="C31" s="97" t="s">
        <v>1833</v>
      </c>
      <c r="D31" s="97" t="s">
        <v>1834</v>
      </c>
      <c r="E31" s="97" t="s">
        <v>1742</v>
      </c>
      <c r="F31" s="97" t="s">
        <v>1835</v>
      </c>
      <c r="G31" s="106" t="n">
        <v>7.5</v>
      </c>
      <c r="H31" s="106"/>
      <c r="I31" s="106" t="n">
        <v>7.5</v>
      </c>
      <c r="J31" s="106"/>
    </row>
    <row r="32" customFormat="false" ht="25.5" hidden="false" customHeight="true" outlineLevel="0" collapsed="false">
      <c r="A32" s="95" t="s">
        <v>1836</v>
      </c>
      <c r="B32" s="105" t="s">
        <v>1837</v>
      </c>
      <c r="C32" s="97" t="s">
        <v>1838</v>
      </c>
      <c r="D32" s="97" t="s">
        <v>1839</v>
      </c>
      <c r="E32" s="97" t="s">
        <v>1742</v>
      </c>
      <c r="F32" s="97" t="s">
        <v>1840</v>
      </c>
      <c r="G32" s="106" t="n">
        <v>0.85</v>
      </c>
      <c r="H32" s="106"/>
      <c r="I32" s="106" t="n">
        <v>0.85</v>
      </c>
      <c r="J32" s="106"/>
    </row>
    <row r="33" customFormat="false" ht="25.5" hidden="false" customHeight="true" outlineLevel="0" collapsed="false">
      <c r="A33" s="95" t="s">
        <v>1841</v>
      </c>
      <c r="B33" s="105" t="s">
        <v>1842</v>
      </c>
      <c r="C33" s="97" t="s">
        <v>1843</v>
      </c>
      <c r="D33" s="97" t="s">
        <v>1844</v>
      </c>
      <c r="E33" s="97" t="s">
        <v>1742</v>
      </c>
      <c r="F33" s="97" t="s">
        <v>1845</v>
      </c>
      <c r="G33" s="106" t="n">
        <v>1.7</v>
      </c>
      <c r="H33" s="106"/>
      <c r="I33" s="106"/>
      <c r="J33" s="106" t="n">
        <v>1.7</v>
      </c>
    </row>
    <row r="34" customFormat="false" ht="25.5" hidden="false" customHeight="true" outlineLevel="0" collapsed="false">
      <c r="A34" s="95" t="s">
        <v>1846</v>
      </c>
      <c r="B34" s="105" t="s">
        <v>1847</v>
      </c>
      <c r="C34" s="97" t="s">
        <v>1848</v>
      </c>
      <c r="D34" s="97" t="s">
        <v>1849</v>
      </c>
      <c r="E34" s="97" t="s">
        <v>1742</v>
      </c>
      <c r="F34" s="97" t="s">
        <v>1767</v>
      </c>
      <c r="G34" s="106" t="n">
        <v>3</v>
      </c>
      <c r="H34" s="106"/>
      <c r="I34" s="106" t="n">
        <v>3</v>
      </c>
      <c r="J34" s="106"/>
    </row>
    <row r="35" customFormat="false" ht="14.25" hidden="false" customHeight="true" outlineLevel="0" collapsed="false">
      <c r="A35" s="95" t="s">
        <v>1850</v>
      </c>
      <c r="B35" s="105" t="s">
        <v>1851</v>
      </c>
      <c r="C35" s="97" t="s">
        <v>1852</v>
      </c>
      <c r="D35" s="97" t="s">
        <v>1853</v>
      </c>
      <c r="E35" s="97" t="s">
        <v>1742</v>
      </c>
      <c r="F35" s="97" t="s">
        <v>1802</v>
      </c>
      <c r="G35" s="106" t="n">
        <v>4</v>
      </c>
      <c r="H35" s="106"/>
      <c r="I35" s="106" t="n">
        <v>2</v>
      </c>
      <c r="J35" s="106" t="n">
        <v>2</v>
      </c>
    </row>
    <row r="36" customFormat="false" ht="14.25" hidden="false" customHeight="true" outlineLevel="0" collapsed="false">
      <c r="A36" s="95" t="s">
        <v>1854</v>
      </c>
      <c r="B36" s="105" t="s">
        <v>1855</v>
      </c>
      <c r="C36" s="97" t="s">
        <v>1856</v>
      </c>
      <c r="D36" s="97" t="s">
        <v>1857</v>
      </c>
      <c r="E36" s="97" t="s">
        <v>1742</v>
      </c>
      <c r="F36" s="97" t="s">
        <v>1858</v>
      </c>
      <c r="G36" s="106" t="n">
        <v>8.1</v>
      </c>
      <c r="H36" s="106" t="n">
        <v>1</v>
      </c>
      <c r="I36" s="106" t="n">
        <v>7.1</v>
      </c>
      <c r="J36" s="106"/>
    </row>
    <row r="37" customFormat="false" ht="24" hidden="false" customHeight="true" outlineLevel="0" collapsed="false">
      <c r="A37" s="95" t="s">
        <v>1859</v>
      </c>
      <c r="B37" s="102" t="s">
        <v>1860</v>
      </c>
      <c r="C37" s="97" t="s">
        <v>1861</v>
      </c>
      <c r="D37" s="97" t="s">
        <v>1862</v>
      </c>
      <c r="E37" s="102" t="s">
        <v>1742</v>
      </c>
      <c r="F37" s="102" t="s">
        <v>1863</v>
      </c>
      <c r="G37" s="103" t="n">
        <v>2.5</v>
      </c>
      <c r="H37" s="103"/>
      <c r="I37" s="103" t="n">
        <v>1</v>
      </c>
      <c r="J37" s="108" t="n">
        <v>1.5</v>
      </c>
    </row>
    <row r="38" customFormat="false" ht="24" hidden="false" customHeight="true" outlineLevel="0" collapsed="false">
      <c r="A38" s="95" t="s">
        <v>1864</v>
      </c>
      <c r="B38" s="102" t="s">
        <v>1865</v>
      </c>
      <c r="C38" s="97" t="s">
        <v>1866</v>
      </c>
      <c r="D38" s="97" t="s">
        <v>1867</v>
      </c>
      <c r="E38" s="102" t="s">
        <v>1742</v>
      </c>
      <c r="F38" s="102" t="s">
        <v>1863</v>
      </c>
      <c r="G38" s="103" t="n">
        <v>2.5</v>
      </c>
      <c r="H38" s="103"/>
      <c r="I38" s="103"/>
      <c r="J38" s="103" t="n">
        <v>2.5</v>
      </c>
    </row>
    <row r="39" customFormat="false" ht="14.25" hidden="false" customHeight="true" outlineLevel="0" collapsed="false">
      <c r="A39" s="95" t="s">
        <v>1868</v>
      </c>
      <c r="B39" s="102" t="s">
        <v>1869</v>
      </c>
      <c r="C39" s="97" t="s">
        <v>1870</v>
      </c>
      <c r="D39" s="97" t="s">
        <v>1871</v>
      </c>
      <c r="E39" s="102" t="s">
        <v>1742</v>
      </c>
      <c r="F39" s="102" t="s">
        <v>1802</v>
      </c>
      <c r="G39" s="103" t="n">
        <v>4</v>
      </c>
      <c r="H39" s="103"/>
      <c r="I39" s="103"/>
      <c r="J39" s="103" t="n">
        <v>4</v>
      </c>
    </row>
    <row r="40" customFormat="false" ht="14.25" hidden="false" customHeight="true" outlineLevel="0" collapsed="false">
      <c r="A40" s="95" t="s">
        <v>1872</v>
      </c>
      <c r="B40" s="107" t="s">
        <v>1873</v>
      </c>
      <c r="C40" s="97" t="s">
        <v>1874</v>
      </c>
      <c r="D40" s="97" t="s">
        <v>1875</v>
      </c>
      <c r="E40" s="97" t="s">
        <v>1742</v>
      </c>
      <c r="F40" s="97" t="s">
        <v>1743</v>
      </c>
      <c r="G40" s="106" t="n">
        <v>1.5</v>
      </c>
      <c r="H40" s="106"/>
      <c r="I40" s="106" t="n">
        <v>0.5</v>
      </c>
      <c r="J40" s="106" t="n">
        <v>1</v>
      </c>
    </row>
    <row r="41" customFormat="false" ht="14.25" hidden="false" customHeight="true" outlineLevel="0" collapsed="false">
      <c r="A41" s="95" t="s">
        <v>1876</v>
      </c>
      <c r="B41" s="107" t="s">
        <v>1877</v>
      </c>
      <c r="C41" s="97" t="s">
        <v>1878</v>
      </c>
      <c r="D41" s="97" t="s">
        <v>1879</v>
      </c>
      <c r="E41" s="97" t="s">
        <v>1742</v>
      </c>
      <c r="F41" s="97" t="s">
        <v>1772</v>
      </c>
      <c r="G41" s="106" t="n">
        <v>2</v>
      </c>
      <c r="H41" s="106" t="n">
        <v>0.4</v>
      </c>
      <c r="I41" s="106" t="n">
        <v>1.6</v>
      </c>
      <c r="J41" s="106"/>
    </row>
    <row r="42" customFormat="false" ht="14.25" hidden="false" customHeight="true" outlineLevel="0" collapsed="false">
      <c r="A42" s="95" t="s">
        <v>1880</v>
      </c>
      <c r="B42" s="105" t="s">
        <v>1881</v>
      </c>
      <c r="C42" s="97" t="s">
        <v>1882</v>
      </c>
      <c r="D42" s="97" t="s">
        <v>1883</v>
      </c>
      <c r="E42" s="97" t="s">
        <v>1742</v>
      </c>
      <c r="F42" s="97" t="s">
        <v>1802</v>
      </c>
      <c r="G42" s="106" t="n">
        <v>4</v>
      </c>
      <c r="H42" s="106" t="n">
        <v>0.5</v>
      </c>
      <c r="I42" s="106" t="n">
        <v>3.5</v>
      </c>
      <c r="J42" s="106"/>
    </row>
    <row r="43" customFormat="false" ht="14.25" hidden="false" customHeight="true" outlineLevel="0" collapsed="false">
      <c r="A43" s="95" t="s">
        <v>1884</v>
      </c>
      <c r="B43" s="107" t="s">
        <v>1885</v>
      </c>
      <c r="C43" s="97" t="s">
        <v>1886</v>
      </c>
      <c r="D43" s="97" t="s">
        <v>1887</v>
      </c>
      <c r="E43" s="97" t="s">
        <v>1742</v>
      </c>
      <c r="F43" s="97" t="s">
        <v>1743</v>
      </c>
      <c r="G43" s="106" t="n">
        <v>1.5</v>
      </c>
      <c r="H43" s="106"/>
      <c r="I43" s="106" t="n">
        <v>1.5</v>
      </c>
      <c r="J43" s="106"/>
    </row>
    <row r="44" customFormat="false" ht="25.5" hidden="false" customHeight="true" outlineLevel="0" collapsed="false">
      <c r="A44" s="95" t="s">
        <v>1888</v>
      </c>
      <c r="B44" s="105" t="s">
        <v>1889</v>
      </c>
      <c r="C44" s="97" t="s">
        <v>1890</v>
      </c>
      <c r="D44" s="97" t="s">
        <v>1891</v>
      </c>
      <c r="E44" s="97" t="s">
        <v>1742</v>
      </c>
      <c r="F44" s="97" t="s">
        <v>1892</v>
      </c>
      <c r="G44" s="106" t="n">
        <v>1.9</v>
      </c>
      <c r="H44" s="106"/>
      <c r="I44" s="106" t="n">
        <v>1.9</v>
      </c>
      <c r="J44" s="106"/>
    </row>
    <row r="45" customFormat="false" ht="38.25" hidden="false" customHeight="true" outlineLevel="0" collapsed="false">
      <c r="A45" s="95" t="s">
        <v>1893</v>
      </c>
      <c r="B45" s="105" t="s">
        <v>1894</v>
      </c>
      <c r="C45" s="97" t="s">
        <v>1895</v>
      </c>
      <c r="D45" s="97" t="s">
        <v>1896</v>
      </c>
      <c r="E45" s="97" t="s">
        <v>1742</v>
      </c>
      <c r="F45" s="97" t="s">
        <v>1802</v>
      </c>
      <c r="G45" s="106" t="n">
        <v>4</v>
      </c>
      <c r="H45" s="106"/>
      <c r="I45" s="106" t="n">
        <v>4</v>
      </c>
      <c r="J45" s="106"/>
    </row>
    <row r="46" customFormat="false" ht="25.5" hidden="false" customHeight="true" outlineLevel="0" collapsed="false">
      <c r="A46" s="95" t="s">
        <v>1897</v>
      </c>
      <c r="B46" s="105" t="s">
        <v>1898</v>
      </c>
      <c r="C46" s="97" t="s">
        <v>1899</v>
      </c>
      <c r="D46" s="97" t="s">
        <v>1900</v>
      </c>
      <c r="E46" s="97" t="s">
        <v>1742</v>
      </c>
      <c r="F46" s="97" t="s">
        <v>1845</v>
      </c>
      <c r="G46" s="106" t="n">
        <v>1.7</v>
      </c>
      <c r="H46" s="106" t="n">
        <v>0.3</v>
      </c>
      <c r="I46" s="106" t="n">
        <v>1.4</v>
      </c>
      <c r="J46" s="106"/>
    </row>
    <row r="47" customFormat="false" ht="25.5" hidden="false" customHeight="true" outlineLevel="0" collapsed="false">
      <c r="A47" s="95" t="s">
        <v>1901</v>
      </c>
      <c r="B47" s="105" t="s">
        <v>1902</v>
      </c>
      <c r="C47" s="97" t="s">
        <v>1903</v>
      </c>
      <c r="D47" s="97" t="s">
        <v>1904</v>
      </c>
      <c r="E47" s="97" t="s">
        <v>1742</v>
      </c>
      <c r="F47" s="97" t="s">
        <v>1772</v>
      </c>
      <c r="G47" s="106" t="n">
        <v>2</v>
      </c>
      <c r="H47" s="106"/>
      <c r="I47" s="106"/>
      <c r="J47" s="106" t="n">
        <v>2</v>
      </c>
    </row>
    <row r="48" customFormat="false" ht="14.25" hidden="false" customHeight="true" outlineLevel="0" collapsed="false">
      <c r="A48" s="95" t="s">
        <v>1905</v>
      </c>
      <c r="B48" s="107" t="s">
        <v>1906</v>
      </c>
      <c r="C48" s="97" t="s">
        <v>1907</v>
      </c>
      <c r="D48" s="97" t="s">
        <v>1908</v>
      </c>
      <c r="E48" s="97" t="s">
        <v>1742</v>
      </c>
      <c r="F48" s="97" t="s">
        <v>1772</v>
      </c>
      <c r="G48" s="106" t="n">
        <v>2</v>
      </c>
      <c r="H48" s="106"/>
      <c r="I48" s="106" t="n">
        <v>2</v>
      </c>
      <c r="J48" s="106"/>
    </row>
    <row r="49" customFormat="false" ht="14.25" hidden="false" customHeight="true" outlineLevel="0" collapsed="false">
      <c r="A49" s="95" t="s">
        <v>1909</v>
      </c>
      <c r="B49" s="107" t="s">
        <v>1910</v>
      </c>
      <c r="C49" s="97" t="s">
        <v>1911</v>
      </c>
      <c r="D49" s="97" t="s">
        <v>1912</v>
      </c>
      <c r="E49" s="97" t="s">
        <v>1742</v>
      </c>
      <c r="F49" s="97" t="s">
        <v>1812</v>
      </c>
      <c r="G49" s="106" t="n">
        <v>2.3</v>
      </c>
      <c r="H49" s="106"/>
      <c r="I49" s="106" t="n">
        <v>1</v>
      </c>
      <c r="J49" s="106" t="n">
        <v>1.3</v>
      </c>
    </row>
    <row r="50" customFormat="false" ht="25.5" hidden="false" customHeight="true" outlineLevel="0" collapsed="false">
      <c r="A50" s="95" t="s">
        <v>1913</v>
      </c>
      <c r="B50" s="109" t="s">
        <v>1914</v>
      </c>
      <c r="C50" s="97" t="s">
        <v>1915</v>
      </c>
      <c r="D50" s="97" t="s">
        <v>1916</v>
      </c>
      <c r="E50" s="97" t="s">
        <v>1742</v>
      </c>
      <c r="F50" s="97" t="s">
        <v>1917</v>
      </c>
      <c r="G50" s="106" t="n">
        <v>2.45</v>
      </c>
      <c r="H50" s="106" t="n">
        <v>1.1</v>
      </c>
      <c r="I50" s="106" t="n">
        <v>1.35</v>
      </c>
      <c r="J50" s="106"/>
    </row>
    <row r="51" customFormat="false" ht="25.5" hidden="false" customHeight="true" outlineLevel="0" collapsed="false">
      <c r="A51" s="95" t="s">
        <v>1918</v>
      </c>
      <c r="B51" s="110" t="s">
        <v>1919</v>
      </c>
      <c r="C51" s="97" t="s">
        <v>1920</v>
      </c>
      <c r="D51" s="97" t="s">
        <v>1921</v>
      </c>
      <c r="E51" s="97" t="s">
        <v>1742</v>
      </c>
      <c r="F51" s="97" t="s">
        <v>1922</v>
      </c>
      <c r="G51" s="106" t="n">
        <v>3.1</v>
      </c>
      <c r="H51" s="106" t="n">
        <v>2.7</v>
      </c>
      <c r="I51" s="106" t="n">
        <v>0.4</v>
      </c>
      <c r="J51" s="106"/>
    </row>
    <row r="52" customFormat="false" ht="25.5" hidden="false" customHeight="true" outlineLevel="0" collapsed="false">
      <c r="A52" s="95" t="s">
        <v>1923</v>
      </c>
      <c r="B52" s="111" t="s">
        <v>1924</v>
      </c>
      <c r="C52" s="97" t="s">
        <v>1925</v>
      </c>
      <c r="D52" s="97" t="s">
        <v>1926</v>
      </c>
      <c r="E52" s="107" t="s">
        <v>1742</v>
      </c>
      <c r="F52" s="107" t="s">
        <v>1772</v>
      </c>
      <c r="G52" s="99" t="n">
        <v>2</v>
      </c>
      <c r="H52" s="99"/>
      <c r="I52" s="99" t="n">
        <v>2</v>
      </c>
      <c r="J52" s="106"/>
    </row>
    <row r="53" customFormat="false" ht="25.5" hidden="false" customHeight="true" outlineLevel="0" collapsed="false">
      <c r="A53" s="95" t="s">
        <v>1927</v>
      </c>
      <c r="B53" s="109" t="s">
        <v>1928</v>
      </c>
      <c r="C53" s="97" t="s">
        <v>1929</v>
      </c>
      <c r="D53" s="97" t="s">
        <v>1930</v>
      </c>
      <c r="E53" s="112" t="s">
        <v>1742</v>
      </c>
      <c r="F53" s="112" t="s">
        <v>1817</v>
      </c>
      <c r="G53" s="99" t="n">
        <v>3.5</v>
      </c>
      <c r="H53" s="99"/>
      <c r="I53" s="99" t="n">
        <v>3.5</v>
      </c>
      <c r="J53" s="106"/>
    </row>
    <row r="54" customFormat="false" ht="38.25" hidden="false" customHeight="true" outlineLevel="0" collapsed="false">
      <c r="A54" s="95" t="s">
        <v>1931</v>
      </c>
      <c r="B54" s="109" t="s">
        <v>1932</v>
      </c>
      <c r="C54" s="97"/>
      <c r="D54" s="97"/>
      <c r="E54" s="112" t="s">
        <v>1742</v>
      </c>
      <c r="F54" s="112" t="s">
        <v>1933</v>
      </c>
      <c r="G54" s="99" t="n">
        <v>1</v>
      </c>
      <c r="H54" s="99"/>
      <c r="I54" s="99"/>
      <c r="J54" s="106" t="n">
        <v>1</v>
      </c>
    </row>
    <row r="55" customFormat="false" ht="14.25" hidden="false" customHeight="true" outlineLevel="0" collapsed="false">
      <c r="A55" s="113"/>
      <c r="B55" s="114"/>
      <c r="C55" s="115"/>
      <c r="D55" s="115"/>
      <c r="E55" s="116"/>
      <c r="F55" s="117"/>
      <c r="G55" s="99"/>
      <c r="H55" s="99"/>
      <c r="I55" s="99"/>
      <c r="J55" s="106"/>
    </row>
    <row r="56" customFormat="false" ht="14.25" hidden="false" customHeight="true" outlineLevel="0" collapsed="false">
      <c r="A56" s="118" t="s">
        <v>1934</v>
      </c>
      <c r="B56" s="118"/>
      <c r="C56" s="118"/>
      <c r="D56" s="118"/>
      <c r="E56" s="118"/>
      <c r="F56" s="118"/>
      <c r="G56" s="119" t="n">
        <f aca="false">SUM(G12:G54)</f>
        <v>117.9</v>
      </c>
      <c r="H56" s="119" t="n">
        <f aca="false">SUM(H12:H54)</f>
        <v>8.3</v>
      </c>
      <c r="I56" s="119" t="n">
        <f aca="false">SUM(I12:I54)</f>
        <v>78.75</v>
      </c>
      <c r="J56" s="119" t="n">
        <f aca="false">SUM(J12:J54)</f>
        <v>30.85</v>
      </c>
    </row>
    <row r="57" customFormat="false" ht="14.25" hidden="false" customHeight="true" outlineLevel="0" collapsed="false">
      <c r="A57" s="120" t="s">
        <v>1935</v>
      </c>
      <c r="B57" s="120"/>
      <c r="C57" s="120"/>
      <c r="D57" s="120"/>
      <c r="E57" s="120"/>
      <c r="F57" s="120"/>
      <c r="G57" s="120"/>
      <c r="H57" s="120"/>
      <c r="I57" s="120"/>
      <c r="J57" s="120"/>
    </row>
    <row r="58" customFormat="false" ht="14.25" hidden="false" customHeight="true" outlineLevel="0" collapsed="false">
      <c r="A58" s="95" t="s">
        <v>1936</v>
      </c>
      <c r="B58" s="96" t="s">
        <v>1937</v>
      </c>
      <c r="C58" s="97" t="s">
        <v>1938</v>
      </c>
      <c r="D58" s="97" t="s">
        <v>1939</v>
      </c>
      <c r="E58" s="95" t="s">
        <v>1742</v>
      </c>
      <c r="F58" s="95" t="s">
        <v>1743</v>
      </c>
      <c r="G58" s="99" t="n">
        <v>1.5</v>
      </c>
      <c r="H58" s="99"/>
      <c r="I58" s="99" t="n">
        <v>1.5</v>
      </c>
      <c r="J58" s="121"/>
    </row>
    <row r="59" customFormat="false" ht="14.25" hidden="false" customHeight="true" outlineLevel="0" collapsed="false">
      <c r="A59" s="95" t="s">
        <v>1940</v>
      </c>
      <c r="B59" s="96" t="s">
        <v>1941</v>
      </c>
      <c r="C59" s="97" t="s">
        <v>1942</v>
      </c>
      <c r="D59" s="97" t="s">
        <v>1943</v>
      </c>
      <c r="E59" s="95" t="s">
        <v>1742</v>
      </c>
      <c r="F59" s="95" t="s">
        <v>1944</v>
      </c>
      <c r="G59" s="98" t="n">
        <v>2.9</v>
      </c>
      <c r="H59" s="99"/>
      <c r="I59" s="99" t="n">
        <v>2</v>
      </c>
      <c r="J59" s="99" t="n">
        <v>0.9</v>
      </c>
    </row>
    <row r="60" customFormat="false" ht="14.25" hidden="false" customHeight="true" outlineLevel="0" collapsed="false">
      <c r="A60" s="95" t="s">
        <v>1945</v>
      </c>
      <c r="B60" s="100" t="s">
        <v>1946</v>
      </c>
      <c r="C60" s="97" t="s">
        <v>1947</v>
      </c>
      <c r="D60" s="97" t="s">
        <v>1948</v>
      </c>
      <c r="E60" s="95" t="s">
        <v>1742</v>
      </c>
      <c r="F60" s="95" t="s">
        <v>1949</v>
      </c>
      <c r="G60" s="98" t="n">
        <v>9.2</v>
      </c>
      <c r="H60" s="121"/>
      <c r="I60" s="121" t="n">
        <v>5.6</v>
      </c>
      <c r="J60" s="121" t="n">
        <v>3.6</v>
      </c>
    </row>
    <row r="61" customFormat="false" ht="14.25" hidden="false" customHeight="true" outlineLevel="0" collapsed="false">
      <c r="A61" s="95" t="s">
        <v>1950</v>
      </c>
      <c r="B61" s="96" t="s">
        <v>1951</v>
      </c>
      <c r="C61" s="97" t="s">
        <v>1952</v>
      </c>
      <c r="D61" s="97" t="s">
        <v>1953</v>
      </c>
      <c r="E61" s="95" t="s">
        <v>1742</v>
      </c>
      <c r="F61" s="95" t="s">
        <v>1767</v>
      </c>
      <c r="G61" s="98" t="n">
        <v>3</v>
      </c>
      <c r="H61" s="121"/>
      <c r="I61" s="121" t="n">
        <v>3</v>
      </c>
      <c r="J61" s="121"/>
    </row>
    <row r="62" customFormat="false" ht="14.25" hidden="false" customHeight="true" outlineLevel="0" collapsed="false">
      <c r="A62" s="95" t="s">
        <v>1954</v>
      </c>
      <c r="B62" s="96" t="s">
        <v>1955</v>
      </c>
      <c r="C62" s="97" t="s">
        <v>1956</v>
      </c>
      <c r="D62" s="97" t="s">
        <v>1957</v>
      </c>
      <c r="E62" s="95" t="s">
        <v>1742</v>
      </c>
      <c r="F62" s="95" t="s">
        <v>1958</v>
      </c>
      <c r="G62" s="98" t="n">
        <v>3.2</v>
      </c>
      <c r="H62" s="121"/>
      <c r="I62" s="121" t="n">
        <v>2</v>
      </c>
      <c r="J62" s="121" t="n">
        <v>1.2</v>
      </c>
    </row>
    <row r="63" customFormat="false" ht="25.5" hidden="false" customHeight="true" outlineLevel="0" collapsed="false">
      <c r="A63" s="95" t="s">
        <v>1959</v>
      </c>
      <c r="B63" s="100" t="s">
        <v>1960</v>
      </c>
      <c r="C63" s="97" t="s">
        <v>1961</v>
      </c>
      <c r="D63" s="97" t="s">
        <v>1962</v>
      </c>
      <c r="E63" s="95" t="s">
        <v>1742</v>
      </c>
      <c r="F63" s="95" t="s">
        <v>1963</v>
      </c>
      <c r="G63" s="98" t="n">
        <v>1.3</v>
      </c>
      <c r="H63" s="121"/>
      <c r="I63" s="121" t="n">
        <v>1.3</v>
      </c>
      <c r="J63" s="121"/>
    </row>
    <row r="64" customFormat="false" ht="25.5" hidden="false" customHeight="true" outlineLevel="0" collapsed="false">
      <c r="A64" s="95" t="s">
        <v>1964</v>
      </c>
      <c r="B64" s="100" t="s">
        <v>1965</v>
      </c>
      <c r="C64" s="97" t="s">
        <v>1966</v>
      </c>
      <c r="D64" s="97" t="s">
        <v>1967</v>
      </c>
      <c r="E64" s="95" t="s">
        <v>1742</v>
      </c>
      <c r="F64" s="95" t="s">
        <v>1892</v>
      </c>
      <c r="G64" s="98" t="n">
        <v>1.9</v>
      </c>
      <c r="H64" s="121"/>
      <c r="I64" s="121" t="n">
        <v>1.9</v>
      </c>
      <c r="J64" s="121"/>
    </row>
    <row r="65" customFormat="false" ht="25.5" hidden="false" customHeight="true" outlineLevel="0" collapsed="false">
      <c r="A65" s="95" t="s">
        <v>1968</v>
      </c>
      <c r="B65" s="100" t="s">
        <v>1969</v>
      </c>
      <c r="C65" s="97" t="s">
        <v>1970</v>
      </c>
      <c r="D65" s="97" t="s">
        <v>1971</v>
      </c>
      <c r="E65" s="95" t="s">
        <v>1742</v>
      </c>
      <c r="F65" s="95" t="s">
        <v>1972</v>
      </c>
      <c r="G65" s="98" t="n">
        <v>2.2</v>
      </c>
      <c r="H65" s="121"/>
      <c r="I65" s="121" t="n">
        <v>2.2</v>
      </c>
      <c r="J65" s="121"/>
    </row>
    <row r="66" customFormat="false" ht="25.5" hidden="false" customHeight="true" outlineLevel="0" collapsed="false">
      <c r="A66" s="95" t="s">
        <v>1973</v>
      </c>
      <c r="B66" s="100" t="s">
        <v>1974</v>
      </c>
      <c r="C66" s="97" t="s">
        <v>1975</v>
      </c>
      <c r="D66" s="97" t="s">
        <v>1976</v>
      </c>
      <c r="E66" s="95" t="s">
        <v>1742</v>
      </c>
      <c r="F66" s="95" t="s">
        <v>1933</v>
      </c>
      <c r="G66" s="98" t="n">
        <v>1</v>
      </c>
      <c r="H66" s="121"/>
      <c r="I66" s="121" t="n">
        <v>1</v>
      </c>
      <c r="J66" s="121"/>
    </row>
    <row r="67" customFormat="false" ht="14.25" hidden="false" customHeight="true" outlineLevel="0" collapsed="false">
      <c r="A67" s="95" t="s">
        <v>1977</v>
      </c>
      <c r="B67" s="100" t="s">
        <v>1978</v>
      </c>
      <c r="C67" s="97" t="s">
        <v>1979</v>
      </c>
      <c r="D67" s="97" t="s">
        <v>1980</v>
      </c>
      <c r="E67" s="95" t="s">
        <v>1742</v>
      </c>
      <c r="F67" s="95" t="s">
        <v>1802</v>
      </c>
      <c r="G67" s="98" t="n">
        <v>4</v>
      </c>
      <c r="H67" s="121"/>
      <c r="I67" s="121" t="n">
        <v>4</v>
      </c>
      <c r="J67" s="121"/>
    </row>
    <row r="68" customFormat="false" ht="25.5" hidden="false" customHeight="true" outlineLevel="0" collapsed="false">
      <c r="A68" s="95" t="s">
        <v>1981</v>
      </c>
      <c r="B68" s="100" t="s">
        <v>1982</v>
      </c>
      <c r="C68" s="97" t="s">
        <v>1983</v>
      </c>
      <c r="D68" s="97" t="s">
        <v>1984</v>
      </c>
      <c r="E68" s="95" t="s">
        <v>1742</v>
      </c>
      <c r="F68" s="95" t="s">
        <v>1743</v>
      </c>
      <c r="G68" s="98" t="n">
        <v>1.5</v>
      </c>
      <c r="H68" s="121"/>
      <c r="I68" s="121" t="n">
        <v>1.5</v>
      </c>
      <c r="J68" s="121"/>
    </row>
    <row r="69" customFormat="false" ht="25.5" hidden="false" customHeight="true" outlineLevel="0" collapsed="false">
      <c r="A69" s="95" t="s">
        <v>1985</v>
      </c>
      <c r="B69" s="100" t="s">
        <v>1986</v>
      </c>
      <c r="C69" s="97" t="s">
        <v>1987</v>
      </c>
      <c r="D69" s="97" t="s">
        <v>1988</v>
      </c>
      <c r="E69" s="95" t="s">
        <v>1742</v>
      </c>
      <c r="F69" s="95" t="s">
        <v>1989</v>
      </c>
      <c r="G69" s="98" t="n">
        <v>1.2</v>
      </c>
      <c r="H69" s="121"/>
      <c r="I69" s="121" t="n">
        <v>1.2</v>
      </c>
      <c r="J69" s="121"/>
    </row>
    <row r="70" customFormat="false" ht="25.5" hidden="false" customHeight="true" outlineLevel="0" collapsed="false">
      <c r="A70" s="95" t="s">
        <v>1990</v>
      </c>
      <c r="B70" s="100" t="s">
        <v>1991</v>
      </c>
      <c r="C70" s="97" t="s">
        <v>1992</v>
      </c>
      <c r="D70" s="97" t="s">
        <v>1993</v>
      </c>
      <c r="E70" s="95" t="s">
        <v>1742</v>
      </c>
      <c r="F70" s="95" t="s">
        <v>1994</v>
      </c>
      <c r="G70" s="98" t="n">
        <v>8</v>
      </c>
      <c r="H70" s="121"/>
      <c r="I70" s="121" t="n">
        <v>8</v>
      </c>
      <c r="J70" s="121"/>
    </row>
    <row r="71" customFormat="false" ht="14.25" hidden="false" customHeight="true" outlineLevel="0" collapsed="false">
      <c r="A71" s="95" t="s">
        <v>1995</v>
      </c>
      <c r="B71" s="100" t="s">
        <v>1996</v>
      </c>
      <c r="C71" s="97" t="s">
        <v>1997</v>
      </c>
      <c r="D71" s="97" t="s">
        <v>1998</v>
      </c>
      <c r="E71" s="95" t="s">
        <v>1742</v>
      </c>
      <c r="F71" s="95" t="s">
        <v>1999</v>
      </c>
      <c r="G71" s="99" t="n">
        <v>5.9</v>
      </c>
      <c r="H71" s="121" t="n">
        <v>0.4</v>
      </c>
      <c r="I71" s="121" t="n">
        <v>5.5</v>
      </c>
      <c r="J71" s="121"/>
    </row>
    <row r="72" customFormat="false" ht="14.25" hidden="false" customHeight="true" outlineLevel="0" collapsed="false">
      <c r="A72" s="95" t="s">
        <v>2000</v>
      </c>
      <c r="B72" s="100" t="s">
        <v>2001</v>
      </c>
      <c r="C72" s="97" t="s">
        <v>2002</v>
      </c>
      <c r="D72" s="97" t="s">
        <v>2003</v>
      </c>
      <c r="E72" s="95" t="s">
        <v>1742</v>
      </c>
      <c r="F72" s="95" t="s">
        <v>2004</v>
      </c>
      <c r="G72" s="99" t="n">
        <v>9</v>
      </c>
      <c r="H72" s="121" t="n">
        <v>2.2</v>
      </c>
      <c r="I72" s="121" t="n">
        <v>6.8</v>
      </c>
      <c r="J72" s="121"/>
    </row>
    <row r="73" customFormat="false" ht="24" hidden="false" customHeight="true" outlineLevel="0" collapsed="false">
      <c r="A73" s="95" t="s">
        <v>2005</v>
      </c>
      <c r="B73" s="122" t="s">
        <v>2006</v>
      </c>
      <c r="C73" s="97" t="s">
        <v>2007</v>
      </c>
      <c r="D73" s="97" t="s">
        <v>2008</v>
      </c>
      <c r="E73" s="102" t="s">
        <v>1742</v>
      </c>
      <c r="F73" s="102" t="s">
        <v>1802</v>
      </c>
      <c r="G73" s="103" t="n">
        <v>4</v>
      </c>
      <c r="H73" s="103"/>
      <c r="I73" s="103"/>
      <c r="J73" s="103" t="n">
        <v>4</v>
      </c>
    </row>
    <row r="74" customFormat="false" ht="24" hidden="false" customHeight="true" outlineLevel="0" collapsed="false">
      <c r="A74" s="95" t="s">
        <v>2009</v>
      </c>
      <c r="B74" s="122" t="s">
        <v>2010</v>
      </c>
      <c r="C74" s="97" t="s">
        <v>2011</v>
      </c>
      <c r="D74" s="97" t="s">
        <v>2012</v>
      </c>
      <c r="E74" s="102" t="s">
        <v>1742</v>
      </c>
      <c r="F74" s="102" t="s">
        <v>1933</v>
      </c>
      <c r="G74" s="103" t="n">
        <v>1</v>
      </c>
      <c r="H74" s="103"/>
      <c r="I74" s="103"/>
      <c r="J74" s="103" t="n">
        <v>1</v>
      </c>
    </row>
    <row r="75" customFormat="false" ht="24" hidden="false" customHeight="true" outlineLevel="0" collapsed="false">
      <c r="A75" s="95" t="s">
        <v>2013</v>
      </c>
      <c r="B75" s="122" t="s">
        <v>2014</v>
      </c>
      <c r="C75" s="97" t="s">
        <v>2015</v>
      </c>
      <c r="D75" s="97" t="s">
        <v>2016</v>
      </c>
      <c r="E75" s="102" t="s">
        <v>1742</v>
      </c>
      <c r="F75" s="102" t="s">
        <v>2017</v>
      </c>
      <c r="G75" s="103" t="n">
        <v>0.2</v>
      </c>
      <c r="H75" s="103"/>
      <c r="I75" s="103" t="n">
        <v>0.2</v>
      </c>
      <c r="J75" s="103"/>
    </row>
    <row r="76" customFormat="false" ht="14.25" hidden="false" customHeight="true" outlineLevel="0" collapsed="false">
      <c r="A76" s="95" t="s">
        <v>2018</v>
      </c>
      <c r="B76" s="122" t="s">
        <v>2019</v>
      </c>
      <c r="C76" s="97" t="s">
        <v>2020</v>
      </c>
      <c r="D76" s="97" t="s">
        <v>2021</v>
      </c>
      <c r="E76" s="102" t="s">
        <v>1742</v>
      </c>
      <c r="F76" s="102" t="s">
        <v>1772</v>
      </c>
      <c r="G76" s="103" t="n">
        <v>2</v>
      </c>
      <c r="H76" s="103"/>
      <c r="I76" s="103" t="n">
        <v>2</v>
      </c>
      <c r="J76" s="103"/>
    </row>
    <row r="77" customFormat="false" ht="14.25" hidden="false" customHeight="true" outlineLevel="0" collapsed="false">
      <c r="A77" s="95" t="s">
        <v>2022</v>
      </c>
      <c r="B77" s="122" t="s">
        <v>2023</v>
      </c>
      <c r="C77" s="97" t="s">
        <v>2024</v>
      </c>
      <c r="D77" s="97" t="s">
        <v>2025</v>
      </c>
      <c r="E77" s="102" t="s">
        <v>1742</v>
      </c>
      <c r="F77" s="102" t="s">
        <v>1772</v>
      </c>
      <c r="G77" s="103" t="n">
        <v>2</v>
      </c>
      <c r="H77" s="103"/>
      <c r="I77" s="103"/>
      <c r="J77" s="103" t="n">
        <v>2</v>
      </c>
    </row>
    <row r="78" customFormat="false" ht="14.25" hidden="false" customHeight="true" outlineLevel="0" collapsed="false">
      <c r="A78" s="95" t="s">
        <v>2026</v>
      </c>
      <c r="B78" s="122" t="s">
        <v>2027</v>
      </c>
      <c r="C78" s="97" t="s">
        <v>2028</v>
      </c>
      <c r="D78" s="97" t="s">
        <v>2029</v>
      </c>
      <c r="E78" s="102" t="s">
        <v>1742</v>
      </c>
      <c r="F78" s="102" t="s">
        <v>1802</v>
      </c>
      <c r="G78" s="103" t="n">
        <v>4</v>
      </c>
      <c r="H78" s="103"/>
      <c r="I78" s="103"/>
      <c r="J78" s="103" t="n">
        <v>4</v>
      </c>
    </row>
    <row r="79" customFormat="false" ht="24" hidden="false" customHeight="true" outlineLevel="0" collapsed="false">
      <c r="A79" s="95" t="s">
        <v>2030</v>
      </c>
      <c r="B79" s="122" t="s">
        <v>2031</v>
      </c>
      <c r="C79" s="97" t="s">
        <v>2032</v>
      </c>
      <c r="D79" s="97" t="s">
        <v>2033</v>
      </c>
      <c r="E79" s="102" t="s">
        <v>1742</v>
      </c>
      <c r="F79" s="102" t="s">
        <v>1772</v>
      </c>
      <c r="G79" s="103" t="n">
        <v>2</v>
      </c>
      <c r="H79" s="103"/>
      <c r="I79" s="103" t="n">
        <v>2</v>
      </c>
      <c r="J79" s="103"/>
    </row>
    <row r="80" customFormat="false" ht="24" hidden="false" customHeight="true" outlineLevel="0" collapsed="false">
      <c r="A80" s="95" t="s">
        <v>2034</v>
      </c>
      <c r="B80" s="122" t="s">
        <v>2035</v>
      </c>
      <c r="C80" s="97" t="s">
        <v>2036</v>
      </c>
      <c r="D80" s="97" t="s">
        <v>2037</v>
      </c>
      <c r="E80" s="102" t="s">
        <v>1742</v>
      </c>
      <c r="F80" s="102" t="s">
        <v>1767</v>
      </c>
      <c r="G80" s="103" t="n">
        <v>3</v>
      </c>
      <c r="H80" s="103"/>
      <c r="I80" s="103" t="n">
        <v>3</v>
      </c>
      <c r="J80" s="103"/>
    </row>
    <row r="81" customFormat="false" ht="24" hidden="false" customHeight="true" outlineLevel="0" collapsed="false">
      <c r="A81" s="95" t="s">
        <v>2038</v>
      </c>
      <c r="B81" s="122" t="s">
        <v>2039</v>
      </c>
      <c r="C81" s="97" t="s">
        <v>2040</v>
      </c>
      <c r="D81" s="97" t="s">
        <v>2041</v>
      </c>
      <c r="E81" s="102" t="s">
        <v>1742</v>
      </c>
      <c r="F81" s="102" t="s">
        <v>1772</v>
      </c>
      <c r="G81" s="103" t="n">
        <v>2</v>
      </c>
      <c r="H81" s="103"/>
      <c r="I81" s="103" t="n">
        <v>2</v>
      </c>
      <c r="J81" s="103"/>
    </row>
    <row r="82" customFormat="false" ht="24" hidden="false" customHeight="true" outlineLevel="0" collapsed="false">
      <c r="A82" s="95" t="s">
        <v>2042</v>
      </c>
      <c r="B82" s="122" t="s">
        <v>2043</v>
      </c>
      <c r="C82" s="97" t="s">
        <v>2044</v>
      </c>
      <c r="D82" s="97" t="s">
        <v>2045</v>
      </c>
      <c r="E82" s="102" t="s">
        <v>1742</v>
      </c>
      <c r="F82" s="102" t="s">
        <v>1933</v>
      </c>
      <c r="G82" s="103" t="n">
        <v>1</v>
      </c>
      <c r="H82" s="103"/>
      <c r="I82" s="103"/>
      <c r="J82" s="103" t="n">
        <v>1</v>
      </c>
    </row>
    <row r="83" customFormat="false" ht="14.25" hidden="false" customHeight="true" outlineLevel="0" collapsed="false">
      <c r="A83" s="95" t="s">
        <v>2046</v>
      </c>
      <c r="B83" s="122" t="s">
        <v>2047</v>
      </c>
      <c r="C83" s="97" t="s">
        <v>2048</v>
      </c>
      <c r="D83" s="97" t="s">
        <v>2049</v>
      </c>
      <c r="E83" s="102" t="s">
        <v>1742</v>
      </c>
      <c r="F83" s="102" t="s">
        <v>1772</v>
      </c>
      <c r="G83" s="103" t="n">
        <v>2</v>
      </c>
      <c r="H83" s="103"/>
      <c r="I83" s="103"/>
      <c r="J83" s="103" t="n">
        <v>2</v>
      </c>
    </row>
    <row r="84" customFormat="false" ht="14.25" hidden="false" customHeight="true" outlineLevel="0" collapsed="false">
      <c r="A84" s="95" t="s">
        <v>2050</v>
      </c>
      <c r="B84" s="122" t="s">
        <v>2051</v>
      </c>
      <c r="C84" s="97" t="s">
        <v>2052</v>
      </c>
      <c r="D84" s="97" t="s">
        <v>2053</v>
      </c>
      <c r="E84" s="102" t="s">
        <v>1742</v>
      </c>
      <c r="F84" s="102" t="s">
        <v>1772</v>
      </c>
      <c r="G84" s="103" t="n">
        <v>2</v>
      </c>
      <c r="H84" s="103"/>
      <c r="I84" s="103"/>
      <c r="J84" s="103" t="n">
        <v>2</v>
      </c>
    </row>
    <row r="85" customFormat="false" ht="14.25" hidden="false" customHeight="true" outlineLevel="0" collapsed="false">
      <c r="A85" s="95" t="s">
        <v>2054</v>
      </c>
      <c r="B85" s="100" t="s">
        <v>2055</v>
      </c>
      <c r="C85" s="97" t="s">
        <v>2056</v>
      </c>
      <c r="D85" s="97" t="s">
        <v>2057</v>
      </c>
      <c r="E85" s="95" t="s">
        <v>1742</v>
      </c>
      <c r="F85" s="95" t="s">
        <v>2004</v>
      </c>
      <c r="G85" s="99" t="n">
        <v>9</v>
      </c>
      <c r="H85" s="99" t="n">
        <v>0.1</v>
      </c>
      <c r="I85" s="99" t="n">
        <v>8.9</v>
      </c>
      <c r="J85" s="99"/>
    </row>
    <row r="86" customFormat="false" ht="14.25" hidden="false" customHeight="true" outlineLevel="0" collapsed="false">
      <c r="A86" s="95" t="s">
        <v>2058</v>
      </c>
      <c r="B86" s="100" t="s">
        <v>2059</v>
      </c>
      <c r="C86" s="97" t="s">
        <v>2060</v>
      </c>
      <c r="D86" s="97" t="s">
        <v>2061</v>
      </c>
      <c r="E86" s="95" t="s">
        <v>2062</v>
      </c>
      <c r="F86" s="95" t="s">
        <v>1772</v>
      </c>
      <c r="G86" s="99" t="n">
        <v>2</v>
      </c>
      <c r="H86" s="99"/>
      <c r="I86" s="99" t="n">
        <v>2</v>
      </c>
      <c r="J86" s="99"/>
    </row>
    <row r="87" customFormat="false" ht="14.25" hidden="false" customHeight="true" outlineLevel="0" collapsed="false">
      <c r="A87" s="95" t="s">
        <v>2063</v>
      </c>
      <c r="B87" s="96" t="s">
        <v>2064</v>
      </c>
      <c r="C87" s="97" t="s">
        <v>2065</v>
      </c>
      <c r="D87" s="97" t="s">
        <v>2066</v>
      </c>
      <c r="E87" s="95" t="s">
        <v>1742</v>
      </c>
      <c r="F87" s="95" t="s">
        <v>2067</v>
      </c>
      <c r="G87" s="99" t="n">
        <v>2.1</v>
      </c>
      <c r="H87" s="99" t="n">
        <v>0.4</v>
      </c>
      <c r="I87" s="99" t="n">
        <v>1.7</v>
      </c>
      <c r="J87" s="99"/>
    </row>
    <row r="88" customFormat="false" ht="14.25" hidden="false" customHeight="true" outlineLevel="0" collapsed="false">
      <c r="A88" s="95" t="s">
        <v>2068</v>
      </c>
      <c r="B88" s="96" t="s">
        <v>2069</v>
      </c>
      <c r="C88" s="97" t="s">
        <v>2070</v>
      </c>
      <c r="D88" s="97" t="s">
        <v>2071</v>
      </c>
      <c r="E88" s="95" t="s">
        <v>1742</v>
      </c>
      <c r="F88" s="95" t="s">
        <v>1817</v>
      </c>
      <c r="G88" s="99" t="n">
        <v>3.5</v>
      </c>
      <c r="H88" s="99"/>
      <c r="I88" s="99" t="n">
        <v>3.5</v>
      </c>
      <c r="J88" s="99"/>
    </row>
    <row r="89" customFormat="false" ht="14.25" hidden="false" customHeight="true" outlineLevel="0" collapsed="false">
      <c r="A89" s="95" t="s">
        <v>2072</v>
      </c>
      <c r="B89" s="96" t="s">
        <v>2073</v>
      </c>
      <c r="C89" s="97" t="s">
        <v>2074</v>
      </c>
      <c r="D89" s="97" t="s">
        <v>2075</v>
      </c>
      <c r="E89" s="95" t="s">
        <v>1742</v>
      </c>
      <c r="F89" s="95" t="s">
        <v>1802</v>
      </c>
      <c r="G89" s="99" t="n">
        <v>4</v>
      </c>
      <c r="H89" s="99"/>
      <c r="I89" s="99" t="n">
        <v>4</v>
      </c>
      <c r="J89" s="99"/>
    </row>
    <row r="90" customFormat="false" ht="14.25" hidden="false" customHeight="true" outlineLevel="0" collapsed="false">
      <c r="A90" s="95" t="s">
        <v>2076</v>
      </c>
      <c r="B90" s="96" t="s">
        <v>2077</v>
      </c>
      <c r="C90" s="97" t="s">
        <v>2078</v>
      </c>
      <c r="D90" s="97" t="s">
        <v>2079</v>
      </c>
      <c r="E90" s="95" t="s">
        <v>1742</v>
      </c>
      <c r="F90" s="95" t="s">
        <v>2080</v>
      </c>
      <c r="G90" s="99" t="n">
        <v>7.8</v>
      </c>
      <c r="H90" s="99" t="n">
        <v>2</v>
      </c>
      <c r="I90" s="99" t="n">
        <v>5.8</v>
      </c>
      <c r="J90" s="99"/>
    </row>
    <row r="91" customFormat="false" ht="14.25" hidden="false" customHeight="true" outlineLevel="0" collapsed="false">
      <c r="A91" s="95" t="s">
        <v>2081</v>
      </c>
      <c r="B91" s="96" t="s">
        <v>2082</v>
      </c>
      <c r="C91" s="97" t="s">
        <v>2083</v>
      </c>
      <c r="D91" s="97" t="s">
        <v>2084</v>
      </c>
      <c r="E91" s="95" t="s">
        <v>1742</v>
      </c>
      <c r="F91" s="95" t="s">
        <v>1922</v>
      </c>
      <c r="G91" s="99" t="n">
        <v>3.1</v>
      </c>
      <c r="H91" s="99"/>
      <c r="I91" s="99" t="n">
        <v>3.1</v>
      </c>
      <c r="J91" s="99"/>
    </row>
    <row r="92" customFormat="false" ht="25.5" hidden="false" customHeight="true" outlineLevel="0" collapsed="false">
      <c r="A92" s="95" t="s">
        <v>2085</v>
      </c>
      <c r="B92" s="100" t="s">
        <v>2086</v>
      </c>
      <c r="C92" s="97" t="s">
        <v>2087</v>
      </c>
      <c r="D92" s="97" t="s">
        <v>2088</v>
      </c>
      <c r="E92" s="95" t="s">
        <v>1742</v>
      </c>
      <c r="F92" s="95" t="s">
        <v>1807</v>
      </c>
      <c r="G92" s="99" t="n">
        <v>1.8</v>
      </c>
      <c r="H92" s="99"/>
      <c r="I92" s="99" t="n">
        <v>1.8</v>
      </c>
      <c r="J92" s="99"/>
    </row>
    <row r="93" customFormat="false" ht="25.5" hidden="false" customHeight="true" outlineLevel="0" collapsed="false">
      <c r="A93" s="95" t="s">
        <v>2089</v>
      </c>
      <c r="B93" s="100" t="s">
        <v>2090</v>
      </c>
      <c r="C93" s="97" t="s">
        <v>2091</v>
      </c>
      <c r="D93" s="97" t="s">
        <v>2092</v>
      </c>
      <c r="E93" s="97" t="s">
        <v>1742</v>
      </c>
      <c r="F93" s="97" t="s">
        <v>1802</v>
      </c>
      <c r="G93" s="106" t="n">
        <v>4</v>
      </c>
      <c r="H93" s="106"/>
      <c r="I93" s="106" t="n">
        <v>4</v>
      </c>
      <c r="J93" s="106"/>
    </row>
    <row r="94" customFormat="false" ht="14.25" hidden="false" customHeight="true" outlineLevel="0" collapsed="false">
      <c r="A94" s="95" t="s">
        <v>2093</v>
      </c>
      <c r="B94" s="96" t="s">
        <v>2094</v>
      </c>
      <c r="C94" s="97" t="s">
        <v>2095</v>
      </c>
      <c r="D94" s="97" t="s">
        <v>2096</v>
      </c>
      <c r="E94" s="97" t="s">
        <v>1742</v>
      </c>
      <c r="F94" s="97" t="s">
        <v>1802</v>
      </c>
      <c r="G94" s="106" t="n">
        <v>4</v>
      </c>
      <c r="H94" s="106"/>
      <c r="I94" s="106" t="n">
        <v>4</v>
      </c>
      <c r="J94" s="106"/>
    </row>
    <row r="95" customFormat="false" ht="14.25" hidden="false" customHeight="true" outlineLevel="0" collapsed="false">
      <c r="A95" s="95" t="s">
        <v>2097</v>
      </c>
      <c r="B95" s="96" t="s">
        <v>2098</v>
      </c>
      <c r="C95" s="97" t="s">
        <v>2099</v>
      </c>
      <c r="D95" s="97" t="s">
        <v>2100</v>
      </c>
      <c r="E95" s="97" t="s">
        <v>2101</v>
      </c>
      <c r="F95" s="97" t="s">
        <v>2102</v>
      </c>
      <c r="G95" s="106" t="n">
        <v>7</v>
      </c>
      <c r="H95" s="106"/>
      <c r="I95" s="106" t="n">
        <v>7</v>
      </c>
      <c r="J95" s="106"/>
    </row>
    <row r="96" customFormat="false" ht="24" hidden="false" customHeight="true" outlineLevel="0" collapsed="false">
      <c r="A96" s="95" t="s">
        <v>2103</v>
      </c>
      <c r="B96" s="123" t="s">
        <v>2104</v>
      </c>
      <c r="C96" s="97" t="s">
        <v>2105</v>
      </c>
      <c r="D96" s="97" t="s">
        <v>2106</v>
      </c>
      <c r="E96" s="102" t="s">
        <v>1742</v>
      </c>
      <c r="F96" s="102" t="s">
        <v>1767</v>
      </c>
      <c r="G96" s="103" t="n">
        <v>3</v>
      </c>
      <c r="H96" s="103"/>
      <c r="I96" s="103"/>
      <c r="J96" s="124" t="n">
        <v>3</v>
      </c>
    </row>
    <row r="97" customFormat="false" ht="24" hidden="false" customHeight="true" outlineLevel="0" collapsed="false">
      <c r="A97" s="95" t="s">
        <v>2107</v>
      </c>
      <c r="B97" s="123" t="s">
        <v>2108</v>
      </c>
      <c r="C97" s="97" t="s">
        <v>2109</v>
      </c>
      <c r="D97" s="97" t="s">
        <v>2110</v>
      </c>
      <c r="E97" s="102" t="s">
        <v>1742</v>
      </c>
      <c r="F97" s="102" t="s">
        <v>1743</v>
      </c>
      <c r="G97" s="103" t="n">
        <v>1.5</v>
      </c>
      <c r="H97" s="103"/>
      <c r="I97" s="103"/>
      <c r="J97" s="108" t="n">
        <v>1.5</v>
      </c>
    </row>
    <row r="98" customFormat="false" ht="24" hidden="false" customHeight="true" outlineLevel="0" collapsed="false">
      <c r="A98" s="95" t="s">
        <v>2111</v>
      </c>
      <c r="B98" s="123" t="s">
        <v>2112</v>
      </c>
      <c r="C98" s="97" t="s">
        <v>2113</v>
      </c>
      <c r="D98" s="97" t="s">
        <v>2114</v>
      </c>
      <c r="E98" s="102" t="s">
        <v>1742</v>
      </c>
      <c r="F98" s="102" t="s">
        <v>1933</v>
      </c>
      <c r="G98" s="103" t="n">
        <v>1</v>
      </c>
      <c r="H98" s="103"/>
      <c r="I98" s="103"/>
      <c r="J98" s="108" t="n">
        <v>1</v>
      </c>
    </row>
    <row r="99" customFormat="false" ht="24" hidden="false" customHeight="true" outlineLevel="0" collapsed="false">
      <c r="A99" s="95" t="s">
        <v>2115</v>
      </c>
      <c r="B99" s="123" t="s">
        <v>2116</v>
      </c>
      <c r="C99" s="97" t="s">
        <v>2117</v>
      </c>
      <c r="D99" s="97" t="s">
        <v>2118</v>
      </c>
      <c r="E99" s="102" t="s">
        <v>1742</v>
      </c>
      <c r="F99" s="102" t="s">
        <v>1933</v>
      </c>
      <c r="G99" s="103" t="n">
        <v>1</v>
      </c>
      <c r="H99" s="103"/>
      <c r="I99" s="103"/>
      <c r="J99" s="108" t="n">
        <v>1</v>
      </c>
    </row>
    <row r="100" customFormat="false" ht="24" hidden="false" customHeight="true" outlineLevel="0" collapsed="false">
      <c r="A100" s="95" t="s">
        <v>2119</v>
      </c>
      <c r="B100" s="123" t="s">
        <v>2120</v>
      </c>
      <c r="C100" s="97" t="s">
        <v>2121</v>
      </c>
      <c r="D100" s="97" t="s">
        <v>2122</v>
      </c>
      <c r="E100" s="102" t="s">
        <v>1742</v>
      </c>
      <c r="F100" s="102" t="s">
        <v>1772</v>
      </c>
      <c r="G100" s="103" t="n">
        <v>2</v>
      </c>
      <c r="H100" s="103"/>
      <c r="I100" s="103"/>
      <c r="J100" s="108" t="n">
        <v>2</v>
      </c>
    </row>
    <row r="101" customFormat="false" ht="24" hidden="false" customHeight="true" outlineLevel="0" collapsed="false">
      <c r="A101" s="95" t="s">
        <v>2123</v>
      </c>
      <c r="B101" s="123" t="s">
        <v>2124</v>
      </c>
      <c r="C101" s="97" t="s">
        <v>2125</v>
      </c>
      <c r="D101" s="97" t="s">
        <v>2126</v>
      </c>
      <c r="E101" s="102" t="s">
        <v>1742</v>
      </c>
      <c r="F101" s="102" t="s">
        <v>1933</v>
      </c>
      <c r="G101" s="103" t="n">
        <v>1</v>
      </c>
      <c r="H101" s="103"/>
      <c r="I101" s="103"/>
      <c r="J101" s="108" t="n">
        <v>1</v>
      </c>
    </row>
    <row r="102" customFormat="false" ht="24" hidden="false" customHeight="true" outlineLevel="0" collapsed="false">
      <c r="A102" s="95" t="s">
        <v>2127</v>
      </c>
      <c r="B102" s="123" t="s">
        <v>2128</v>
      </c>
      <c r="C102" s="97" t="s">
        <v>2129</v>
      </c>
      <c r="D102" s="97" t="s">
        <v>2130</v>
      </c>
      <c r="E102" s="102" t="s">
        <v>1742</v>
      </c>
      <c r="F102" s="102" t="s">
        <v>1767</v>
      </c>
      <c r="G102" s="103" t="n">
        <v>3</v>
      </c>
      <c r="H102" s="103"/>
      <c r="I102" s="103"/>
      <c r="J102" s="108" t="n">
        <v>3</v>
      </c>
    </row>
    <row r="103" customFormat="false" ht="24" hidden="false" customHeight="true" outlineLevel="0" collapsed="false">
      <c r="A103" s="95" t="s">
        <v>2131</v>
      </c>
      <c r="B103" s="123" t="s">
        <v>2132</v>
      </c>
      <c r="C103" s="97" t="s">
        <v>2133</v>
      </c>
      <c r="D103" s="97" t="s">
        <v>2134</v>
      </c>
      <c r="E103" s="102" t="s">
        <v>1742</v>
      </c>
      <c r="F103" s="102" t="s">
        <v>1772</v>
      </c>
      <c r="G103" s="103" t="n">
        <v>2</v>
      </c>
      <c r="H103" s="125"/>
      <c r="I103" s="103"/>
      <c r="J103" s="108" t="n">
        <v>2</v>
      </c>
    </row>
    <row r="104" customFormat="false" ht="14.25" hidden="false" customHeight="true" outlineLevel="0" collapsed="false">
      <c r="A104" s="95" t="s">
        <v>2135</v>
      </c>
      <c r="B104" s="123" t="s">
        <v>2136</v>
      </c>
      <c r="C104" s="97" t="s">
        <v>2137</v>
      </c>
      <c r="D104" s="97" t="s">
        <v>2138</v>
      </c>
      <c r="E104" s="102" t="s">
        <v>1742</v>
      </c>
      <c r="F104" s="102" t="s">
        <v>2004</v>
      </c>
      <c r="G104" s="103" t="n">
        <v>9</v>
      </c>
      <c r="H104" s="103"/>
      <c r="I104" s="103"/>
      <c r="J104" s="126" t="n">
        <v>9</v>
      </c>
    </row>
    <row r="105" customFormat="false" ht="24" hidden="false" customHeight="true" outlineLevel="0" collapsed="false">
      <c r="A105" s="95" t="s">
        <v>2139</v>
      </c>
      <c r="B105" s="123" t="s">
        <v>2140</v>
      </c>
      <c r="C105" s="97" t="s">
        <v>2141</v>
      </c>
      <c r="D105" s="97" t="s">
        <v>2142</v>
      </c>
      <c r="E105" s="102" t="s">
        <v>1742</v>
      </c>
      <c r="F105" s="102" t="s">
        <v>1772</v>
      </c>
      <c r="G105" s="103" t="n">
        <v>2</v>
      </c>
      <c r="H105" s="103"/>
      <c r="I105" s="103"/>
      <c r="J105" s="108" t="n">
        <v>2</v>
      </c>
    </row>
    <row r="106" customFormat="false" ht="14.25" hidden="false" customHeight="true" outlineLevel="0" collapsed="false">
      <c r="A106" s="95" t="s">
        <v>2143</v>
      </c>
      <c r="B106" s="123" t="s">
        <v>2144</v>
      </c>
      <c r="C106" s="97" t="s">
        <v>2145</v>
      </c>
      <c r="D106" s="97" t="s">
        <v>2146</v>
      </c>
      <c r="E106" s="102" t="s">
        <v>1742</v>
      </c>
      <c r="F106" s="102" t="s">
        <v>1743</v>
      </c>
      <c r="G106" s="103" t="n">
        <v>1.5</v>
      </c>
      <c r="H106" s="103"/>
      <c r="I106" s="103"/>
      <c r="J106" s="108" t="n">
        <v>1.5</v>
      </c>
    </row>
    <row r="107" customFormat="false" ht="24" hidden="false" customHeight="true" outlineLevel="0" collapsed="false">
      <c r="A107" s="95" t="s">
        <v>2147</v>
      </c>
      <c r="B107" s="123" t="s">
        <v>2148</v>
      </c>
      <c r="C107" s="97" t="s">
        <v>2149</v>
      </c>
      <c r="D107" s="97" t="s">
        <v>2150</v>
      </c>
      <c r="E107" s="102" t="s">
        <v>1742</v>
      </c>
      <c r="F107" s="102" t="s">
        <v>1933</v>
      </c>
      <c r="G107" s="103" t="n">
        <v>1</v>
      </c>
      <c r="H107" s="103"/>
      <c r="I107" s="103"/>
      <c r="J107" s="108" t="n">
        <v>1</v>
      </c>
    </row>
    <row r="108" customFormat="false" ht="24" hidden="false" customHeight="true" outlineLevel="0" collapsed="false">
      <c r="A108" s="95" t="s">
        <v>2151</v>
      </c>
      <c r="B108" s="101" t="s">
        <v>2152</v>
      </c>
      <c r="C108" s="97" t="s">
        <v>2153</v>
      </c>
      <c r="D108" s="97" t="s">
        <v>2154</v>
      </c>
      <c r="E108" s="102" t="s">
        <v>1742</v>
      </c>
      <c r="F108" s="102" t="s">
        <v>1743</v>
      </c>
      <c r="G108" s="103" t="n">
        <v>1.5</v>
      </c>
      <c r="H108" s="103"/>
      <c r="I108" s="103"/>
      <c r="J108" s="108" t="n">
        <v>1.5</v>
      </c>
    </row>
    <row r="109" customFormat="false" ht="24" hidden="false" customHeight="true" outlineLevel="0" collapsed="false">
      <c r="A109" s="95" t="s">
        <v>2155</v>
      </c>
      <c r="B109" s="101" t="s">
        <v>2156</v>
      </c>
      <c r="C109" s="97" t="s">
        <v>2157</v>
      </c>
      <c r="D109" s="97" t="s">
        <v>2158</v>
      </c>
      <c r="E109" s="102" t="s">
        <v>1742</v>
      </c>
      <c r="F109" s="102" t="s">
        <v>2159</v>
      </c>
      <c r="G109" s="103" t="n">
        <v>0.7</v>
      </c>
      <c r="H109" s="103"/>
      <c r="I109" s="103"/>
      <c r="J109" s="108" t="n">
        <v>0.7</v>
      </c>
    </row>
    <row r="110" customFormat="false" ht="24" hidden="false" customHeight="true" outlineLevel="0" collapsed="false">
      <c r="A110" s="95" t="s">
        <v>2160</v>
      </c>
      <c r="B110" s="123" t="s">
        <v>2161</v>
      </c>
      <c r="C110" s="97" t="s">
        <v>2162</v>
      </c>
      <c r="D110" s="97" t="s">
        <v>2163</v>
      </c>
      <c r="E110" s="102" t="s">
        <v>1742</v>
      </c>
      <c r="F110" s="102" t="s">
        <v>2159</v>
      </c>
      <c r="G110" s="103" t="n">
        <v>0.7</v>
      </c>
      <c r="H110" s="103"/>
      <c r="I110" s="103"/>
      <c r="J110" s="108" t="n">
        <v>0.7</v>
      </c>
    </row>
    <row r="111" customFormat="false" ht="14.25" hidden="false" customHeight="true" outlineLevel="0" collapsed="false">
      <c r="A111" s="95" t="s">
        <v>2164</v>
      </c>
      <c r="B111" s="96" t="s">
        <v>2165</v>
      </c>
      <c r="C111" s="97" t="s">
        <v>2166</v>
      </c>
      <c r="D111" s="97" t="s">
        <v>2167</v>
      </c>
      <c r="E111" s="97" t="s">
        <v>1742</v>
      </c>
      <c r="F111" s="97" t="s">
        <v>2168</v>
      </c>
      <c r="G111" s="97" t="n">
        <v>4.6</v>
      </c>
      <c r="H111" s="127"/>
      <c r="I111" s="127" t="n">
        <v>1.6</v>
      </c>
      <c r="J111" s="127" t="n">
        <v>3</v>
      </c>
    </row>
    <row r="112" customFormat="false" ht="25.5" hidden="false" customHeight="true" outlineLevel="0" collapsed="false">
      <c r="A112" s="95" t="s">
        <v>2169</v>
      </c>
      <c r="B112" s="100" t="s">
        <v>2170</v>
      </c>
      <c r="C112" s="97" t="s">
        <v>2171</v>
      </c>
      <c r="D112" s="97" t="s">
        <v>2172</v>
      </c>
      <c r="E112" s="97" t="s">
        <v>1742</v>
      </c>
      <c r="F112" s="97" t="s">
        <v>1767</v>
      </c>
      <c r="G112" s="97" t="n">
        <v>3</v>
      </c>
      <c r="H112" s="127"/>
      <c r="I112" s="127" t="n">
        <v>3</v>
      </c>
      <c r="J112" s="127"/>
    </row>
    <row r="113" customFormat="false" ht="25.5" hidden="false" customHeight="true" outlineLevel="0" collapsed="false">
      <c r="A113" s="95" t="s">
        <v>2173</v>
      </c>
      <c r="B113" s="128" t="s">
        <v>2174</v>
      </c>
      <c r="C113" s="97" t="s">
        <v>2175</v>
      </c>
      <c r="D113" s="97" t="s">
        <v>2176</v>
      </c>
      <c r="E113" s="97" t="s">
        <v>1742</v>
      </c>
      <c r="F113" s="97" t="s">
        <v>1989</v>
      </c>
      <c r="G113" s="97" t="n">
        <v>1.2</v>
      </c>
      <c r="H113" s="127"/>
      <c r="I113" s="127" t="n">
        <v>1.2</v>
      </c>
      <c r="J113" s="127"/>
    </row>
    <row r="114" customFormat="false" ht="14.25" hidden="false" customHeight="true" outlineLevel="0" collapsed="false">
      <c r="A114" s="95" t="s">
        <v>2177</v>
      </c>
      <c r="B114" s="96" t="s">
        <v>2178</v>
      </c>
      <c r="C114" s="97" t="s">
        <v>2179</v>
      </c>
      <c r="D114" s="97" t="s">
        <v>2180</v>
      </c>
      <c r="E114" s="97" t="s">
        <v>1742</v>
      </c>
      <c r="F114" s="97" t="s">
        <v>1772</v>
      </c>
      <c r="G114" s="97" t="n">
        <v>2</v>
      </c>
      <c r="H114" s="127"/>
      <c r="I114" s="127" t="n">
        <v>2</v>
      </c>
      <c r="J114" s="127"/>
    </row>
    <row r="115" customFormat="false" ht="25.5" hidden="false" customHeight="true" outlineLevel="0" collapsed="false">
      <c r="A115" s="95" t="s">
        <v>2181</v>
      </c>
      <c r="B115" s="100" t="s">
        <v>2182</v>
      </c>
      <c r="C115" s="97" t="s">
        <v>2183</v>
      </c>
      <c r="D115" s="97" t="s">
        <v>2184</v>
      </c>
      <c r="E115" s="97" t="s">
        <v>1742</v>
      </c>
      <c r="F115" s="97" t="s">
        <v>1767</v>
      </c>
      <c r="G115" s="97" t="n">
        <v>3</v>
      </c>
      <c r="H115" s="127"/>
      <c r="I115" s="127" t="n">
        <v>2.5</v>
      </c>
      <c r="J115" s="127" t="n">
        <v>0.5</v>
      </c>
    </row>
    <row r="116" customFormat="false" ht="14.25" hidden="false" customHeight="true" outlineLevel="0" collapsed="false">
      <c r="A116" s="95" t="s">
        <v>2185</v>
      </c>
      <c r="B116" s="96" t="s">
        <v>2186</v>
      </c>
      <c r="C116" s="97" t="s">
        <v>2187</v>
      </c>
      <c r="D116" s="97" t="s">
        <v>2188</v>
      </c>
      <c r="E116" s="97" t="s">
        <v>1742</v>
      </c>
      <c r="F116" s="97" t="s">
        <v>2189</v>
      </c>
      <c r="G116" s="97" t="n">
        <v>6.3</v>
      </c>
      <c r="H116" s="127"/>
      <c r="I116" s="127" t="n">
        <v>6.3</v>
      </c>
      <c r="J116" s="127"/>
    </row>
    <row r="117" customFormat="false" ht="14.25" hidden="false" customHeight="true" outlineLevel="0" collapsed="false">
      <c r="A117" s="95" t="s">
        <v>2190</v>
      </c>
      <c r="B117" s="96" t="s">
        <v>2191</v>
      </c>
      <c r="C117" s="97" t="s">
        <v>2192</v>
      </c>
      <c r="D117" s="97" t="s">
        <v>2193</v>
      </c>
      <c r="E117" s="97" t="s">
        <v>1742</v>
      </c>
      <c r="F117" s="97" t="s">
        <v>2194</v>
      </c>
      <c r="G117" s="97" t="n">
        <v>8.2</v>
      </c>
      <c r="H117" s="127"/>
      <c r="I117" s="127" t="n">
        <v>8.2</v>
      </c>
      <c r="J117" s="127"/>
    </row>
    <row r="118" customFormat="false" ht="14.25" hidden="false" customHeight="true" outlineLevel="0" collapsed="false">
      <c r="A118" s="95" t="s">
        <v>2195</v>
      </c>
      <c r="B118" s="96" t="s">
        <v>2196</v>
      </c>
      <c r="C118" s="97" t="s">
        <v>2197</v>
      </c>
      <c r="D118" s="97" t="s">
        <v>2198</v>
      </c>
      <c r="E118" s="97" t="s">
        <v>1742</v>
      </c>
      <c r="F118" s="97" t="s">
        <v>1767</v>
      </c>
      <c r="G118" s="97" t="n">
        <v>3</v>
      </c>
      <c r="H118" s="127"/>
      <c r="I118" s="127" t="n">
        <v>3</v>
      </c>
      <c r="J118" s="127"/>
    </row>
    <row r="119" customFormat="false" ht="14.25" hidden="false" customHeight="true" outlineLevel="0" collapsed="false">
      <c r="A119" s="95" t="s">
        <v>2199</v>
      </c>
      <c r="B119" s="96" t="s">
        <v>2200</v>
      </c>
      <c r="C119" s="97" t="s">
        <v>2201</v>
      </c>
      <c r="D119" s="97" t="s">
        <v>2202</v>
      </c>
      <c r="E119" s="97" t="s">
        <v>1742</v>
      </c>
      <c r="F119" s="97" t="s">
        <v>1767</v>
      </c>
      <c r="G119" s="97" t="n">
        <v>3</v>
      </c>
      <c r="H119" s="127"/>
      <c r="I119" s="127" t="n">
        <v>0.5</v>
      </c>
      <c r="J119" s="127" t="n">
        <v>2.5</v>
      </c>
    </row>
    <row r="120" customFormat="false" ht="14.25" hidden="false" customHeight="true" outlineLevel="0" collapsed="false">
      <c r="A120" s="95" t="s">
        <v>2203</v>
      </c>
      <c r="B120" s="96" t="s">
        <v>2204</v>
      </c>
      <c r="C120" s="97" t="s">
        <v>2205</v>
      </c>
      <c r="D120" s="97" t="s">
        <v>2206</v>
      </c>
      <c r="E120" s="97" t="s">
        <v>1742</v>
      </c>
      <c r="F120" s="97" t="s">
        <v>1807</v>
      </c>
      <c r="G120" s="97" t="n">
        <v>1.8</v>
      </c>
      <c r="H120" s="127"/>
      <c r="I120" s="127"/>
      <c r="J120" s="127" t="n">
        <v>1.8</v>
      </c>
    </row>
    <row r="121" customFormat="false" ht="14.25" hidden="false" customHeight="true" outlineLevel="0" collapsed="false">
      <c r="A121" s="95" t="s">
        <v>2207</v>
      </c>
      <c r="B121" s="105" t="s">
        <v>2208</v>
      </c>
      <c r="C121" s="97" t="s">
        <v>2209</v>
      </c>
      <c r="D121" s="97" t="s">
        <v>2210</v>
      </c>
      <c r="E121" s="97" t="s">
        <v>1742</v>
      </c>
      <c r="F121" s="97" t="s">
        <v>2211</v>
      </c>
      <c r="G121" s="97" t="n">
        <v>8.7</v>
      </c>
      <c r="H121" s="127" t="n">
        <v>0.5</v>
      </c>
      <c r="I121" s="127" t="n">
        <v>8.2</v>
      </c>
      <c r="J121" s="127"/>
    </row>
    <row r="122" customFormat="false" ht="25.5" hidden="false" customHeight="true" outlineLevel="0" collapsed="false">
      <c r="A122" s="95" t="s">
        <v>2212</v>
      </c>
      <c r="B122" s="111" t="s">
        <v>2213</v>
      </c>
      <c r="C122" s="97" t="s">
        <v>2214</v>
      </c>
      <c r="D122" s="97" t="s">
        <v>2215</v>
      </c>
      <c r="E122" s="107" t="s">
        <v>1742</v>
      </c>
      <c r="F122" s="107" t="s">
        <v>1772</v>
      </c>
      <c r="G122" s="129" t="n">
        <v>2</v>
      </c>
      <c r="H122" s="129"/>
      <c r="I122" s="129" t="n">
        <v>2</v>
      </c>
      <c r="J122" s="127"/>
    </row>
    <row r="123" customFormat="false" ht="14.25" hidden="false" customHeight="true" outlineLevel="0" collapsed="false">
      <c r="A123" s="95" t="s">
        <v>2216</v>
      </c>
      <c r="B123" s="109" t="s">
        <v>2217</v>
      </c>
      <c r="C123" s="97" t="s">
        <v>2218</v>
      </c>
      <c r="D123" s="97" t="s">
        <v>2219</v>
      </c>
      <c r="E123" s="112" t="s">
        <v>1742</v>
      </c>
      <c r="F123" s="112" t="s">
        <v>1817</v>
      </c>
      <c r="G123" s="95" t="n">
        <v>3.5</v>
      </c>
      <c r="H123" s="95"/>
      <c r="I123" s="95" t="n">
        <v>3.5</v>
      </c>
      <c r="J123" s="127"/>
    </row>
    <row r="124" customFormat="false" ht="25.5" hidden="false" customHeight="true" outlineLevel="0" collapsed="false">
      <c r="A124" s="95" t="s">
        <v>2220</v>
      </c>
      <c r="B124" s="109" t="s">
        <v>2221</v>
      </c>
      <c r="C124" s="97"/>
      <c r="D124" s="97"/>
      <c r="E124" s="112" t="s">
        <v>1742</v>
      </c>
      <c r="F124" s="112" t="s">
        <v>2222</v>
      </c>
      <c r="G124" s="95" t="n">
        <v>1.52</v>
      </c>
      <c r="H124" s="95"/>
      <c r="I124" s="95"/>
      <c r="J124" s="106" t="n">
        <v>1.52</v>
      </c>
    </row>
    <row r="125" customFormat="false" ht="14.25" hidden="false" customHeight="true" outlineLevel="0" collapsed="false">
      <c r="A125" s="95" t="s">
        <v>2223</v>
      </c>
      <c r="B125" s="109" t="s">
        <v>2224</v>
      </c>
      <c r="C125" s="97"/>
      <c r="D125" s="97"/>
      <c r="E125" s="112" t="s">
        <v>1742</v>
      </c>
      <c r="F125" s="112" t="s">
        <v>1782</v>
      </c>
      <c r="G125" s="95" t="n">
        <v>0.5</v>
      </c>
      <c r="H125" s="95"/>
      <c r="I125" s="95"/>
      <c r="J125" s="127" t="n">
        <v>0.5</v>
      </c>
    </row>
    <row r="126" customFormat="false" ht="25.5" hidden="false" customHeight="true" outlineLevel="0" collapsed="false">
      <c r="A126" s="95" t="s">
        <v>2225</v>
      </c>
      <c r="B126" s="109" t="s">
        <v>2226</v>
      </c>
      <c r="C126" s="97"/>
      <c r="D126" s="97"/>
      <c r="E126" s="112" t="s">
        <v>1742</v>
      </c>
      <c r="F126" s="112" t="s">
        <v>2227</v>
      </c>
      <c r="G126" s="95" t="n">
        <v>1.82</v>
      </c>
      <c r="H126" s="95"/>
      <c r="I126" s="95"/>
      <c r="J126" s="106" t="n">
        <v>1.82</v>
      </c>
    </row>
    <row r="127" customFormat="false" ht="14.25" hidden="false" customHeight="true" outlineLevel="0" collapsed="false">
      <c r="A127" s="113"/>
      <c r="B127" s="114"/>
      <c r="C127" s="115"/>
      <c r="D127" s="115"/>
      <c r="E127" s="116"/>
      <c r="F127" s="117"/>
      <c r="G127" s="95"/>
      <c r="H127" s="95"/>
      <c r="I127" s="95"/>
      <c r="J127" s="106"/>
    </row>
    <row r="128" customFormat="false" ht="14.25" hidden="false" customHeight="true" outlineLevel="0" collapsed="false">
      <c r="A128" s="118" t="s">
        <v>2228</v>
      </c>
      <c r="B128" s="118"/>
      <c r="C128" s="118"/>
      <c r="D128" s="118"/>
      <c r="E128" s="118"/>
      <c r="F128" s="118"/>
      <c r="G128" s="119" t="n">
        <f aca="false">SUM(G58:G126)</f>
        <v>214.34</v>
      </c>
      <c r="H128" s="119" t="n">
        <f aca="false">SUM(H58:H126)</f>
        <v>5.6</v>
      </c>
      <c r="I128" s="119" t="n">
        <f aca="false">SUM(I58:I126)</f>
        <v>144.5</v>
      </c>
      <c r="J128" s="119" t="n">
        <f aca="false">SUM(J58:J126)</f>
        <v>64.24</v>
      </c>
    </row>
    <row r="129" customFormat="false" ht="14.25" hidden="false" customHeight="true" outlineLevel="0" collapsed="false">
      <c r="A129" s="120" t="s">
        <v>2229</v>
      </c>
      <c r="B129" s="120"/>
      <c r="C129" s="120"/>
      <c r="D129" s="120"/>
      <c r="E129" s="120"/>
      <c r="F129" s="120"/>
      <c r="G129" s="120"/>
      <c r="H129" s="120"/>
      <c r="I129" s="120"/>
      <c r="J129" s="120"/>
    </row>
    <row r="130" customFormat="false" ht="14.25" hidden="false" customHeight="true" outlineLevel="0" collapsed="false">
      <c r="A130" s="95" t="s">
        <v>2230</v>
      </c>
      <c r="B130" s="96" t="s">
        <v>2231</v>
      </c>
      <c r="C130" s="97" t="s">
        <v>2232</v>
      </c>
      <c r="D130" s="97" t="s">
        <v>2233</v>
      </c>
      <c r="E130" s="95" t="s">
        <v>1742</v>
      </c>
      <c r="F130" s="95" t="s">
        <v>1863</v>
      </c>
      <c r="G130" s="99" t="n">
        <v>2.5</v>
      </c>
      <c r="H130" s="121"/>
      <c r="I130" s="121" t="n">
        <v>2.5</v>
      </c>
      <c r="J130" s="121"/>
    </row>
    <row r="131" customFormat="false" ht="14.25" hidden="false" customHeight="true" outlineLevel="0" collapsed="false">
      <c r="A131" s="95" t="s">
        <v>2234</v>
      </c>
      <c r="B131" s="100" t="s">
        <v>2235</v>
      </c>
      <c r="C131" s="97" t="s">
        <v>2236</v>
      </c>
      <c r="D131" s="97" t="s">
        <v>2237</v>
      </c>
      <c r="E131" s="95" t="s">
        <v>1742</v>
      </c>
      <c r="F131" s="95" t="s">
        <v>2238</v>
      </c>
      <c r="G131" s="99" t="n">
        <v>5.4</v>
      </c>
      <c r="H131" s="121"/>
      <c r="I131" s="121" t="n">
        <v>4.8</v>
      </c>
      <c r="J131" s="121" t="n">
        <v>0.6</v>
      </c>
    </row>
    <row r="132" customFormat="false" ht="14.25" hidden="false" customHeight="true" outlineLevel="0" collapsed="false">
      <c r="A132" s="95" t="s">
        <v>2239</v>
      </c>
      <c r="B132" s="100" t="s">
        <v>2240</v>
      </c>
      <c r="C132" s="97" t="s">
        <v>2241</v>
      </c>
      <c r="D132" s="97" t="s">
        <v>2242</v>
      </c>
      <c r="E132" s="95" t="s">
        <v>1742</v>
      </c>
      <c r="F132" s="95" t="s">
        <v>2243</v>
      </c>
      <c r="G132" s="99" t="n">
        <v>2.65</v>
      </c>
      <c r="H132" s="121"/>
      <c r="I132" s="121" t="n">
        <v>1.25</v>
      </c>
      <c r="J132" s="121" t="n">
        <v>1.4</v>
      </c>
    </row>
    <row r="133" customFormat="false" ht="14.25" hidden="false" customHeight="true" outlineLevel="0" collapsed="false">
      <c r="A133" s="95" t="s">
        <v>2244</v>
      </c>
      <c r="B133" s="96" t="s">
        <v>2245</v>
      </c>
      <c r="C133" s="97" t="s">
        <v>2246</v>
      </c>
      <c r="D133" s="97" t="s">
        <v>2247</v>
      </c>
      <c r="E133" s="95" t="s">
        <v>1742</v>
      </c>
      <c r="F133" s="95" t="s">
        <v>2248</v>
      </c>
      <c r="G133" s="99" t="n">
        <v>3.6</v>
      </c>
      <c r="H133" s="121"/>
      <c r="I133" s="121" t="n">
        <v>3.6</v>
      </c>
      <c r="J133" s="121"/>
    </row>
    <row r="134" customFormat="false" ht="25.5" hidden="false" customHeight="true" outlineLevel="0" collapsed="false">
      <c r="A134" s="95" t="s">
        <v>2249</v>
      </c>
      <c r="B134" s="100" t="s">
        <v>2250</v>
      </c>
      <c r="C134" s="97" t="s">
        <v>2251</v>
      </c>
      <c r="D134" s="97" t="s">
        <v>2252</v>
      </c>
      <c r="E134" s="95" t="s">
        <v>1742</v>
      </c>
      <c r="F134" s="95" t="s">
        <v>2253</v>
      </c>
      <c r="G134" s="99" t="n">
        <v>4.5</v>
      </c>
      <c r="H134" s="121"/>
      <c r="I134" s="121" t="n">
        <v>2.8</v>
      </c>
      <c r="J134" s="121" t="n">
        <v>1.7</v>
      </c>
    </row>
    <row r="135" customFormat="false" ht="25.5" hidden="false" customHeight="true" outlineLevel="0" collapsed="false">
      <c r="A135" s="95" t="s">
        <v>2254</v>
      </c>
      <c r="B135" s="100" t="s">
        <v>2255</v>
      </c>
      <c r="C135" s="97" t="s">
        <v>2256</v>
      </c>
      <c r="D135" s="97" t="s">
        <v>2257</v>
      </c>
      <c r="E135" s="95" t="s">
        <v>1742</v>
      </c>
      <c r="F135" s="95" t="s">
        <v>2253</v>
      </c>
      <c r="G135" s="99" t="n">
        <v>4.5</v>
      </c>
      <c r="H135" s="121"/>
      <c r="I135" s="121" t="n">
        <v>4.5</v>
      </c>
      <c r="J135" s="121"/>
    </row>
    <row r="136" customFormat="false" ht="25.5" hidden="false" customHeight="true" outlineLevel="0" collapsed="false">
      <c r="A136" s="95" t="s">
        <v>2258</v>
      </c>
      <c r="B136" s="100" t="s">
        <v>2259</v>
      </c>
      <c r="C136" s="97" t="s">
        <v>2260</v>
      </c>
      <c r="D136" s="97" t="s">
        <v>2261</v>
      </c>
      <c r="E136" s="95" t="s">
        <v>1742</v>
      </c>
      <c r="F136" s="95" t="s">
        <v>1892</v>
      </c>
      <c r="G136" s="99" t="n">
        <v>1.9</v>
      </c>
      <c r="H136" s="121"/>
      <c r="I136" s="121" t="n">
        <v>1.9</v>
      </c>
      <c r="J136" s="121"/>
    </row>
    <row r="137" customFormat="false" ht="25.5" hidden="false" customHeight="true" outlineLevel="0" collapsed="false">
      <c r="A137" s="95" t="s">
        <v>2262</v>
      </c>
      <c r="B137" s="100" t="s">
        <v>2263</v>
      </c>
      <c r="C137" s="97" t="s">
        <v>2264</v>
      </c>
      <c r="D137" s="97" t="s">
        <v>2265</v>
      </c>
      <c r="E137" s="95" t="s">
        <v>1742</v>
      </c>
      <c r="F137" s="95" t="s">
        <v>1743</v>
      </c>
      <c r="G137" s="99" t="n">
        <v>1.5</v>
      </c>
      <c r="H137" s="121"/>
      <c r="I137" s="121" t="n">
        <v>1.5</v>
      </c>
      <c r="J137" s="121"/>
    </row>
    <row r="138" customFormat="false" ht="25.5" hidden="false" customHeight="true" outlineLevel="0" collapsed="false">
      <c r="A138" s="95" t="s">
        <v>2266</v>
      </c>
      <c r="B138" s="100" t="s">
        <v>2267</v>
      </c>
      <c r="C138" s="97" t="s">
        <v>2268</v>
      </c>
      <c r="D138" s="97" t="s">
        <v>2269</v>
      </c>
      <c r="E138" s="95" t="s">
        <v>1742</v>
      </c>
      <c r="F138" s="95" t="s">
        <v>1933</v>
      </c>
      <c r="G138" s="99" t="n">
        <v>1</v>
      </c>
      <c r="H138" s="121"/>
      <c r="I138" s="121" t="n">
        <v>1</v>
      </c>
      <c r="J138" s="121"/>
    </row>
    <row r="139" customFormat="false" ht="24" hidden="false" customHeight="true" outlineLevel="0" collapsed="false">
      <c r="A139" s="95" t="s">
        <v>2270</v>
      </c>
      <c r="B139" s="122" t="s">
        <v>2271</v>
      </c>
      <c r="C139" s="97" t="s">
        <v>2272</v>
      </c>
      <c r="D139" s="97" t="s">
        <v>2273</v>
      </c>
      <c r="E139" s="130" t="s">
        <v>1742</v>
      </c>
      <c r="F139" s="130" t="s">
        <v>1787</v>
      </c>
      <c r="G139" s="103" t="n">
        <v>0.25</v>
      </c>
      <c r="H139" s="103"/>
      <c r="I139" s="103" t="n">
        <v>0.25</v>
      </c>
      <c r="J139" s="103"/>
    </row>
    <row r="140" customFormat="false" ht="24" hidden="false" customHeight="true" outlineLevel="0" collapsed="false">
      <c r="A140" s="95" t="s">
        <v>2274</v>
      </c>
      <c r="B140" s="122" t="s">
        <v>2275</v>
      </c>
      <c r="C140" s="97" t="s">
        <v>2276</v>
      </c>
      <c r="D140" s="97" t="s">
        <v>2277</v>
      </c>
      <c r="E140" s="130" t="s">
        <v>1742</v>
      </c>
      <c r="F140" s="130" t="s">
        <v>2278</v>
      </c>
      <c r="G140" s="103" t="n">
        <v>0.9</v>
      </c>
      <c r="H140" s="103"/>
      <c r="I140" s="103"/>
      <c r="J140" s="103" t="n">
        <v>0.9</v>
      </c>
    </row>
    <row r="141" customFormat="false" ht="14.25" hidden="false" customHeight="true" outlineLevel="0" collapsed="false">
      <c r="A141" s="95" t="s">
        <v>2279</v>
      </c>
      <c r="B141" s="122" t="s">
        <v>2280</v>
      </c>
      <c r="C141" s="97" t="s">
        <v>2281</v>
      </c>
      <c r="D141" s="97" t="s">
        <v>2282</v>
      </c>
      <c r="E141" s="130" t="s">
        <v>1742</v>
      </c>
      <c r="F141" s="130" t="s">
        <v>1782</v>
      </c>
      <c r="G141" s="103" t="n">
        <v>0.5</v>
      </c>
      <c r="H141" s="103"/>
      <c r="I141" s="103" t="n">
        <v>0.5</v>
      </c>
      <c r="J141" s="103"/>
    </row>
    <row r="142" customFormat="false" ht="24" hidden="false" customHeight="true" outlineLevel="0" collapsed="false">
      <c r="A142" s="95" t="s">
        <v>2283</v>
      </c>
      <c r="B142" s="122" t="s">
        <v>2284</v>
      </c>
      <c r="C142" s="97" t="s">
        <v>2285</v>
      </c>
      <c r="D142" s="97" t="s">
        <v>2286</v>
      </c>
      <c r="E142" s="130" t="s">
        <v>1742</v>
      </c>
      <c r="F142" s="130" t="s">
        <v>1840</v>
      </c>
      <c r="G142" s="103" t="n">
        <v>0.85</v>
      </c>
      <c r="H142" s="103"/>
      <c r="I142" s="103"/>
      <c r="J142" s="103" t="n">
        <v>0.85</v>
      </c>
    </row>
    <row r="143" customFormat="false" ht="14.25" hidden="false" customHeight="true" outlineLevel="0" collapsed="false">
      <c r="A143" s="95" t="s">
        <v>2287</v>
      </c>
      <c r="B143" s="122" t="s">
        <v>2288</v>
      </c>
      <c r="C143" s="97" t="s">
        <v>2289</v>
      </c>
      <c r="D143" s="97" t="s">
        <v>2290</v>
      </c>
      <c r="E143" s="130" t="s">
        <v>1742</v>
      </c>
      <c r="F143" s="130" t="s">
        <v>1989</v>
      </c>
      <c r="G143" s="103" t="n">
        <v>1.2</v>
      </c>
      <c r="H143" s="103"/>
      <c r="I143" s="103"/>
      <c r="J143" s="103" t="n">
        <v>1.2</v>
      </c>
    </row>
    <row r="144" customFormat="false" ht="24" hidden="false" customHeight="true" outlineLevel="0" collapsed="false">
      <c r="A144" s="95" t="s">
        <v>2291</v>
      </c>
      <c r="B144" s="122" t="s">
        <v>2292</v>
      </c>
      <c r="C144" s="97" t="s">
        <v>2293</v>
      </c>
      <c r="D144" s="97" t="s">
        <v>2294</v>
      </c>
      <c r="E144" s="130" t="s">
        <v>1742</v>
      </c>
      <c r="F144" s="130" t="s">
        <v>2278</v>
      </c>
      <c r="G144" s="103" t="n">
        <v>0.9</v>
      </c>
      <c r="H144" s="103"/>
      <c r="I144" s="103"/>
      <c r="J144" s="103" t="n">
        <v>0.9</v>
      </c>
    </row>
    <row r="145" customFormat="false" ht="14.25" hidden="false" customHeight="true" outlineLevel="0" collapsed="false">
      <c r="A145" s="95" t="s">
        <v>2295</v>
      </c>
      <c r="B145" s="107" t="s">
        <v>2296</v>
      </c>
      <c r="C145" s="97" t="s">
        <v>2297</v>
      </c>
      <c r="D145" s="97" t="s">
        <v>2298</v>
      </c>
      <c r="E145" s="97" t="s">
        <v>1742</v>
      </c>
      <c r="F145" s="97" t="s">
        <v>1845</v>
      </c>
      <c r="G145" s="106" t="n">
        <v>1.7</v>
      </c>
      <c r="H145" s="106"/>
      <c r="I145" s="106"/>
      <c r="J145" s="106" t="n">
        <v>1.7</v>
      </c>
    </row>
    <row r="146" customFormat="false" ht="14.25" hidden="false" customHeight="true" outlineLevel="0" collapsed="false">
      <c r="A146" s="95" t="s">
        <v>2299</v>
      </c>
      <c r="B146" s="107" t="s">
        <v>2300</v>
      </c>
      <c r="C146" s="97" t="s">
        <v>2301</v>
      </c>
      <c r="D146" s="97" t="s">
        <v>2302</v>
      </c>
      <c r="E146" s="97" t="s">
        <v>1742</v>
      </c>
      <c r="F146" s="97" t="s">
        <v>2303</v>
      </c>
      <c r="G146" s="106" t="n">
        <v>3.75</v>
      </c>
      <c r="H146" s="106" t="n">
        <v>2.8</v>
      </c>
      <c r="I146" s="106" t="n">
        <v>0.95</v>
      </c>
      <c r="J146" s="106"/>
    </row>
    <row r="147" customFormat="false" ht="14.25" hidden="false" customHeight="true" outlineLevel="0" collapsed="false">
      <c r="A147" s="95" t="s">
        <v>2304</v>
      </c>
      <c r="B147" s="107" t="s">
        <v>2305</v>
      </c>
      <c r="C147" s="97" t="s">
        <v>2306</v>
      </c>
      <c r="D147" s="97" t="s">
        <v>2307</v>
      </c>
      <c r="E147" s="97" t="s">
        <v>1742</v>
      </c>
      <c r="F147" s="97" t="s">
        <v>2308</v>
      </c>
      <c r="G147" s="106" t="n">
        <v>4.05</v>
      </c>
      <c r="H147" s="106" t="n">
        <v>1</v>
      </c>
      <c r="I147" s="106" t="n">
        <v>3.05</v>
      </c>
      <c r="J147" s="106"/>
    </row>
    <row r="148" customFormat="false" ht="14.25" hidden="false" customHeight="true" outlineLevel="0" collapsed="false">
      <c r="A148" s="95" t="s">
        <v>2309</v>
      </c>
      <c r="B148" s="107" t="s">
        <v>2310</v>
      </c>
      <c r="C148" s="97" t="s">
        <v>2311</v>
      </c>
      <c r="D148" s="97" t="s">
        <v>2312</v>
      </c>
      <c r="E148" s="97" t="s">
        <v>1742</v>
      </c>
      <c r="F148" s="97" t="s">
        <v>2313</v>
      </c>
      <c r="G148" s="106" t="n">
        <v>5.6</v>
      </c>
      <c r="H148" s="106"/>
      <c r="I148" s="106" t="n">
        <v>5.6</v>
      </c>
      <c r="J148" s="106"/>
    </row>
    <row r="149" customFormat="false" ht="14.25" hidden="false" customHeight="true" outlineLevel="0" collapsed="false">
      <c r="A149" s="95" t="s">
        <v>2314</v>
      </c>
      <c r="B149" s="107" t="s">
        <v>2315</v>
      </c>
      <c r="C149" s="97" t="s">
        <v>2316</v>
      </c>
      <c r="D149" s="97" t="s">
        <v>2317</v>
      </c>
      <c r="E149" s="97" t="s">
        <v>1742</v>
      </c>
      <c r="F149" s="97" t="s">
        <v>2313</v>
      </c>
      <c r="G149" s="106" t="n">
        <v>5.6</v>
      </c>
      <c r="H149" s="106"/>
      <c r="I149" s="106" t="n">
        <v>5.6</v>
      </c>
      <c r="J149" s="106"/>
    </row>
    <row r="150" customFormat="false" ht="25.5" hidden="false" customHeight="true" outlineLevel="0" collapsed="false">
      <c r="A150" s="95" t="s">
        <v>2318</v>
      </c>
      <c r="B150" s="105" t="s">
        <v>2319</v>
      </c>
      <c r="C150" s="97" t="s">
        <v>2320</v>
      </c>
      <c r="D150" s="97" t="s">
        <v>2321</v>
      </c>
      <c r="E150" s="97" t="s">
        <v>1742</v>
      </c>
      <c r="F150" s="97" t="s">
        <v>2322</v>
      </c>
      <c r="G150" s="106" t="n">
        <v>6.55</v>
      </c>
      <c r="H150" s="106"/>
      <c r="I150" s="106" t="n">
        <v>6.55</v>
      </c>
      <c r="J150" s="106"/>
    </row>
    <row r="151" customFormat="false" ht="25.5" hidden="false" customHeight="true" outlineLevel="0" collapsed="false">
      <c r="A151" s="95" t="s">
        <v>2323</v>
      </c>
      <c r="B151" s="105" t="s">
        <v>2324</v>
      </c>
      <c r="C151" s="97" t="s">
        <v>2325</v>
      </c>
      <c r="D151" s="97" t="s">
        <v>2326</v>
      </c>
      <c r="E151" s="97" t="s">
        <v>1742</v>
      </c>
      <c r="F151" s="97" t="s">
        <v>2327</v>
      </c>
      <c r="G151" s="106" t="n">
        <v>1.25</v>
      </c>
      <c r="H151" s="106"/>
      <c r="I151" s="106"/>
      <c r="J151" s="106" t="n">
        <v>1.25</v>
      </c>
    </row>
    <row r="152" customFormat="false" ht="25.5" hidden="false" customHeight="true" outlineLevel="0" collapsed="false">
      <c r="A152" s="95" t="s">
        <v>2328</v>
      </c>
      <c r="B152" s="105" t="s">
        <v>2329</v>
      </c>
      <c r="C152" s="97" t="s">
        <v>2330</v>
      </c>
      <c r="D152" s="97" t="s">
        <v>2331</v>
      </c>
      <c r="E152" s="97" t="s">
        <v>1742</v>
      </c>
      <c r="F152" s="97" t="s">
        <v>1762</v>
      </c>
      <c r="G152" s="106" t="n">
        <v>3.4</v>
      </c>
      <c r="H152" s="106"/>
      <c r="I152" s="106" t="n">
        <v>3.4</v>
      </c>
      <c r="J152" s="106"/>
    </row>
    <row r="153" customFormat="false" ht="25.5" hidden="false" customHeight="true" outlineLevel="0" collapsed="false">
      <c r="A153" s="95" t="s">
        <v>2332</v>
      </c>
      <c r="B153" s="105" t="s">
        <v>2333</v>
      </c>
      <c r="C153" s="97" t="s">
        <v>2334</v>
      </c>
      <c r="D153" s="97" t="s">
        <v>2335</v>
      </c>
      <c r="E153" s="97" t="s">
        <v>1742</v>
      </c>
      <c r="F153" s="97" t="s">
        <v>2067</v>
      </c>
      <c r="G153" s="106" t="n">
        <v>2.1</v>
      </c>
      <c r="H153" s="106"/>
      <c r="I153" s="106" t="n">
        <v>2.1</v>
      </c>
      <c r="J153" s="106"/>
    </row>
    <row r="154" customFormat="false" ht="25.5" hidden="false" customHeight="true" outlineLevel="0" collapsed="false">
      <c r="A154" s="95" t="s">
        <v>2336</v>
      </c>
      <c r="B154" s="105" t="s">
        <v>2337</v>
      </c>
      <c r="C154" s="97" t="s">
        <v>2338</v>
      </c>
      <c r="D154" s="97" t="s">
        <v>2339</v>
      </c>
      <c r="E154" s="97" t="s">
        <v>1742</v>
      </c>
      <c r="F154" s="97" t="s">
        <v>2340</v>
      </c>
      <c r="G154" s="106" t="n">
        <v>1.35</v>
      </c>
      <c r="H154" s="106"/>
      <c r="I154" s="106"/>
      <c r="J154" s="106" t="n">
        <v>1.35</v>
      </c>
    </row>
    <row r="155" customFormat="false" ht="25.5" hidden="false" customHeight="true" outlineLevel="0" collapsed="false">
      <c r="A155" s="95" t="s">
        <v>2341</v>
      </c>
      <c r="B155" s="105" t="s">
        <v>2342</v>
      </c>
      <c r="C155" s="97" t="s">
        <v>2343</v>
      </c>
      <c r="D155" s="97" t="s">
        <v>2344</v>
      </c>
      <c r="E155" s="97" t="s">
        <v>1742</v>
      </c>
      <c r="F155" s="97" t="s">
        <v>1933</v>
      </c>
      <c r="G155" s="106" t="n">
        <v>1</v>
      </c>
      <c r="H155" s="106"/>
      <c r="I155" s="106"/>
      <c r="J155" s="106" t="n">
        <v>1</v>
      </c>
    </row>
    <row r="156" customFormat="false" ht="25.5" hidden="false" customHeight="true" outlineLevel="0" collapsed="false">
      <c r="A156" s="95" t="s">
        <v>2345</v>
      </c>
      <c r="B156" s="105" t="s">
        <v>2346</v>
      </c>
      <c r="C156" s="97" t="s">
        <v>2347</v>
      </c>
      <c r="D156" s="97" t="s">
        <v>2348</v>
      </c>
      <c r="E156" s="97" t="s">
        <v>1742</v>
      </c>
      <c r="F156" s="97" t="s">
        <v>1863</v>
      </c>
      <c r="G156" s="106" t="n">
        <v>2.5</v>
      </c>
      <c r="H156" s="106"/>
      <c r="I156" s="106" t="n">
        <v>2.5</v>
      </c>
      <c r="J156" s="106"/>
    </row>
    <row r="157" customFormat="false" ht="14.25" hidden="false" customHeight="true" outlineLevel="0" collapsed="false">
      <c r="A157" s="95" t="s">
        <v>2349</v>
      </c>
      <c r="B157" s="107" t="s">
        <v>2350</v>
      </c>
      <c r="C157" s="97" t="s">
        <v>2351</v>
      </c>
      <c r="D157" s="97" t="s">
        <v>2352</v>
      </c>
      <c r="E157" s="97" t="s">
        <v>1742</v>
      </c>
      <c r="F157" s="97" t="s">
        <v>1743</v>
      </c>
      <c r="G157" s="106" t="n">
        <v>1.5</v>
      </c>
      <c r="H157" s="106" t="n">
        <v>0.25</v>
      </c>
      <c r="I157" s="106" t="n">
        <v>1.25</v>
      </c>
      <c r="J157" s="106"/>
    </row>
    <row r="158" customFormat="false" ht="25.5" hidden="false" customHeight="true" outlineLevel="0" collapsed="false">
      <c r="A158" s="95" t="s">
        <v>2353</v>
      </c>
      <c r="B158" s="105" t="s">
        <v>2354</v>
      </c>
      <c r="C158" s="97" t="s">
        <v>2355</v>
      </c>
      <c r="D158" s="97" t="s">
        <v>2356</v>
      </c>
      <c r="E158" s="97" t="s">
        <v>1742</v>
      </c>
      <c r="F158" s="97" t="s">
        <v>1840</v>
      </c>
      <c r="G158" s="106" t="n">
        <v>0.85</v>
      </c>
      <c r="H158" s="106"/>
      <c r="I158" s="106"/>
      <c r="J158" s="106" t="n">
        <v>0.85</v>
      </c>
    </row>
    <row r="159" customFormat="false" ht="14.25" hidden="false" customHeight="true" outlineLevel="0" collapsed="false">
      <c r="A159" s="95" t="s">
        <v>2357</v>
      </c>
      <c r="B159" s="105" t="s">
        <v>2358</v>
      </c>
      <c r="C159" s="97" t="s">
        <v>2359</v>
      </c>
      <c r="D159" s="97" t="s">
        <v>2360</v>
      </c>
      <c r="E159" s="97" t="s">
        <v>1742</v>
      </c>
      <c r="F159" s="97" t="s">
        <v>2361</v>
      </c>
      <c r="G159" s="106" t="n">
        <v>6.1</v>
      </c>
      <c r="H159" s="106" t="n">
        <v>6.1</v>
      </c>
      <c r="I159" s="106"/>
      <c r="J159" s="106"/>
    </row>
    <row r="160" customFormat="false" ht="14.25" hidden="false" customHeight="true" outlineLevel="0" collapsed="false">
      <c r="A160" s="95" t="s">
        <v>2362</v>
      </c>
      <c r="B160" s="105" t="s">
        <v>2363</v>
      </c>
      <c r="C160" s="97" t="s">
        <v>2364</v>
      </c>
      <c r="D160" s="97" t="s">
        <v>2365</v>
      </c>
      <c r="E160" s="97" t="s">
        <v>1742</v>
      </c>
      <c r="F160" s="97" t="s">
        <v>1963</v>
      </c>
      <c r="G160" s="106" t="n">
        <v>1.3</v>
      </c>
      <c r="H160" s="106"/>
      <c r="I160" s="106" t="n">
        <v>1.3</v>
      </c>
      <c r="J160" s="106"/>
    </row>
    <row r="161" customFormat="false" ht="25.5" hidden="false" customHeight="true" outlineLevel="0" collapsed="false">
      <c r="A161" s="95" t="s">
        <v>2366</v>
      </c>
      <c r="B161" s="105" t="s">
        <v>2367</v>
      </c>
      <c r="C161" s="97" t="s">
        <v>2179</v>
      </c>
      <c r="D161" s="97" t="s">
        <v>2368</v>
      </c>
      <c r="E161" s="97" t="s">
        <v>1742</v>
      </c>
      <c r="F161" s="97" t="s">
        <v>2253</v>
      </c>
      <c r="G161" s="106" t="n">
        <v>4.5</v>
      </c>
      <c r="H161" s="106"/>
      <c r="I161" s="106"/>
      <c r="J161" s="106" t="n">
        <v>4.5</v>
      </c>
    </row>
    <row r="162" customFormat="false" ht="25.5" hidden="false" customHeight="true" outlineLevel="0" collapsed="false">
      <c r="A162" s="95" t="s">
        <v>2369</v>
      </c>
      <c r="B162" s="105" t="s">
        <v>2370</v>
      </c>
      <c r="C162" s="97"/>
      <c r="D162" s="97"/>
      <c r="E162" s="97" t="s">
        <v>1742</v>
      </c>
      <c r="F162" s="97" t="s">
        <v>2371</v>
      </c>
      <c r="G162" s="106" t="n">
        <v>2.505</v>
      </c>
      <c r="H162" s="131" t="n">
        <v>1.856</v>
      </c>
      <c r="I162" s="131" t="n">
        <v>0.649</v>
      </c>
      <c r="J162" s="106"/>
    </row>
    <row r="163" customFormat="false" ht="14.25" hidden="false" customHeight="true" outlineLevel="0" collapsed="false">
      <c r="A163" s="113"/>
      <c r="B163" s="132"/>
      <c r="C163" s="115"/>
      <c r="D163" s="115"/>
      <c r="E163" s="115"/>
      <c r="F163" s="133"/>
      <c r="G163" s="106"/>
      <c r="H163" s="131"/>
      <c r="I163" s="131"/>
      <c r="J163" s="106"/>
    </row>
    <row r="164" customFormat="false" ht="14.25" hidden="false" customHeight="true" outlineLevel="0" collapsed="false">
      <c r="A164" s="118" t="s">
        <v>2372</v>
      </c>
      <c r="B164" s="118"/>
      <c r="C164" s="118"/>
      <c r="D164" s="118"/>
      <c r="E164" s="118"/>
      <c r="F164" s="118"/>
      <c r="G164" s="119" t="n">
        <f aca="false">SUM(G130:G162)</f>
        <v>87.755</v>
      </c>
      <c r="H164" s="119" t="n">
        <f aca="false">SUM(H130:H162)</f>
        <v>12.006</v>
      </c>
      <c r="I164" s="119" t="n">
        <f aca="false">SUM(I130:I162)</f>
        <v>57.549</v>
      </c>
      <c r="J164" s="119" t="n">
        <f aca="false">SUM(J130:J162)</f>
        <v>18.2</v>
      </c>
    </row>
    <row r="165" customFormat="false" ht="14.25" hidden="false" customHeight="true" outlineLevel="0" collapsed="false">
      <c r="A165" s="118" t="s">
        <v>2373</v>
      </c>
      <c r="B165" s="118"/>
      <c r="C165" s="118"/>
      <c r="D165" s="118"/>
      <c r="E165" s="118"/>
      <c r="F165" s="118"/>
      <c r="G165" s="119" t="n">
        <f aca="false">G164+G128+G56</f>
        <v>419.995</v>
      </c>
      <c r="H165" s="119" t="n">
        <f aca="false">H164+H128+H56</f>
        <v>25.906</v>
      </c>
      <c r="I165" s="119" t="n">
        <f aca="false">I164+I128+I56</f>
        <v>280.799</v>
      </c>
      <c r="J165" s="119" t="n">
        <f aca="false">J164+J128+J56</f>
        <v>113.29</v>
      </c>
    </row>
  </sheetData>
  <mergeCells count="22">
    <mergeCell ref="A2:J2"/>
    <mergeCell ref="A3:J3"/>
    <mergeCell ref="A4:J4"/>
    <mergeCell ref="A6:A10"/>
    <mergeCell ref="B6:B10"/>
    <mergeCell ref="C6:C10"/>
    <mergeCell ref="D6:D10"/>
    <mergeCell ref="E6:F7"/>
    <mergeCell ref="G6:G10"/>
    <mergeCell ref="H6:J8"/>
    <mergeCell ref="E8:E10"/>
    <mergeCell ref="F8:F10"/>
    <mergeCell ref="H9:H10"/>
    <mergeCell ref="I9:I10"/>
    <mergeCell ref="J9:J10"/>
    <mergeCell ref="A11:J11"/>
    <mergeCell ref="A56:F56"/>
    <mergeCell ref="A57:J57"/>
    <mergeCell ref="A128:F128"/>
    <mergeCell ref="A129:J129"/>
    <mergeCell ref="A164:F164"/>
    <mergeCell ref="A165:F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86</TotalTime>
  <Application>LibreOffice/7.4.7.2$Linux_X86_64 LibreOffice_project/40$Build-2</Application>
  <AppVersion>15.0000</AppVersion>
  <Company>отдел экономик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17:58Z</dcterms:created>
  <dc:creator>ЛВ</dc:creator>
  <dc:description/>
  <dc:language>en-US</dc:language>
  <cp:lastModifiedBy>USER</cp:lastModifiedBy>
  <cp:lastPrinted>2022-09-22T08:47:08Z</cp:lastPrinted>
  <dcterms:modified xsi:type="dcterms:W3CDTF">2024-04-15T10:58:52Z</dcterms:modified>
  <cp:revision>97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