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 " sheetId="8" state="visible" r:id="rId9"/>
    <sheet name="Лист9" sheetId="9" state="visible" r:id="rId10"/>
  </sheets>
  <definedNames>
    <definedName function="false" hidden="false" localSheetId="5" name="_xlnm.Print_Titles" vbProcedure="false">лист6!$14:$14</definedName>
    <definedName function="false" hidden="false" localSheetId="6" name="_xlnm.Print_Area" vbProcedure="false">Лист7!$A$1:$B$18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838">
  <si>
    <t xml:space="preserve">«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_________ №___</t>
  </si>
  <si>
    <t xml:space="preserve">Поступление доходов в бюджет муниципального образования</t>
  </si>
  <si>
    <t xml:space="preserve">«Новоржевский район" в 2023 году</t>
  </si>
  <si>
    <t xml:space="preserve">Тыс.руб.</t>
  </si>
  <si>
    <t xml:space="preserve">Код бюджетной классификации</t>
  </si>
  <si>
    <t xml:space="preserve">Наименование дохода</t>
  </si>
  <si>
    <t xml:space="preserve">Первоначальный бюджет на 2023г</t>
  </si>
  <si>
    <t xml:space="preserve">Уточненный бюджет на 2023 г.</t>
  </si>
  <si>
    <t xml:space="preserve">факт 2023г.</t>
  </si>
  <si>
    <t xml:space="preserve">факт 2022г.</t>
  </si>
  <si>
    <t xml:space="preserve">% к первоначальному</t>
  </si>
  <si>
    <t xml:space="preserve">%к уточненному</t>
  </si>
  <si>
    <t xml:space="preserve">% к 2022</t>
  </si>
  <si>
    <t xml:space="preserve">пояснения</t>
  </si>
  <si>
    <t xml:space="preserve">классификации</t>
  </si>
  <si>
    <t xml:space="preserve">отклонения более 10% между первоначальными и фактическими доходами 2023г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по факту поступило больше денежных средств ,чем было запланировано администратором доходов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ечении года дополнительно заключались договора на аренду земельных участков и на аренду имущества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70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в течении года дополнительно заключались договора на продажу земельных участков ,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договора на продажу имущества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  219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"Приложение 2</t>
  </si>
  <si>
    <t xml:space="preserve">от ____________ №___</t>
  </si>
  <si>
    <t xml:space="preserve">Субсидии из областного бюджета на 2023 год</t>
  </si>
  <si>
    <t xml:space="preserve">тыс.рублей</t>
  </si>
  <si>
    <t xml:space="preserve">Наименование субсидии</t>
  </si>
  <si>
    <t xml:space="preserve">Код вида доходов</t>
  </si>
  <si>
    <t xml:space="preserve">первоначальный бюджет на 2023г.</t>
  </si>
  <si>
    <t xml:space="preserve">уточненный бюджет  на 2022 год</t>
  </si>
  <si>
    <t xml:space="preserve">уточненный </t>
  </si>
  <si>
    <t xml:space="preserve">% исполнения </t>
  </si>
  <si>
    <t xml:space="preserve">Субсидии бюджетам муниципальных районов на софинансирование капитальных вложений в объекты муниципальной собственности (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)</t>
  </si>
  <si>
    <t xml:space="preserve">87220220077059177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05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7220225299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87220225555050000150</t>
  </si>
  <si>
    <t xml:space="preserve">Прочие субсидии бюджетам муниципальных районов (Субсидии местным бюджетам на предоставление дотаций на выравнивание бюджетной обеспеченности поселений из бюджета муниципального района)</t>
  </si>
  <si>
    <t xml:space="preserve">87220229999059092150</t>
  </si>
  <si>
    <t xml:space="preserve">Прочие субсидии бюджетам муниципальных районов (Субсидии на подготовку документов территориального планирования, градостроительного зонирования и документации по планировке территории)</t>
  </si>
  <si>
    <t xml:space="preserve">87220229999059094150</t>
  </si>
  <si>
    <t xml:space="preserve">Прочие субсидии бюджетам муниципальных районов (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)</t>
  </si>
  <si>
    <t xml:space="preserve">87220229999059096150</t>
  </si>
  <si>
    <t xml:space="preserve">Прочие субсидии бюджетам муниципальных районов (Субсидии на реализацию мероприятий в рамках основного мероприятия "Обеспечение мер, направленных на привлечение жителей области к регулярным занятиям физической культурой и спортом")</t>
  </si>
  <si>
    <t xml:space="preserve">87220229999059106150</t>
  </si>
  <si>
    <t xml:space="preserve">Прочие субсидии бюджетам муниципальных районов (Субсидии на реализацию мероприятий в рамках основного мероприятия "Обеспечение пожарной безопасности в органах исполнительной власти области и муниципальных образованиях")</t>
  </si>
  <si>
    <t xml:space="preserve">87220229999059142150</t>
  </si>
  <si>
    <t xml:space="preserve">Прочие субсидии бюджетам муниципальных районов (Субсидии на реализацию мероприятий в рамках основного мероприятия "Развитие и совершенствование института добровольных народных дружин")</t>
  </si>
  <si>
    <t xml:space="preserve">87220229999059144150</t>
  </si>
  <si>
    <t xml:space="preserve">Прочие субсидии бюджетам муниципальных районов (Субсидии на осуществление мероприятий по организации питания в муниципальных общеобразовательных учреждениях)</t>
  </si>
  <si>
    <t xml:space="preserve">87220229999059149150</t>
  </si>
  <si>
    <t xml:space="preserve">Прочие субсидии бюджетам муниципальных районов (Субсидии местным бюджетам из областного бюджета на создание условий для осуществления присмотра и ухода за детьми-инвалидами ,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)</t>
  </si>
  <si>
    <t xml:space="preserve">87220229999059156150</t>
  </si>
  <si>
    <t xml:space="preserve">Прочие субсидии бюджетам муниципальных районов (Субсидии на развитие институтов территориального общественного самоуправления и поддержку проектов местных инициатив)</t>
  </si>
  <si>
    <t xml:space="preserve">Прочие субсидии бюджетам муниципальных районов (Субсидии на ликвидацию очагов сорного растения борщевик Сосновского)</t>
  </si>
  <si>
    <t xml:space="preserve">87220229999059198150</t>
  </si>
  <si>
    <t xml:space="preserve">Прочие субсидии бюджетам муниципальных районов (Субсидии местным бюджетам на установку знаков туристской навигации)</t>
  </si>
  <si>
    <t xml:space="preserve">87220229999059287150</t>
  </si>
  <si>
    <t xml:space="preserve">Прочие субсидии бюджетам муниципальных районов (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)</t>
  </si>
  <si>
    <t xml:space="preserve">ИТОГО:</t>
  </si>
  <si>
    <t xml:space="preserve">"</t>
  </si>
  <si>
    <t xml:space="preserve">"Приложение 3</t>
  </si>
  <si>
    <t xml:space="preserve">от ___________ №___</t>
  </si>
  <si>
    <t xml:space="preserve">Субвенции из областного бюджета на 2023 год</t>
  </si>
  <si>
    <t xml:space="preserve">Наименование</t>
  </si>
  <si>
    <t xml:space="preserve">уточненный</t>
  </si>
  <si>
    <t xml:space="preserve">факт 2023</t>
  </si>
  <si>
    <t xml:space="preserve">% исполнения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87220230021050000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059111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)</t>
  </si>
  <si>
    <t xml:space="preserve">87220230024059112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059113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059115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)</t>
  </si>
  <si>
    <t xml:space="preserve">87220230024059118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исполнение полномочий органов государственной власти Псковской области по расчету и предоставлению дотаций бюджетам поселений)</t>
  </si>
  <si>
    <t xml:space="preserve">87220230024059120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87220230024059152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)</t>
  </si>
  <si>
    <t xml:space="preserve">87220230024059161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059209150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059280150</t>
  </si>
  <si>
    <t xml:space="preserve">Субвенции бюджетам муниципальных районов на выполнение передаваемых полномочий субъектов Российской Федерации (Субвенции, передава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059288150</t>
  </si>
  <si>
    <t xml:space="preserve">Субвенции бюджетам муниципальных районов на выполнение передаваемых полномочий субъектов (субвенции на осуществление органами местного самоуправления отдельных государственных полномочий по материально-техническому обеспечению проведения выборов в представительные органы вновь образованных муниципальных образований)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050000150</t>
  </si>
  <si>
    <t xml:space="preserve">Приложение 4</t>
  </si>
  <si>
    <t xml:space="preserve">Иные межбюджетные трансферты, передаваемые из областного бюджета на 2023 год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Иные межбюджетные трансферты на воспитание и обучение детей-инвалидов в муниципальных дошкольных учреждениях)</t>
  </si>
  <si>
    <t xml:space="preserve">87220249999059271150</t>
  </si>
  <si>
    <t xml:space="preserve">Прочие межбюджетные трансферты, передаваемые бюджетам муниципальных районов (Резервный фонд Администрации области)</t>
  </si>
  <si>
    <t xml:space="preserve">87220249999059272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Иные межбюджетные трансферты на реализацию мероприятий в рамках основного мероприятия "Реализация мероприятий активной политики и дополнительных мероприятий в сфере занятости населения")</t>
  </si>
  <si>
    <t xml:space="preserve">87220249999059275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Иные межбюджетные трансферты на реализацию мероприятий в рамках основного мероприятия "Реализация мероприятий, направленных на снижение напряженности на рынке труда для особых категорий граждан")</t>
  </si>
  <si>
    <t xml:space="preserve">87220249999059277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7220245303050000150</t>
  </si>
  <si>
    <t xml:space="preserve">Приложение  № 5</t>
  </si>
  <si>
    <t xml:space="preserve">от ____________  №___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"Новоржевский район" на 2023 год 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Первоначальная роспись/план</t>
  </si>
  <si>
    <t xml:space="preserve">Уточненная роспись/план</t>
  </si>
  <si>
    <t xml:space="preserve">отклонения более 10% между первоначальными и фактическими расходами 2023года</t>
  </si>
  <si>
    <t xml:space="preserve">    ОБЩЕГОСУДАРСТВЕННЫЕ ВОПРОСЫ</t>
  </si>
  <si>
    <t xml:space="preserve">0100</t>
  </si>
  <si>
    <t xml:space="preserve">0000000000</t>
  </si>
  <si>
    <t xml:space="preserve">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Расходы на выплаты по оплате труда и обеспечение функций муниципальных органов</t>
  </si>
  <si>
    <t xml:space="preserve">909010090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610100900</t>
  </si>
  <si>
    <t xml:space="preserve">          Иные бюджетные ассигнования</t>
  </si>
  <si>
    <t xml:space="preserve">800</t>
  </si>
  <si>
    <t xml:space="preserve">0610200900</t>
  </si>
  <si>
    <t xml:space="preserve">      Судебная система</t>
  </si>
  <si>
    <t xml:space="preserve">0105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30100900</t>
  </si>
  <si>
    <t xml:space="preserve">      Обеспечение проведения выборов и референдумов</t>
  </si>
  <si>
    <t xml:space="preserve">0107</t>
  </si>
  <si>
    <t xml:space="preserve">        Расходы по субвенции на осуществление органами местного самоуправления отдельных государственных полномочий по материально-техническому обеспечению проведения выборов в представительные органы вновь образованных муниципальных образований</t>
  </si>
  <si>
    <t xml:space="preserve">9090042220</t>
  </si>
  <si>
    <t xml:space="preserve">      Другие общегосударственные вопросы</t>
  </si>
  <si>
    <t xml:space="preserve">0113</t>
  </si>
  <si>
    <t xml:space="preserve">        Расходы на содержание Единой дежурно-диспетчерской службы</t>
  </si>
  <si>
    <t xml:space="preserve">0610101900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Увеличилась сумма по субвенции 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610142130</t>
  </si>
  <si>
    <t xml:space="preserve">Субвенция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расходовалась по фактической потребности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  Расходы на переданные полномочия от поселений по ведению бухгалтерского учета</t>
  </si>
  <si>
    <t xml:space="preserve">0610181000</t>
  </si>
  <si>
    <t xml:space="preserve">В соответствии с заключенными соглашениями о передаче Администрации Новоржевского равйона ведения бухгалтерского учета  поселений ,в течение года увеличивалась сумма по данным соглашениям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  Расходы на мероприятия на проведение муниципального конкурса проектов ТОС</t>
  </si>
  <si>
    <t xml:space="preserve">0630183000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не использованы средства Субсидии на реализацию мероприятий в рамках основного мероприятия "Развитие и совершенствование института добровольных народных дружин"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не использованы средства Субсидии на подготовку документов территориального планирования, градостроительного зонирования и документации по планировке территории в связи с неисполнением контракта подрядчиком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  Средства из резервного фонда Администрации области</t>
  </si>
  <si>
    <t xml:space="preserve">9090000010</t>
  </si>
  <si>
    <t xml:space="preserve">        Иные бюджетные ассигнования</t>
  </si>
  <si>
    <t xml:space="preserve">9090020004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Предоставление субвенции  на осуществление полномочий по первичному воинскому учету на территориях, где отсутствуют военные комиссариаты</t>
  </si>
  <si>
    <t xml:space="preserve">0630151180</t>
  </si>
  <si>
    <t xml:space="preserve">          Межбюджетные трансферты</t>
  </si>
  <si>
    <t xml:space="preserve">500</t>
  </si>
  <si>
    <t xml:space="preserve">    Национальная безопасность и правоохранительная деятельность</t>
  </si>
  <si>
    <t xml:space="preserve">0300</t>
  </si>
  <si>
    <t xml:space="preserve">      Гражданская оборона</t>
  </si>
  <si>
    <t xml:space="preserve">0309</t>
  </si>
  <si>
    <t xml:space="preserve">        Расходы на повышение безопасности населения района и снижение экономического ущерба от чрезвычайных ситуаций</t>
  </si>
  <si>
    <t xml:space="preserve">0620122100</t>
  </si>
  <si>
    <t xml:space="preserve">          Социальное обеспечение и иные выплаты населению</t>
  </si>
  <si>
    <t xml:space="preserve">300</t>
  </si>
  <si>
    <t xml:space="preserve">        Расходы на приобретение материальных запасов для ГО и ЧС</t>
  </si>
  <si>
    <t xml:space="preserve">062012211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Предоставление субсидии на реализацию мероприятий по обеспечению пожарной безопасности</t>
  </si>
  <si>
    <t xml:space="preserve">0630141340</t>
  </si>
  <si>
    <t xml:space="preserve">        Софинансирование расходов по субсидии на реализацию мероприятий в рамках основного мероприятия "Обеспечение пожарной безопасности в органах исполнительной власти области и муниципальных образованиях"</t>
  </si>
  <si>
    <t xml:space="preserve">06301W134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Проведение конкурсов плакатов среди учащихся, молодежи района о вреде наркомании и профилактике здорового образа жизни</t>
  </si>
  <si>
    <t xml:space="preserve">0710127100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Реализация мероприятий в сфере занятости населения</t>
  </si>
  <si>
    <t xml:space="preserve">011024304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0640243040</t>
  </si>
  <si>
    <t xml:space="preserve">        Иные межбюджетные трансферты на реализацию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01102LП020</t>
  </si>
  <si>
    <t xml:space="preserve">06301LП020</t>
  </si>
  <si>
    <t xml:space="preserve">      Сельское хозяйство и рыболовство</t>
  </si>
  <si>
    <t xml:space="preserve">0405</t>
  </si>
  <si>
    <t xml:space="preserve">        Мероприятия по субсидии на ликвидацию очагов сорного растения борщевик Сосновского</t>
  </si>
  <si>
    <t xml:space="preserve">1210141570</t>
  </si>
  <si>
    <t xml:space="preserve">  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  Дорожное хозяйство (дорожные фонды)</t>
  </si>
  <si>
    <t xml:space="preserve">0409</t>
  </si>
  <si>
    <t xml:space="preserve">средства по содержанию дорог использовались по фактической потребности</t>
  </si>
  <si>
    <t xml:space="preserve">  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  Расходы по субсидии местным бюджетам из областного бюджета на разработку проектно-сметной документации на строительство и реконструкцию автомобильных дорог</t>
  </si>
  <si>
    <t xml:space="preserve">0510141460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    Софинансирование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05101W1460</t>
  </si>
  <si>
    <t xml:space="preserve">      Другие вопросы в области национальной экономики</t>
  </si>
  <si>
    <t xml:space="preserve">0412</t>
  </si>
  <si>
    <t xml:space="preserve">        Субсидии местным бюджетам на установку знаков туристской навигации</t>
  </si>
  <si>
    <t xml:space="preserve">0220141910</t>
  </si>
  <si>
    <t xml:space="preserve">        Софинансирование субсидии местным бюджетам на установку знаков туристской навигации</t>
  </si>
  <si>
    <t xml:space="preserve">02201W1910</t>
  </si>
  <si>
    <t xml:space="preserve">        Выполнение кадастровых работ и работ по оценке рыночной стоимости муниципального имущества и земельных участков</t>
  </si>
  <si>
    <t xml:space="preserve">0320122500</t>
  </si>
  <si>
    <t xml:space="preserve">        Расходы на содержание муниципального имущества</t>
  </si>
  <si>
    <t xml:space="preserve">0320122510</t>
  </si>
  <si>
    <t xml:space="preserve">        Расходы на создание информационных надписей</t>
  </si>
  <si>
    <t xml:space="preserve">032012252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Капитальный ремонт жилого фонда</t>
  </si>
  <si>
    <t xml:space="preserve">0410122900</t>
  </si>
  <si>
    <t xml:space="preserve">        Расходы по субсидии на 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5 годах за счет средств государственной корпорации "Фонд содействия реформированию жилищно-коммунального хозяйства</t>
  </si>
  <si>
    <t xml:space="preserve">111F367483</t>
  </si>
  <si>
    <t xml:space="preserve">          Капитальные вложения в объекты государственной (муниципальной) собственности</t>
  </si>
  <si>
    <t xml:space="preserve">400</t>
  </si>
  <si>
    <t xml:space="preserve">        Расходы по субсидии на 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5 годах"</t>
  </si>
  <si>
    <t xml:space="preserve">111F367484</t>
  </si>
  <si>
    <t xml:space="preserve">      Коммунальное хозяйство</t>
  </si>
  <si>
    <t xml:space="preserve">0502</t>
  </si>
  <si>
    <t xml:space="preserve">        Погашение задолженности за топливно-энергетические ресурсы</t>
  </si>
  <si>
    <t xml:space="preserve">0410122800</t>
  </si>
  <si>
    <t xml:space="preserve">        Обслуживание газовых резервуаров</t>
  </si>
  <si>
    <t xml:space="preserve">0410122810</t>
  </si>
  <si>
    <t xml:space="preserve">        Гашение задолженности за проведение экспертизы по техническому освидетельствованию дымовых труб и зданий котельных</t>
  </si>
  <si>
    <t xml:space="preserve">0410122830</t>
  </si>
  <si>
    <t xml:space="preserve">        Приобретение и установка инженерного оборудования</t>
  </si>
  <si>
    <t xml:space="preserve">0410222820</t>
  </si>
  <si>
    <t xml:space="preserve">      Благоустройство</t>
  </si>
  <si>
    <t xml:space="preserve">0503</t>
  </si>
  <si>
    <t xml:space="preserve">       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630141130</t>
  </si>
  <si>
    <t xml:space="preserve">        Приведение в нормативное состояние дворовых и общественных территорий муниципального образования "Новоржевский район"</t>
  </si>
  <si>
    <t xml:space="preserve">091F255550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Другие вопросы в области жилищно-коммунального хозяйства</t>
  </si>
  <si>
    <t xml:space="preserve">0505</t>
  </si>
  <si>
    <t xml:space="preserve">        Строительство, ремонт и содержание колодцев в сельской местности</t>
  </si>
  <si>
    <t xml:space="preserve">0410123100</t>
  </si>
  <si>
    <t xml:space="preserve">    ОХРАНА ОКРУЖАЮЩЕЙ СРЕДЫ</t>
  </si>
  <si>
    <t xml:space="preserve">0600</t>
  </si>
  <si>
    <t xml:space="preserve">В соответствии с изменениями Федерального закона "Об охране окружающей среды" поступающие средства от платы за негативное воздействие на окружающую среду и штрафы за правонарушения о области охраны окружающей среды направлялись на мероприятия по ликвидации мест несанкционированного размещения отходов  </t>
  </si>
  <si>
    <t xml:space="preserve">      Сбор, удаление отходов и очистка сточных вод</t>
  </si>
  <si>
    <t xml:space="preserve">0602</t>
  </si>
  <si>
    <t xml:space="preserve">        Ликвидация мест несанкционированного размещения отходов</t>
  </si>
  <si>
    <t xml:space="preserve">063012521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Обеспечение деятельности (оказание услуг) муниципальных учреждений</t>
  </si>
  <si>
    <t xml:space="preserve">0110100790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  Общее образование</t>
  </si>
  <si>
    <t xml:space="preserve">0702</t>
  </si>
  <si>
    <t xml:space="preserve">0110200790</t>
  </si>
  <si>
    <t xml:space="preserve">        Расходы на ежегодную премию Главы Новоржевского округа одаренным и талантливым детям</t>
  </si>
  <si>
    <t xml:space="preserve">0110200791</t>
  </si>
  <si>
    <t xml:space="preserve">        Расходы на установку домофонов в НСШ</t>
  </si>
  <si>
    <t xml:space="preserve">0110240020</t>
  </si>
  <si>
    <t xml:space="preserve">        Мероприятия по организации питания в муниципальных общеобразовательных учреждениях</t>
  </si>
  <si>
    <t xml:space="preserve">0110241040</t>
  </si>
  <si>
    <t xml:space="preserve">0110242010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        Расходы на реализацию социальных гарантий, предоставляемых педагогическим работникам образовательных учреждений</t>
  </si>
  <si>
    <t xml:space="preserve">0110242170</t>
  </si>
  <si>
    <t xml:space="preserve">        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10253030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  Дополнительное образование детей</t>
  </si>
  <si>
    <t xml:space="preserve">0703</t>
  </si>
  <si>
    <t xml:space="preserve">        Субсидия на ведение персонифицированного учета в учреждениях дополнительного образования</t>
  </si>
  <si>
    <t xml:space="preserve">0110500770</t>
  </si>
  <si>
    <t xml:space="preserve">  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0110542150</t>
  </si>
  <si>
    <t xml:space="preserve">      Молодежная политика</t>
  </si>
  <si>
    <t xml:space="preserve">0707</t>
  </si>
  <si>
    <t xml:space="preserve">        Мероприятия по патриотическому воспитанию молодежи</t>
  </si>
  <si>
    <t xml:space="preserve">0110521100</t>
  </si>
  <si>
    <t xml:space="preserve">      Другие вопросы в области образования</t>
  </si>
  <si>
    <t xml:space="preserve">0709</t>
  </si>
  <si>
    <t xml:space="preserve">        Расходы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10241940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      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102W1940</t>
  </si>
  <si>
    <t xml:space="preserve">    Культура, кинематография</t>
  </si>
  <si>
    <t xml:space="preserve">0800</t>
  </si>
  <si>
    <t xml:space="preserve">субсидия на выполнение муниципального задания +2298,8тыс.руб. ; субсидия на обеспечение развития и укрепления материально-технической базы домов культуры в населенных пунктах с числом жителей до 50 тысяч человек +989,7 тыс.руб</t>
  </si>
  <si>
    <t xml:space="preserve">      Культура</t>
  </si>
  <si>
    <t xml:space="preserve">0801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  Обеспечение деятельности (оказание услуг) муниципальных учреждений за счет средств переданных от поселений</t>
  </si>
  <si>
    <t xml:space="preserve">0210282000</t>
  </si>
  <si>
    <t xml:space="preserve">        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102L4670</t>
  </si>
  <si>
    <t xml:space="preserve">    Социальная политика</t>
  </si>
  <si>
    <t xml:space="preserve">1000</t>
  </si>
  <si>
    <t xml:space="preserve">за счт увеличения  расходов на обеспечение жилыми помещениями детей-сирот, и детей, оставшихся без попечения родителей и расходов на оказание адресной помощи гражданам Новоржевского района и приобретение сувенирной продукции к праздничным мероприятиям</t>
  </si>
  <si>
    <t xml:space="preserve">      Пенсионное обеспечение</t>
  </si>
  <si>
    <t xml:space="preserve">1001</t>
  </si>
  <si>
    <t xml:space="preserve">        Расходы на выплаты доплат к пенсиям муниципальным служащим</t>
  </si>
  <si>
    <t xml:space="preserve">0640127900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  Охрана семьи и детства</t>
  </si>
  <si>
    <t xml:space="preserve">1004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640142040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06401R0820</t>
  </si>
  <si>
    <t xml:space="preserve">      Другие вопросы в области социальной политики</t>
  </si>
  <si>
    <t xml:space="preserve">1006</t>
  </si>
  <si>
    <t xml:space="preserve">0810100010</t>
  </si>
  <si>
    <t xml:space="preserve">        Расходы на проведение мероприятий военно-патриотического направления</t>
  </si>
  <si>
    <t xml:space="preserve">0810128100</t>
  </si>
  <si>
    <t xml:space="preserve">        Расходы на оказание адресной помощи гражданам Новоржевского района и приобретение сувенирной продукции к праздничным мероприятиям</t>
  </si>
  <si>
    <t xml:space="preserve">0810228200</t>
  </si>
  <si>
    <t xml:space="preserve">        Проведение декады инвалидов, поздравление детей-инвалидов</t>
  </si>
  <si>
    <t xml:space="preserve">0820128400</t>
  </si>
  <si>
    <t xml:space="preserve">        Проведение декады детей-сирот, поздравление детей-сирот</t>
  </si>
  <si>
    <t xml:space="preserve">083012850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  Расходы на мероприятия в области физической культуры и спорта</t>
  </si>
  <si>
    <t xml:space="preserve">1010221900</t>
  </si>
  <si>
    <t xml:space="preserve">        Расходы на подготовку основания для создания малой спортивной площадки ГТО</t>
  </si>
  <si>
    <t xml:space="preserve">1010281900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Выравнивание бюджетной обеспеченности поселений из районного фонда финансовой поддержки бюджетов поселений</t>
  </si>
  <si>
    <t xml:space="preserve">0630141250</t>
  </si>
  <si>
    <t xml:space="preserve">        Осуществление переданных органам местного самоуправления полномочий по расчету и предоставлению дотаций бюджетам поселений</t>
  </si>
  <si>
    <t xml:space="preserve">0630142110</t>
  </si>
  <si>
    <t xml:space="preserve">        Софинансирование субсидии на выравнивание бюджетной обеспеченности поселений из районного фонда финансовой поддержки бюджетов поселений</t>
  </si>
  <si>
    <t xml:space="preserve">06301W1250</t>
  </si>
  <si>
    <t xml:space="preserve">      Прочие межбюджетные трансферты общего характера</t>
  </si>
  <si>
    <t xml:space="preserve">1403</t>
  </si>
  <si>
    <t xml:space="preserve">        Расходы по субсидии на развитие институтов территориального общественного самоуправления и поддержку проектов местных инициатив (ТОС "Наследие" проект "Культурная среда")</t>
  </si>
  <si>
    <t xml:space="preserve">021024156A</t>
  </si>
  <si>
    <t xml:space="preserve">        Софинансирование расходов по субсидии на развитие институтов территориального общественного самоуправления и поддержку проектов местных инициатив (ТОС "Наследие" проект "Культурная среда")</t>
  </si>
  <si>
    <t xml:space="preserve">02102W156A</t>
  </si>
  <si>
    <t xml:space="preserve">ВСЕГО РАСХОДОВ:</t>
  </si>
  <si>
    <t xml:space="preserve">Приложение 6</t>
  </si>
  <si>
    <t xml:space="preserve">от ___________ №__</t>
  </si>
  <si>
    <t xml:space="preserve">"Ведомственная структура расходов бюджета муниципального образования "Новоржевский район" на 2023 год</t>
  </si>
  <si>
    <t xml:space="preserve">Вед.</t>
  </si>
  <si>
    <t xml:space="preserve">Касс. расход</t>
  </si>
  <si>
    <t xml:space="preserve">    Администрация Новоржевского района</t>
  </si>
  <si>
    <t xml:space="preserve">448</t>
  </si>
  <si>
    <t xml:space="preserve">0000</t>
  </si>
  <si>
    <t xml:space="preserve">      ОБЩЕГОСУДАРСТВЕННЫЕ ВОПРОСЫ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          Расходы на выплаты по оплате труда и обеспечение функций муниципальных органов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Закупка товаров, работ и услуг для государственных (муниципальных) нужд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Иные бюджетные ассигнования</t>
  </si>
  <si>
    <t xml:space="preserve">        Судебная система</t>
  </si>
  <si>
    <t xml:space="preserve">  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  Обеспечение проведения выборов и референдумов</t>
  </si>
  <si>
    <t xml:space="preserve">          Расходы по субвенции на осуществление органами местного самоуправления отдельных государственных полномочий по материально-техническому обеспечению проведения выборов в представительные органы вновь образованных муниципальных образований</t>
  </si>
  <si>
    <t xml:space="preserve">        Другие общегосударственные вопросы</t>
  </si>
  <si>
    <t xml:space="preserve">          Расходы на содержание Единой дежурно-диспетчерской службы</t>
  </si>
  <si>
    <t xml:space="preserve">  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  Расходы 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  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  Расходы на переданные полномочия от поселений по ведению бухгалтерского учета</t>
  </si>
  <si>
    <t xml:space="preserve">          Расходы на мероприятия на проведение муниципального конкурса проектов ТОС</t>
  </si>
  <si>
    <t xml:space="preserve">  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  Средства из резервного фонда Администрации области</t>
  </si>
  <si>
    <t xml:space="preserve">      Национальная безопасность и правоохранительная деятельность</t>
  </si>
  <si>
    <t xml:space="preserve">        Гражданская оборона</t>
  </si>
  <si>
    <t xml:space="preserve">          Расходы на повышение безопасности населения района и снижение экономического ущерба от чрезвычайных ситуаций</t>
  </si>
  <si>
    <t xml:space="preserve">            Социальное обеспечение и иные выплаты населению</t>
  </si>
  <si>
    <t xml:space="preserve">          Расходы на приобретение материальных запасов для ГО и ЧС</t>
  </si>
  <si>
    <t xml:space="preserve">        Другие вопросы в области национальной безопасности и правоохранительной деятельности</t>
  </si>
  <si>
    <t xml:space="preserve">          Проведение конкурсов плакатов среди учащихся, молодежи района о вреде наркомании и профилактике здорового образа жизни</t>
  </si>
  <si>
    <t xml:space="preserve">  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  Национальная экономика</t>
  </si>
  <si>
    <t xml:space="preserve">        Общеэкономические вопросы</t>
  </si>
  <si>
    <t xml:space="preserve">          Реализация мероприятий в сфере занятости населения</t>
  </si>
  <si>
    <t xml:space="preserve">        Сельское хозяйство и рыболовство</t>
  </si>
  <si>
    <t xml:space="preserve">          Расходы по субвенции на осуществление мероприятий по обращению с животными без владельцев</t>
  </si>
  <si>
    <t xml:space="preserve">        Дорожное хозяйство (дорожные фонды)</t>
  </si>
  <si>
    <t xml:space="preserve">          Содержание автомобильных дорог общего пользования и искусственных дорожных сооружений на них</t>
  </si>
  <si>
    <t xml:space="preserve">  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  Расходы по субсидии местным бюджетам из областного бюджета на разработку проектно-сметной документации на строительство и реконструкцию автомобильных дорог</t>
  </si>
  <si>
    <t xml:space="preserve">  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  Софинансирование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        Другие вопросы в области национальной экономики</t>
  </si>
  <si>
    <t xml:space="preserve">          Субсидии местным бюджетам на установку знаков туристской навигации</t>
  </si>
  <si>
    <t xml:space="preserve">          Софинансирование субсидии местным бюджетам на установку знаков туристской навигации</t>
  </si>
  <si>
    <t xml:space="preserve">          Выполнение кадастровых работ и работ по оценке рыночной стоимости муниципального имущества и земельных участков</t>
  </si>
  <si>
    <t xml:space="preserve">          Расходы на содержание муниципального имущества</t>
  </si>
  <si>
    <t xml:space="preserve">          Расходы на создание информационных надписей</t>
  </si>
  <si>
    <t xml:space="preserve">      Жилищно-коммунальное хозяйство</t>
  </si>
  <si>
    <t xml:space="preserve">        Жилищное хозяйство</t>
  </si>
  <si>
    <t xml:space="preserve">          Капитальный ремонт жилого фонда</t>
  </si>
  <si>
    <t xml:space="preserve">        Коммунальное хозяйство</t>
  </si>
  <si>
    <t xml:space="preserve">          Погашение задолженности за топливно-энергетические ресурсы</t>
  </si>
  <si>
    <t xml:space="preserve">          Обслуживание газовых резервуаров</t>
  </si>
  <si>
    <t xml:space="preserve">          Гашение задолженности за проведение экспертизы по техническому освидетельствованию дымовых труб и зданий котельных</t>
  </si>
  <si>
    <t xml:space="preserve">          Приобретение и установка инженерного оборудования</t>
  </si>
  <si>
    <t xml:space="preserve">        Благоустройство</t>
  </si>
  <si>
    <t xml:space="preserve">          Приведение в нормативное состояние дворовых и общественных территорий муниципального образования "Новоржевский район"</t>
  </si>
  <si>
    <t xml:space="preserve">  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Другие вопросы в области жилищно-коммунального хозяйства</t>
  </si>
  <si>
    <t xml:space="preserve">          Строительство, ремонт и содержание колодцев в сельской местности</t>
  </si>
  <si>
    <t xml:space="preserve">      Образование</t>
  </si>
  <si>
    <t xml:space="preserve">        Общее образование</t>
  </si>
  <si>
    <t xml:space="preserve">          Расходы на ежегодную премию Главы Новоржевского округа одаренным и талантливым детям</t>
  </si>
  <si>
    <t xml:space="preserve">  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    Дополнительное образование детей</t>
  </si>
  <si>
    <t xml:space="preserve">          Субсидия на ведение персонифицированного учета в учреждениях дополнительного образования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        Другие вопросы в области образования</t>
  </si>
  <si>
    <t xml:space="preserve">  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  Социальная политика</t>
  </si>
  <si>
    <t xml:space="preserve">        Пенсионное обеспечение</t>
  </si>
  <si>
    <t xml:space="preserve">          Расходы на выплаты доплат к пенсиям муниципальным служащим</t>
  </si>
  <si>
    <t xml:space="preserve">  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  Охрана семьи и детства</t>
  </si>
  <si>
    <t xml:space="preserve">  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  Расходы на обеспечение жилыми помещениями детей-сирот, и детей, оставшихся без попечения родителей</t>
  </si>
  <si>
    <t xml:space="preserve">            Капитальные вложения в объекты государственной (муниципальной) собственности</t>
  </si>
  <si>
    <t xml:space="preserve">        Другие вопросы в области социальной политики</t>
  </si>
  <si>
    <t xml:space="preserve">          Расходы на проведение мероприятий военно-патриотического направления</t>
  </si>
  <si>
    <t xml:space="preserve">          Расходы на оказание адресной помощи гражданам Новоржевского района и приобретение сувенирной продукции к праздничным мероприятиям</t>
  </si>
  <si>
    <t xml:space="preserve">          Проведение декады инвалидов, поздравление детей-инвалидов</t>
  </si>
  <si>
    <t xml:space="preserve">          Проведение декады детей-сирот, поздравление детей-сирот</t>
  </si>
  <si>
    <t xml:space="preserve">      Физическая культура и спорт</t>
  </si>
  <si>
    <t xml:space="preserve">        Физическая культура</t>
  </si>
  <si>
    <t xml:space="preserve">  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  Расходы на мероприятия в области физической культуры и спорта</t>
  </si>
  <si>
    <t xml:space="preserve">    Финансовое управление Администрации Новоржевского района</t>
  </si>
  <si>
    <t xml:space="preserve">87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  Введение программно-целевых принципов организации деятельности органов местного самоуправления</t>
  </si>
  <si>
    <t xml:space="preserve">      НАЦИОНАЛЬНАЯ ОБОРОНА</t>
  </si>
  <si>
    <t xml:space="preserve">        Мобилизационная и вневойсковая подготовка</t>
  </si>
  <si>
    <t xml:space="preserve">          Предоставление субвенции  на осуществление полномочий по первичному воинскому учету на территориях, где отсутствуют военные комиссариаты</t>
  </si>
  <si>
    <t xml:space="preserve">            Межбюджетные трансферты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          Предоставление субсидии на реализацию мероприятий по обеспечению пожарной безопасности</t>
  </si>
  <si>
    <t xml:space="preserve">          Софинансирование расходов по субсидии на реализацию мероприятий в рамках основного мероприятия "Обеспечение пожарной безопасности в органах исполнительной власти области и муниципальных образованиях"</t>
  </si>
  <si>
    <t xml:space="preserve">          Мероприятия по субсидии на ликвидацию очагов сорного растения борщевик Сосновского</t>
  </si>
  <si>
    <t xml:space="preserve">         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ОХРАНА ОКРУЖАЮЩЕЙ СРЕДЫ</t>
  </si>
  <si>
    <t xml:space="preserve">        Сбор, удаление отходов и очистка сточных вод</t>
  </si>
  <si>
    <t xml:space="preserve">          Ликвидация мест несанкционированного размещения отходов</t>
  </si>
  <si>
    <t xml:space="preserve">        Дошкольное образование</t>
  </si>
  <si>
    <t xml:space="preserve">          Обеспечение деятельности (оказание услуг) муниципальных учреждений</t>
  </si>
  <si>
    <t xml:space="preserve">  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  Расходы на установку домофонов в НСШ</t>
  </si>
  <si>
    <t xml:space="preserve">          Мероприятия по организации питания в муниципальных общеобразовательных учреждениях</t>
  </si>
  <si>
    <t xml:space="preserve">  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  Расходы на реализацию социальных гарантий, предоставляемых педагогическим работникам образовательных учреждений</t>
  </si>
  <si>
    <t xml:space="preserve">          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  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    Обеспечение деятельности (оказание услуг) муниципальных учреждений - Дом детского творчества</t>
  </si>
  <si>
    <t xml:space="preserve">          Обеспечение деятельности (оказание услуг) муниципальных учреждений -Детская школа искусств</t>
  </si>
  <si>
    <t xml:space="preserve">        Молодежная политика</t>
  </si>
  <si>
    <t xml:space="preserve">          Мероприятия по патриотическому воспитанию молодежи</t>
  </si>
  <si>
    <t xml:space="preserve">          Расходы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          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      Культура, кинематография</t>
  </si>
  <si>
    <t xml:space="preserve">        Культура</t>
  </si>
  <si>
    <t xml:space="preserve">          Компенсация расходов по оплате коммунальных услуг работникам, проживающим и работающим в сельской местности</t>
  </si>
  <si>
    <t xml:space="preserve">          Обеспечение деятельности (оказание услуг) муниципальных учреждений за счет средств переданных от поселений</t>
  </si>
  <si>
    <t xml:space="preserve">          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         Расходы на подготовку основания для создания малой спортивной площадки ГТО</t>
  </si>
  <si>
    <t xml:space="preserve">      Межбюджетные трансферты общего характера бюджетам бюджетной системы Российской Федерации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          Выравнивание бюджетной обеспеченности поселений из районного фонда финансовой поддержки бюджетов поселений</t>
  </si>
  <si>
    <t xml:space="preserve">          Осуществление переданных органам местного самоуправления полномочий по расчету и предоставлению дотаций бюджетам поселений</t>
  </si>
  <si>
    <t xml:space="preserve">          Софинансирование субсидии на выравнивание бюджетной обеспеченности поселений из районного фонда финансовой поддержки бюджетов поселений</t>
  </si>
  <si>
    <t xml:space="preserve">        Прочие межбюджетные трансферты общего характера</t>
  </si>
  <si>
    <t xml:space="preserve">          Расходы по субсидии на развитие институтов территориального общественного самоуправления и поддержку проектов местных инициатив (ТОС "Наследие" проект "Культурная среда")</t>
  </si>
  <si>
    <t xml:space="preserve">          Софинансирование расходов по субсидии на развитие институтов территориального общественного самоуправления и поддержку проектов местных инициатив (ТОС "Наследие" проект "Культурная среда")</t>
  </si>
  <si>
    <t xml:space="preserve">"Приложение 7</t>
  </si>
  <si>
    <t xml:space="preserve">от___________ №__</t>
  </si>
  <si>
    <t xml:space="preserve">"Объем бюджетных ассигнований  муниципального дорожного фонда муниципального образования «Новоржевский район» на 2023 год и на плановый период 2024 и 2025 годов</t>
  </si>
  <si>
    <t xml:space="preserve">Наименование расходов</t>
  </si>
  <si>
    <t xml:space="preserve">Сумма на 2023 годпервоначальный</t>
  </si>
  <si>
    <t xml:space="preserve">уточненный на 2023</t>
  </si>
  <si>
    <t xml:space="preserve">исполнено за 2023</t>
  </si>
  <si>
    <t xml:space="preserve">факт 2022</t>
  </si>
  <si>
    <t xml:space="preserve">%к первоначальному</t>
  </si>
  <si>
    <t xml:space="preserve">к 2022</t>
  </si>
  <si>
    <t xml:space="preserve">Содержание автомобильных дорог общего пользования и искусственных дорожных сооружений на них в рамках подпрограммы «Сохранение и развитие автомобильных дорог общего пользования местного значения в муниципальном образовании» муниципальной программы «Развитие транспортного обслуживания на территории муниципального образования «Новоржевский район» на 2020-2024 годы»</t>
  </si>
  <si>
    <t xml:space="preserve">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«Сохранение и развитие автомобильных дорог общего пользования местного значения в муниципальном образовании» муниципальной программы «Развитие транспортного обслуживания на территории муниципального образования  «Новоржевский район» на 2020-2024 годы»</t>
  </si>
  <si>
    <t xml:space="preserve">Софинансирование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 в рамках подпрограммы «Сохранение и развитие автомобильных дорог общего пользования местного значения в муниципальном образовании» муниципальной программы «Развитие транспортного обслуживания на территории муниципального образования  «Новоржевский район» на 2020-2024 годы»</t>
  </si>
  <si>
    <t xml:space="preserve">"Приложение 8</t>
  </si>
  <si>
    <t xml:space="preserve">"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муниципального образования "Новоржевский район" на 2023 год</t>
  </si>
  <si>
    <t xml:space="preserve">    Муниципальная программа "Развитие образования и повышение эффективности реализации молодежной политики в муниципальном образовании "Новоржевский район"</t>
  </si>
  <si>
    <t xml:space="preserve">0100000000</t>
  </si>
  <si>
    <t xml:space="preserve">      Подпрограмма "Развитие дошкольного, общего, дополнительного образования"</t>
  </si>
  <si>
    <t xml:space="preserve">0110000000</t>
  </si>
  <si>
    <t xml:space="preserve">  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  Основное мероприятие "Реализация основных общеобразовательных программ"</t>
  </si>
  <si>
    <t xml:space="preserve">0110200000</t>
  </si>
  <si>
    <t xml:space="preserve">  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  Муниципальная программа "Развитие культуры в муниципальном образовании "Новоржевский район"</t>
  </si>
  <si>
    <t xml:space="preserve">0200000000</t>
  </si>
  <si>
    <t xml:space="preserve">      Подпрограмма "Развитие культуры"</t>
  </si>
  <si>
    <t xml:space="preserve">0210000000</t>
  </si>
  <si>
    <t xml:space="preserve">  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Подпрограмма "Развитие туризма"</t>
  </si>
  <si>
    <t xml:space="preserve">0220000000</t>
  </si>
  <si>
    <t xml:space="preserve">  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  Муниципальная программа "Управление муниципальным имуществом и земельными ресурсами в муниципальном образовании "Новоржевский район"</t>
  </si>
  <si>
    <t xml:space="preserve">0300000000</t>
  </si>
  <si>
    <t xml:space="preserve">      Подпрограмма "Управление муниципальным имуществом и земельными ресурсами"</t>
  </si>
  <si>
    <t xml:space="preserve">0320000000</t>
  </si>
  <si>
    <t xml:space="preserve">  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  Муниципальная программа "Комплексное развитие систем коммунальной инфраструктуры и благоустройства муниципального образования "Новоржевский район"</t>
  </si>
  <si>
    <t xml:space="preserve">0400000000</t>
  </si>
  <si>
    <t xml:space="preserve">      Подпрограмма "Комплексное развитие систем коммунальной инфраструктуры муниципального образования "Новоржевский район"</t>
  </si>
  <si>
    <t xml:space="preserve">0410000000</t>
  </si>
  <si>
    <t xml:space="preserve">        Основное мероприятие "Развитие системы коммунальной инфраструктуры"</t>
  </si>
  <si>
    <t xml:space="preserve">0410100000</t>
  </si>
  <si>
    <t xml:space="preserve">        Основное мероприятие: Приобретение и установка инженерного оборудования для систем тепло и водоснабжения</t>
  </si>
  <si>
    <t xml:space="preserve">0410200000</t>
  </si>
  <si>
    <t xml:space="preserve">    Муниципальная программа "Развитие транспортного обслуживания населения на территории муниципального образования "Новоржевский район"</t>
  </si>
  <si>
    <t xml:space="preserve">0500000000</t>
  </si>
  <si>
    <t xml:space="preserve">  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  Муниципальная программа "Управление и обеспечение деятельности Администрации Новоржевского района, создание условий для эффективного управления муниципальными финансами и муниципальным долгом муниципального образования "Новоржевский район"</t>
  </si>
  <si>
    <t xml:space="preserve">0600000000</t>
  </si>
  <si>
    <t xml:space="preserve">      Подпрограмма "Обеспечение функционирования Администрации Новоржевского района"</t>
  </si>
  <si>
    <t xml:space="preserve">0610000000</t>
  </si>
  <si>
    <t xml:space="preserve">        Основное мероприятие "Функционирование Администрации Новоржевского района"</t>
  </si>
  <si>
    <t xml:space="preserve">0610100000</t>
  </si>
  <si>
    <t xml:space="preserve">        Основное мероприятие : "Расходы на заработную плату немуниципальных служащих"</t>
  </si>
  <si>
    <t xml:space="preserve">0610200000</t>
  </si>
  <si>
    <t xml:space="preserve">  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  Основное мероприятие "Обеспечение общественной безопасности и защита прав граждан"</t>
  </si>
  <si>
    <t xml:space="preserve">0620100000</t>
  </si>
  <si>
    <t xml:space="preserve">  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  Основное мероприятие "Совершенствование и развитие бюджетного процесса"</t>
  </si>
  <si>
    <t xml:space="preserve">0630100000</t>
  </si>
  <si>
    <t xml:space="preserve">      Подпрограмма "Социальная поддержка граждан и реализация демографической политики"</t>
  </si>
  <si>
    <t xml:space="preserve">0640000000</t>
  </si>
  <si>
    <t xml:space="preserve">  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      Основное мероприятие "Реализация мероприятий в сфере занятости населения"</t>
  </si>
  <si>
    <t xml:space="preserve">0640200000</t>
  </si>
  <si>
    <t xml:space="preserve">    Муниципальная программа "Обеспечение общественного порядка и противодействие преступности и коррупции на территории муниципального образования "Новоржевский район"</t>
  </si>
  <si>
    <t xml:space="preserve">0700000000</t>
  </si>
  <si>
    <t xml:space="preserve">  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  Подпрограмма "Профилактика правонарушений"</t>
  </si>
  <si>
    <t xml:space="preserve">0720000000</t>
  </si>
  <si>
    <t xml:space="preserve">  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  Муниципальная программа "Социальная поддержка граждан на территории муниципального образования "Новоржевский район"</t>
  </si>
  <si>
    <t xml:space="preserve">0800000000</t>
  </si>
  <si>
    <t xml:space="preserve">      Подпрограмма "Старшее поколение"</t>
  </si>
  <si>
    <t xml:space="preserve">0810000000</t>
  </si>
  <si>
    <t xml:space="preserve">  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  Подпрограмма "Дети инвалиды"</t>
  </si>
  <si>
    <t xml:space="preserve">0820000000</t>
  </si>
  <si>
    <t xml:space="preserve">  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  Подпрограмма: "Дети-сироты"</t>
  </si>
  <si>
    <t xml:space="preserve">0830000000</t>
  </si>
  <si>
    <t xml:space="preserve">  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  Муниципальная программа "Формирование современной городской среды муниципального образования "Новоржевский район"</t>
  </si>
  <si>
    <t xml:space="preserve">0900000000</t>
  </si>
  <si>
    <t xml:space="preserve">      Подпрограмма "Благоустройство дворовых и общественных территорий муниципального образования "Новоржевский район"</t>
  </si>
  <si>
    <t xml:space="preserve">0910000000</t>
  </si>
  <si>
    <t xml:space="preserve">        Основное мероприятие "Благоустройство дворовых и общественных территорий муниципального образования "Новоржевский район"</t>
  </si>
  <si>
    <t xml:space="preserve">091F200000</t>
  </si>
  <si>
    <t xml:space="preserve">    Муниципальная программа "Развитие физической культуры и спорта в муниципальном образовании "Новоржевский район"</t>
  </si>
  <si>
    <t xml:space="preserve">1000000000</t>
  </si>
  <si>
    <t xml:space="preserve">      Подпрограмма "Развитие внешкольного спорта в Новоржевском районе"</t>
  </si>
  <si>
    <t xml:space="preserve">1010000000</t>
  </si>
  <si>
    <t xml:space="preserve">        Основное мероприятие "Организация и проведение официальных спортивных мероприятий"</t>
  </si>
  <si>
    <t xml:space="preserve">1010100000</t>
  </si>
  <si>
    <t xml:space="preserve">  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  Муниципальная программа "Борьба с борщевиком Сосновского на территории муниципального образования "Новоржевский район"</t>
  </si>
  <si>
    <t xml:space="preserve">1200000000</t>
  </si>
  <si>
    <t xml:space="preserve">      Подпрограмма "Борьба с борщевиком Сосновского"</t>
  </si>
  <si>
    <t xml:space="preserve">1210000000</t>
  </si>
  <si>
    <t xml:space="preserve">        Основное мероприятие "Мероприятия по субсидии на ликвидацию очагов сорного растения борщевик Сосновского"</t>
  </si>
  <si>
    <t xml:space="preserve">1210100000</t>
  </si>
  <si>
    <t xml:space="preserve">    Муниципальная программа: "Увековечивание памяти погибших при защите Отечества на территории муниципального образования "Новоржевский район"</t>
  </si>
  <si>
    <t xml:space="preserve">1300000000</t>
  </si>
  <si>
    <t xml:space="preserve">      Подпрограмма: "Увековечивание памяти погибших при защите Отечества на территории муниципального образования "Новоржевский район"</t>
  </si>
  <si>
    <t xml:space="preserve">1310000000</t>
  </si>
  <si>
    <t xml:space="preserve">        Основное мероприятие "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ивание памяти погибших при защите Отечества"</t>
  </si>
  <si>
    <t xml:space="preserve">1310100000</t>
  </si>
  <si>
    <t xml:space="preserve">    Муниципальная программа "Разработка схемы территориального планирования Новоржевского района и генеральных планов муниципальных образований (поселений) Новоржевского района"</t>
  </si>
  <si>
    <t xml:space="preserve">1400000000</t>
  </si>
  <si>
    <t xml:space="preserve">  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района"</t>
  </si>
  <si>
    <t xml:space="preserve">1410000000</t>
  </si>
  <si>
    <t xml:space="preserve">  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района"</t>
  </si>
  <si>
    <t xml:space="preserve">1410100000</t>
  </si>
  <si>
    <t xml:space="preserve">    Непрограммная деятельность</t>
  </si>
  <si>
    <t xml:space="preserve">9000000000</t>
  </si>
  <si>
    <t xml:space="preserve">      Непрограммная деятельность</t>
  </si>
  <si>
    <t xml:space="preserve">9090000000</t>
  </si>
  <si>
    <t xml:space="preserve">        Непрограммная деятельность</t>
  </si>
  <si>
    <t xml:space="preserve">9090100000</t>
  </si>
  <si>
    <t xml:space="preserve">"Приложение 9</t>
  </si>
  <si>
    <t xml:space="preserve">"Источники внутреннего финансирования дефицита бюджета</t>
  </si>
  <si>
    <t xml:space="preserve">муниципального образования «Новоржевский район» на 2023 год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 районного бюдж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,"/>
    <numFmt numFmtId="166" formatCode="0"/>
    <numFmt numFmtId="167" formatCode="#,##0.00"/>
    <numFmt numFmtId="168" formatCode="@"/>
    <numFmt numFmtId="169" formatCode="General"/>
    <numFmt numFmtId="170" formatCode="0.0%"/>
    <numFmt numFmtId="171" formatCode="#,##0"/>
    <numFmt numFmtId="172" formatCode="0.00E+00"/>
    <numFmt numFmtId="173" formatCode="0.00%"/>
    <numFmt numFmtId="174" formatCode="0.0"/>
    <numFmt numFmtId="175" formatCode="0.00,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i val="true"/>
      <sz val="9"/>
      <color rgb="FF000000"/>
      <name val="Cambria"/>
      <family val="2"/>
    </font>
    <font>
      <i val="true"/>
      <sz val="9"/>
      <color rgb="FF000000"/>
      <name val="Calibri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OpenSymbol"/>
      <family val="0"/>
    </font>
    <font>
      <i val="true"/>
      <sz val="9"/>
      <color rgb="FF000000"/>
      <name val="Calibri"/>
      <family val="2"/>
      <charset val="204"/>
    </font>
    <font>
      <sz val="11"/>
      <color rgb="FF6600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Cambria"/>
      <family val="2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</font>
    <font>
      <b val="true"/>
      <sz val="10"/>
      <name val="Arial Cyr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16" xfId="5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2" xfId="75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27" fillId="0" borderId="2" xfId="8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4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8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8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76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2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72" fontId="10" fillId="0" borderId="2" xfId="5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10" fillId="0" borderId="12" xfId="8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8" fontId="10" fillId="0" borderId="2" xfId="5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36" fillId="0" borderId="12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2" xfId="7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5" fillId="3" borderId="12" xfId="70" applyFont="false" applyBorder="true" applyAlignment="false" applyProtection="false">
      <alignment horizontal="right" vertical="top" textRotation="0" wrapText="false" indent="0" shrinkToFit="true"/>
      <protection locked="true" hidden="false"/>
    </xf>
    <xf numFmtId="170" fontId="5" fillId="3" borderId="2" xfId="7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37" fillId="3" borderId="2" xfId="7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38" fillId="3" borderId="2" xfId="7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5" fontId="37" fillId="3" borderId="2" xfId="7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5" fontId="5" fillId="3" borderId="12" xfId="70" applyFont="false" applyBorder="true" applyAlignment="false" applyProtection="false">
      <alignment horizontal="right" vertical="top" textRotation="0" wrapText="false" indent="0" shrinkToFit="true"/>
      <protection locked="true" hidden="false"/>
    </xf>
    <xf numFmtId="165" fontId="39" fillId="3" borderId="2" xfId="70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5" fillId="3" borderId="2" xfId="7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4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2" xfId="4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45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8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4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2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2" xfId="73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5" fillId="3" borderId="5" xfId="70" applyFont="false" applyBorder="true" applyAlignment="false" applyProtection="false">
      <alignment horizontal="right" vertical="top" textRotation="0" wrapText="false" indent="0" shrinkToFit="true"/>
      <protection locked="true" hidden="false"/>
    </xf>
    <xf numFmtId="165" fontId="5" fillId="2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48" applyFont="false" applyBorder="true" applyAlignment="false" applyProtection="fals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1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8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2" xfId="59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9" fillId="3" borderId="12" xfId="70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5" fillId="6" borderId="12" xfId="4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2 2" xfId="31"/>
    <cellStyle name="xl22 3" xfId="32"/>
    <cellStyle name="xl22 4" xfId="33"/>
    <cellStyle name="xl23" xfId="34"/>
    <cellStyle name="xl24" xfId="35"/>
    <cellStyle name="xl25" xfId="36"/>
    <cellStyle name="xl25 2" xfId="37"/>
    <cellStyle name="xl25 3" xfId="38"/>
    <cellStyle name="xl25 4" xfId="39"/>
    <cellStyle name="xl26" xfId="40"/>
    <cellStyle name="xl26 2" xfId="41"/>
    <cellStyle name="xl26 3" xfId="42"/>
    <cellStyle name="xl26 4" xfId="43"/>
    <cellStyle name="xl27" xfId="44"/>
    <cellStyle name="xl28" xfId="45"/>
    <cellStyle name="xl28 2" xfId="46"/>
    <cellStyle name="xl28 3" xfId="47"/>
    <cellStyle name="xl28 4" xfId="48"/>
    <cellStyle name="xl29" xfId="49"/>
    <cellStyle name="xl29 2" xfId="50"/>
    <cellStyle name="xl29 3" xfId="51"/>
    <cellStyle name="xl29 4" xfId="52"/>
    <cellStyle name="xl29 5" xfId="53"/>
    <cellStyle name="xl29 6" xfId="54"/>
    <cellStyle name="xl29 7" xfId="55"/>
    <cellStyle name="xl30" xfId="56"/>
    <cellStyle name="xl31" xfId="57"/>
    <cellStyle name="xl31 2" xfId="58"/>
    <cellStyle name="xl31 3" xfId="59"/>
    <cellStyle name="xl32" xfId="60"/>
    <cellStyle name="xl33" xfId="61"/>
    <cellStyle name="xl34" xfId="62"/>
    <cellStyle name="xl35" xfId="63"/>
    <cellStyle name="xl36" xfId="64"/>
    <cellStyle name="xl36 2" xfId="65"/>
    <cellStyle name="xl37" xfId="66"/>
    <cellStyle name="xl37 2" xfId="67"/>
    <cellStyle name="xl37 3" xfId="68"/>
    <cellStyle name="xl37 4" xfId="69"/>
    <cellStyle name="xl38" xfId="70"/>
    <cellStyle name="xl38 2" xfId="71"/>
    <cellStyle name="xl38 3" xfId="72"/>
    <cellStyle name="xl38 4" xfId="73"/>
    <cellStyle name="xl39" xfId="74"/>
    <cellStyle name="xl40" xfId="75"/>
    <cellStyle name="xl40 2" xfId="76"/>
    <cellStyle name="xl40 3" xfId="77"/>
    <cellStyle name="xl40 4" xfId="78"/>
    <cellStyle name="xl40 5" xfId="79"/>
    <cellStyle name="xl40 6" xfId="80"/>
    <cellStyle name="xl42" xfId="81"/>
    <cellStyle name="xl43" xfId="82"/>
    <cellStyle name="xl46" xfId="83"/>
    <cellStyle name="xl46 2" xfId="84"/>
    <cellStyle name="xl46 3" xfId="85"/>
    <cellStyle name="Обычный 2" xfId="86"/>
    <cellStyle name="Обычный 3" xfId="87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pane xSplit="0" ySplit="1752" topLeftCell="A46" activePane="bottomLeft" state="split"/>
      <selection pane="topLeft" activeCell="B10" activeCellId="0" sqref="B10"/>
      <selection pane="bottomLeft" activeCell="C51" activeCellId="0" sqref="C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47.33"/>
    <col collapsed="false" customWidth="true" hidden="false" outlineLevel="0" max="3" min="3" style="0" width="14.1"/>
    <col collapsed="false" customWidth="true" hidden="false" outlineLevel="0" max="4" min="4" style="0" width="15.43"/>
    <col collapsed="false" customWidth="true" hidden="false" outlineLevel="0" max="7" min="5" style="0" width="11.66"/>
    <col collapsed="false" customWidth="true" hidden="false" outlineLevel="0" max="8" min="8" style="0" width="10.43"/>
    <col collapsed="false" customWidth="true" hidden="false" outlineLevel="0" max="9" min="9" style="0" width="11.66"/>
    <col collapsed="false" customWidth="true" hidden="false" outlineLevel="0" max="10" min="10" style="0" width="31.32"/>
  </cols>
  <sheetData>
    <row r="1" customFormat="false" ht="15.6" hidden="false" customHeight="false" outlineLevel="0" collapsed="false">
      <c r="A1" s="1"/>
      <c r="C1" s="2" t="s">
        <v>0</v>
      </c>
    </row>
    <row r="2" customFormat="false" ht="15.6" hidden="false" customHeight="false" outlineLevel="0" collapsed="false">
      <c r="A2" s="1"/>
      <c r="C2" s="2" t="s">
        <v>1</v>
      </c>
    </row>
    <row r="3" customFormat="false" ht="15.6" hidden="false" customHeight="false" outlineLevel="0" collapsed="false">
      <c r="A3" s="1"/>
      <c r="C3" s="2" t="s">
        <v>2</v>
      </c>
    </row>
    <row r="4" customFormat="false" ht="15.6" hidden="false" customHeight="false" outlineLevel="0" collapsed="false">
      <c r="A4" s="1"/>
      <c r="B4" s="3"/>
      <c r="C4" s="3"/>
    </row>
    <row r="5" customFormat="false" ht="15.6" hidden="false" customHeight="false" outlineLevel="0" collapsed="false">
      <c r="A5" s="1"/>
      <c r="B5" s="3"/>
      <c r="C5" s="3"/>
    </row>
    <row r="6" customFormat="false" ht="15.6" hidden="false" customHeight="false" outlineLevel="0" collapsed="false">
      <c r="A6" s="1"/>
      <c r="B6" s="3"/>
      <c r="C6" s="3"/>
    </row>
    <row r="7" customFormat="false" ht="15.6" hidden="false" customHeight="false" outlineLevel="0" collapsed="false">
      <c r="A7" s="1"/>
      <c r="C7" s="2" t="s">
        <v>3</v>
      </c>
    </row>
    <row r="8" customFormat="false" ht="15.6" hidden="false" customHeight="false" outlineLevel="0" collapsed="false">
      <c r="A8" s="1"/>
    </row>
    <row r="9" customFormat="false" ht="15.6" hidden="false" customHeight="false" outlineLevel="0" collapsed="false">
      <c r="B9" s="1" t="s">
        <v>4</v>
      </c>
    </row>
    <row r="10" customFormat="false" ht="15.6" hidden="false" customHeight="false" outlineLevel="0" collapsed="false">
      <c r="A10" s="1"/>
      <c r="B10" s="4" t="s">
        <v>5</v>
      </c>
    </row>
    <row r="11" customFormat="false" ht="15.6" hidden="false" customHeight="false" outlineLevel="0" collapsed="false">
      <c r="C11" s="2" t="s">
        <v>6</v>
      </c>
    </row>
    <row r="12" customFormat="false" ht="15.75" hidden="false" customHeight="true" outlineLevel="0" collapsed="false">
      <c r="A12" s="5" t="s">
        <v>7</v>
      </c>
      <c r="B12" s="6" t="s">
        <v>8</v>
      </c>
      <c r="C12" s="7" t="s">
        <v>9</v>
      </c>
      <c r="D12" s="8" t="s">
        <v>10</v>
      </c>
      <c r="E12" s="9" t="s">
        <v>11</v>
      </c>
      <c r="F12" s="9" t="s">
        <v>12</v>
      </c>
      <c r="G12" s="8" t="s">
        <v>13</v>
      </c>
      <c r="H12" s="8" t="s">
        <v>14</v>
      </c>
      <c r="I12" s="9" t="s">
        <v>15</v>
      </c>
      <c r="J12" s="9" t="s">
        <v>16</v>
      </c>
    </row>
    <row r="13" customFormat="false" ht="36" hidden="false" customHeight="true" outlineLevel="0" collapsed="false">
      <c r="A13" s="10" t="s">
        <v>17</v>
      </c>
      <c r="B13" s="6"/>
      <c r="C13" s="7"/>
      <c r="D13" s="8"/>
      <c r="E13" s="9"/>
      <c r="F13" s="9"/>
      <c r="G13" s="8"/>
      <c r="H13" s="8"/>
      <c r="I13" s="9"/>
      <c r="J13" s="9"/>
    </row>
    <row r="14" customFormat="false" ht="43.2" hidden="false" customHeight="false" outlineLevel="0" collapsed="false">
      <c r="A14" s="10"/>
      <c r="B14" s="11"/>
      <c r="C14" s="11"/>
      <c r="D14" s="12"/>
      <c r="E14" s="12"/>
      <c r="F14" s="12"/>
      <c r="G14" s="12"/>
      <c r="H14" s="12"/>
      <c r="I14" s="12"/>
      <c r="J14" s="13" t="s">
        <v>18</v>
      </c>
    </row>
    <row r="15" customFormat="false" ht="30.75" hidden="false" customHeight="true" outlineLevel="0" collapsed="false">
      <c r="A15" s="14" t="s">
        <v>19</v>
      </c>
      <c r="B15" s="14" t="s">
        <v>20</v>
      </c>
      <c r="C15" s="15" t="n">
        <f aca="false">SUM(C16+C19+C20+C25+C29+C38+C39+C42)</f>
        <v>50889</v>
      </c>
      <c r="D15" s="15" t="n">
        <f aca="false">SUM(D16+D19+D20+D25+D29+D38+D39+D42)</f>
        <v>49989</v>
      </c>
      <c r="E15" s="16" t="n">
        <f aca="false">E28+E44</f>
        <v>63386.8</v>
      </c>
      <c r="F15" s="15" t="n">
        <f aca="false">F28+F44</f>
        <v>49648.3</v>
      </c>
      <c r="G15" s="17" t="n">
        <f aca="false">E15/C15</f>
        <v>1.24558942011044</v>
      </c>
      <c r="H15" s="17" t="n">
        <f aca="false">E15/D15</f>
        <v>1.26801496329192</v>
      </c>
      <c r="I15" s="17" t="n">
        <f aca="false">E15/F15</f>
        <v>1.27671642332164</v>
      </c>
      <c r="J15" s="18"/>
    </row>
    <row r="16" customFormat="false" ht="29.25" hidden="false" customHeight="true" outlineLevel="0" collapsed="false">
      <c r="A16" s="19" t="s">
        <v>21</v>
      </c>
      <c r="B16" s="20" t="s">
        <v>22</v>
      </c>
      <c r="C16" s="21" t="n">
        <f aca="false">C17</f>
        <v>25664</v>
      </c>
      <c r="D16" s="21" t="n">
        <f aca="false">D17</f>
        <v>23764</v>
      </c>
      <c r="E16" s="22" t="n">
        <v>25411.4</v>
      </c>
      <c r="F16" s="21" t="n">
        <f aca="false">F17</f>
        <v>24535.1</v>
      </c>
      <c r="G16" s="23" t="n">
        <f aca="false">E16/C16</f>
        <v>0.990157418952619</v>
      </c>
      <c r="H16" s="23" t="n">
        <f aca="false">E16/D16</f>
        <v>1.06932334623801</v>
      </c>
      <c r="I16" s="23" t="n">
        <f aca="false">E16/F16</f>
        <v>1.03571617804696</v>
      </c>
    </row>
    <row r="17" customFormat="false" ht="27" hidden="false" customHeight="true" outlineLevel="0" collapsed="false">
      <c r="A17" s="24" t="s">
        <v>23</v>
      </c>
      <c r="B17" s="25" t="s">
        <v>24</v>
      </c>
      <c r="C17" s="26" t="n">
        <v>25664</v>
      </c>
      <c r="D17" s="26" t="n">
        <v>23764</v>
      </c>
      <c r="E17" s="18" t="n">
        <v>25411.4</v>
      </c>
      <c r="F17" s="18" t="n">
        <v>24535.1</v>
      </c>
      <c r="G17" s="23" t="n">
        <f aca="false">E17/C17</f>
        <v>0.990157418952619</v>
      </c>
      <c r="H17" s="23" t="n">
        <f aca="false">E17/D17</f>
        <v>1.06932334623801</v>
      </c>
      <c r="I17" s="23" t="n">
        <f aca="false">E17/F17</f>
        <v>1.03571617804696</v>
      </c>
      <c r="J17" s="13"/>
    </row>
    <row r="18" customFormat="false" ht="58.5" hidden="false" customHeight="true" outlineLevel="0" collapsed="false">
      <c r="A18" s="27" t="s">
        <v>25</v>
      </c>
      <c r="B18" s="20" t="s">
        <v>26</v>
      </c>
      <c r="C18" s="21" t="n">
        <f aca="false">SUM(C19)</f>
        <v>16121</v>
      </c>
      <c r="D18" s="21" t="n">
        <f aca="false">SUM(D19)</f>
        <v>16121</v>
      </c>
      <c r="E18" s="22" t="n">
        <v>18764.1</v>
      </c>
      <c r="F18" s="28" t="n">
        <f aca="false">F19</f>
        <v>16770.1</v>
      </c>
      <c r="G18" s="23" t="n">
        <f aca="false">E18/C18</f>
        <v>1.16395384901681</v>
      </c>
      <c r="H18" s="23" t="n">
        <f aca="false">E18/D18</f>
        <v>1.16395384901681</v>
      </c>
      <c r="I18" s="23" t="n">
        <f aca="false">E18/F18</f>
        <v>1.11890209360707</v>
      </c>
      <c r="J18" s="29" t="s">
        <v>27</v>
      </c>
    </row>
    <row r="19" customFormat="false" ht="41.25" hidden="false" customHeight="true" outlineLevel="0" collapsed="false">
      <c r="A19" s="30" t="s">
        <v>28</v>
      </c>
      <c r="B19" s="31" t="s">
        <v>29</v>
      </c>
      <c r="C19" s="32" t="n">
        <v>16121</v>
      </c>
      <c r="D19" s="32" t="n">
        <v>16121</v>
      </c>
      <c r="E19" s="18" t="n">
        <v>18764.1</v>
      </c>
      <c r="F19" s="18" t="n">
        <v>16770.1</v>
      </c>
      <c r="G19" s="23" t="n">
        <f aca="false">E19/C19</f>
        <v>1.16395384901681</v>
      </c>
      <c r="H19" s="23" t="n">
        <f aca="false">E19/D19</f>
        <v>1.16395384901681</v>
      </c>
      <c r="I19" s="23" t="n">
        <f aca="false">E19/F19</f>
        <v>1.11890209360707</v>
      </c>
      <c r="J19" s="18"/>
    </row>
    <row r="20" customFormat="false" ht="28.5" hidden="false" customHeight="true" outlineLevel="0" collapsed="false">
      <c r="A20" s="33" t="s">
        <v>30</v>
      </c>
      <c r="B20" s="34" t="s">
        <v>31</v>
      </c>
      <c r="C20" s="35" t="n">
        <f aca="false">SUM(C21:C24)</f>
        <v>6126</v>
      </c>
      <c r="D20" s="35" t="n">
        <f aca="false">SUM(D21:D24)</f>
        <v>6126</v>
      </c>
      <c r="E20" s="22" t="n">
        <f aca="false">SUM(E21:E24)</f>
        <v>5979.8</v>
      </c>
      <c r="F20" s="22" t="n">
        <f aca="false">SUM(F21:F24)</f>
        <v>3261</v>
      </c>
      <c r="G20" s="23" t="n">
        <f aca="false">E20/C20</f>
        <v>0.976134508651649</v>
      </c>
      <c r="H20" s="23" t="n">
        <f aca="false">E20/D20</f>
        <v>0.976134508651649</v>
      </c>
      <c r="I20" s="23" t="n">
        <f aca="false">E20/F20</f>
        <v>1.83373198405397</v>
      </c>
      <c r="J20" s="18"/>
    </row>
    <row r="21" customFormat="false" ht="28.5" hidden="false" customHeight="true" outlineLevel="0" collapsed="false">
      <c r="A21" s="36" t="s">
        <v>32</v>
      </c>
      <c r="B21" s="37" t="s">
        <v>33</v>
      </c>
      <c r="C21" s="38" t="n">
        <v>5572</v>
      </c>
      <c r="D21" s="38" t="n">
        <v>5572</v>
      </c>
      <c r="E21" s="18" t="n">
        <v>5535.4</v>
      </c>
      <c r="F21" s="18" t="n">
        <v>2763.3</v>
      </c>
      <c r="G21" s="23" t="n">
        <f aca="false">E21/C21</f>
        <v>0.99343144292893</v>
      </c>
      <c r="H21" s="23" t="n">
        <f aca="false">E21/D21</f>
        <v>0.99343144292893</v>
      </c>
      <c r="I21" s="23" t="n">
        <f aca="false">E21/F21</f>
        <v>2.00318459812543</v>
      </c>
      <c r="J21" s="18"/>
    </row>
    <row r="22" customFormat="false" ht="36" hidden="false" customHeight="true" outlineLevel="0" collapsed="false">
      <c r="A22" s="24" t="s">
        <v>34</v>
      </c>
      <c r="B22" s="25" t="s">
        <v>35</v>
      </c>
      <c r="C22" s="39"/>
      <c r="D22" s="39"/>
      <c r="E22" s="18" t="n">
        <v>0.5</v>
      </c>
      <c r="F22" s="18" t="n">
        <v>-36.1</v>
      </c>
      <c r="G22" s="23"/>
      <c r="H22" s="23"/>
      <c r="I22" s="23" t="n">
        <f aca="false">E22/F22</f>
        <v>-0.0138504155124654</v>
      </c>
      <c r="J22" s="18"/>
    </row>
    <row r="23" customFormat="false" ht="39.75" hidden="false" customHeight="true" outlineLevel="0" collapsed="false">
      <c r="A23" s="40" t="s">
        <v>36</v>
      </c>
      <c r="B23" s="41" t="s">
        <v>37</v>
      </c>
      <c r="C23" s="42" t="n">
        <v>228</v>
      </c>
      <c r="D23" s="42" t="n">
        <v>228</v>
      </c>
      <c r="E23" s="18" t="n">
        <v>372.7</v>
      </c>
      <c r="F23" s="18" t="n">
        <v>227.2</v>
      </c>
      <c r="G23" s="23" t="n">
        <f aca="false">E23/C23</f>
        <v>1.63464912280702</v>
      </c>
      <c r="H23" s="23" t="n">
        <f aca="false">E23/D23</f>
        <v>1.63464912280702</v>
      </c>
      <c r="I23" s="23" t="n">
        <f aca="false">E23/F23</f>
        <v>1.64040492957746</v>
      </c>
      <c r="J23" s="18"/>
    </row>
    <row r="24" customFormat="false" ht="37.5" hidden="false" customHeight="true" outlineLevel="0" collapsed="false">
      <c r="A24" s="40" t="s">
        <v>38</v>
      </c>
      <c r="B24" s="43" t="s">
        <v>39</v>
      </c>
      <c r="C24" s="42" t="n">
        <v>326</v>
      </c>
      <c r="D24" s="42" t="n">
        <v>326</v>
      </c>
      <c r="E24" s="18" t="n">
        <v>71.2</v>
      </c>
      <c r="F24" s="18" t="n">
        <v>306.6</v>
      </c>
      <c r="G24" s="23" t="n">
        <f aca="false">E24/C24</f>
        <v>0.21840490797546</v>
      </c>
      <c r="H24" s="23" t="n">
        <f aca="false">E24/D24</f>
        <v>0.21840490797546</v>
      </c>
      <c r="I24" s="23" t="n">
        <f aca="false">E24/F24</f>
        <v>0.232224396607958</v>
      </c>
      <c r="J24" s="18"/>
    </row>
    <row r="25" customFormat="false" ht="70.5" hidden="false" customHeight="true" outlineLevel="0" collapsed="false">
      <c r="A25" s="19" t="s">
        <v>40</v>
      </c>
      <c r="B25" s="20" t="s">
        <v>41</v>
      </c>
      <c r="C25" s="28" t="n">
        <f aca="false">C26</f>
        <v>713</v>
      </c>
      <c r="D25" s="28" t="n">
        <f aca="false">D26</f>
        <v>713</v>
      </c>
      <c r="E25" s="28" t="n">
        <f aca="false">E26</f>
        <v>429.6</v>
      </c>
      <c r="F25" s="28" t="n">
        <f aca="false">F26</f>
        <v>654.7</v>
      </c>
      <c r="G25" s="23" t="n">
        <f aca="false">E25/C25</f>
        <v>0.602524544179523</v>
      </c>
      <c r="H25" s="23" t="n">
        <f aca="false">E25/D25</f>
        <v>0.602524544179523</v>
      </c>
      <c r="I25" s="23" t="n">
        <f aca="false">E25/F25</f>
        <v>0.656178402321674</v>
      </c>
      <c r="J25" s="29" t="s">
        <v>27</v>
      </c>
    </row>
    <row r="26" customFormat="false" ht="40.5" hidden="false" customHeight="true" outlineLevel="0" collapsed="false">
      <c r="A26" s="24" t="s">
        <v>42</v>
      </c>
      <c r="B26" s="25" t="s">
        <v>43</v>
      </c>
      <c r="C26" s="42" t="n">
        <v>713</v>
      </c>
      <c r="D26" s="42" t="n">
        <v>713</v>
      </c>
      <c r="E26" s="18" t="n">
        <v>429.6</v>
      </c>
      <c r="F26" s="18" t="n">
        <v>654.7</v>
      </c>
      <c r="G26" s="23" t="n">
        <f aca="false">E26/C26</f>
        <v>0.602524544179523</v>
      </c>
      <c r="H26" s="23" t="n">
        <f aca="false">E26/D26</f>
        <v>0.602524544179523</v>
      </c>
      <c r="I26" s="23" t="n">
        <f aca="false">E26/F26</f>
        <v>0.656178402321674</v>
      </c>
      <c r="J26" s="18"/>
    </row>
    <row r="27" customFormat="false" ht="54" hidden="false" customHeight="true" outlineLevel="0" collapsed="false">
      <c r="A27" s="19" t="s">
        <v>44</v>
      </c>
      <c r="B27" s="44"/>
      <c r="C27" s="45"/>
      <c r="D27" s="45"/>
      <c r="E27" s="22" t="n">
        <v>0</v>
      </c>
      <c r="F27" s="46" t="n">
        <v>0.4</v>
      </c>
      <c r="G27" s="23"/>
      <c r="H27" s="23"/>
      <c r="I27" s="23" t="n">
        <f aca="false">E27/F27</f>
        <v>0</v>
      </c>
      <c r="J27" s="18"/>
    </row>
    <row r="28" customFormat="false" ht="54" hidden="false" customHeight="true" outlineLevel="0" collapsed="false">
      <c r="A28" s="47"/>
      <c r="B28" s="48" t="s">
        <v>45</v>
      </c>
      <c r="C28" s="49" t="n">
        <f aca="false">SUM(C16+C18+C20+C25)</f>
        <v>48624</v>
      </c>
      <c r="D28" s="49" t="n">
        <f aca="false">SUM(D16+D18+D20+D25)</f>
        <v>46724</v>
      </c>
      <c r="E28" s="49" t="n">
        <f aca="false">SUM(E16+E18+E20+E25+E27)</f>
        <v>50584.9</v>
      </c>
      <c r="F28" s="49" t="n">
        <f aca="false">SUM(F16+F18+F20+F25+F27)</f>
        <v>45221.3</v>
      </c>
      <c r="G28" s="17" t="n">
        <f aca="false">E28/C28</f>
        <v>1.04032782165186</v>
      </c>
      <c r="H28" s="17" t="n">
        <f aca="false">E28/D28</f>
        <v>1.08263205205034</v>
      </c>
      <c r="I28" s="17" t="n">
        <f aca="false">E28/F28</f>
        <v>1.11860782418904</v>
      </c>
      <c r="J28" s="18"/>
    </row>
    <row r="29" customFormat="false" ht="73.5" hidden="false" customHeight="true" outlineLevel="0" collapsed="false">
      <c r="A29" s="50" t="s">
        <v>46</v>
      </c>
      <c r="B29" s="34" t="s">
        <v>47</v>
      </c>
      <c r="C29" s="35" t="n">
        <f aca="false">C30+C31+C32+C33+C34+C36</f>
        <v>1430</v>
      </c>
      <c r="D29" s="35" t="n">
        <f aca="false">D30+D31+D32+D33+D34+D36</f>
        <v>1430</v>
      </c>
      <c r="E29" s="51" t="n">
        <f aca="false">SUM(E30:E36)</f>
        <v>1887.6</v>
      </c>
      <c r="F29" s="28" t="n">
        <f aca="false">F30+F31+F32+F33+F34+F36</f>
        <v>1881.6</v>
      </c>
      <c r="G29" s="23" t="n">
        <f aca="false">E29/C29</f>
        <v>1.32</v>
      </c>
      <c r="H29" s="23" t="n">
        <f aca="false">E29/D29</f>
        <v>1.32</v>
      </c>
      <c r="I29" s="23" t="n">
        <f aca="false">E29/F29</f>
        <v>1.0031887755102</v>
      </c>
      <c r="J29" s="29" t="s">
        <v>48</v>
      </c>
    </row>
    <row r="30" customFormat="false" ht="87" hidden="false" customHeight="true" outlineLevel="0" collapsed="false">
      <c r="A30" s="52" t="s">
        <v>49</v>
      </c>
      <c r="B30" s="53" t="s">
        <v>50</v>
      </c>
      <c r="C30" s="54" t="n">
        <v>875</v>
      </c>
      <c r="D30" s="54" t="n">
        <v>875</v>
      </c>
      <c r="E30" s="18" t="n">
        <v>1081.6</v>
      </c>
      <c r="F30" s="18" t="n">
        <v>1158.8</v>
      </c>
      <c r="G30" s="23" t="n">
        <f aca="false">E30/C30</f>
        <v>1.23611428571429</v>
      </c>
      <c r="H30" s="23" t="n">
        <f aca="false">E30/D30</f>
        <v>1.23611428571429</v>
      </c>
      <c r="I30" s="23" t="n">
        <f aca="false">E30/F30</f>
        <v>0.933379357956507</v>
      </c>
      <c r="J30" s="18"/>
    </row>
    <row r="31" customFormat="false" ht="70.5" hidden="false" customHeight="true" outlineLevel="0" collapsed="false">
      <c r="A31" s="52" t="s">
        <v>51</v>
      </c>
      <c r="B31" s="37" t="s">
        <v>52</v>
      </c>
      <c r="C31" s="26" t="n">
        <v>0</v>
      </c>
      <c r="D31" s="26"/>
      <c r="E31" s="18" t="n">
        <v>20.7</v>
      </c>
      <c r="F31" s="18" t="n">
        <v>0</v>
      </c>
      <c r="G31" s="23"/>
      <c r="H31" s="23" t="e">
        <f aca="false">E31/D31</f>
        <v>#DIV/0!</v>
      </c>
      <c r="I31" s="23"/>
      <c r="J31" s="18"/>
    </row>
    <row r="32" customFormat="false" ht="70.5" hidden="false" customHeight="true" outlineLevel="0" collapsed="false">
      <c r="A32" s="40" t="s">
        <v>53</v>
      </c>
      <c r="B32" s="37" t="s">
        <v>54</v>
      </c>
      <c r="C32" s="55" t="n">
        <v>100</v>
      </c>
      <c r="D32" s="55" t="n">
        <v>100</v>
      </c>
      <c r="E32" s="18"/>
      <c r="F32" s="18" t="n">
        <v>93.3</v>
      </c>
      <c r="G32" s="23" t="n">
        <f aca="false">E32/C32</f>
        <v>0</v>
      </c>
      <c r="H32" s="23"/>
      <c r="I32" s="23" t="n">
        <f aca="false">E32/F32</f>
        <v>0</v>
      </c>
      <c r="J32" s="18"/>
    </row>
    <row r="33" customFormat="false" ht="36.75" hidden="false" customHeight="true" outlineLevel="0" collapsed="false">
      <c r="A33" s="56" t="s">
        <v>55</v>
      </c>
      <c r="B33" s="53" t="s">
        <v>56</v>
      </c>
      <c r="C33" s="54" t="n">
        <v>300</v>
      </c>
      <c r="D33" s="54" t="n">
        <v>300</v>
      </c>
      <c r="E33" s="18" t="n">
        <v>529.1</v>
      </c>
      <c r="F33" s="18" t="n">
        <v>413.1</v>
      </c>
      <c r="G33" s="23" t="n">
        <f aca="false">E33/C33</f>
        <v>1.76366666666667</v>
      </c>
      <c r="H33" s="23" t="n">
        <f aca="false">E33/D33</f>
        <v>1.76366666666667</v>
      </c>
      <c r="I33" s="23" t="n">
        <f aca="false">E33/F33</f>
        <v>1.28080367949649</v>
      </c>
      <c r="J33" s="18"/>
    </row>
    <row r="34" customFormat="false" ht="36.75" hidden="false" customHeight="true" outlineLevel="0" collapsed="false">
      <c r="A34" s="57" t="s">
        <v>57</v>
      </c>
      <c r="B34" s="58" t="s">
        <v>58</v>
      </c>
      <c r="C34" s="54" t="n">
        <f aca="false">SUM(C35)</f>
        <v>8</v>
      </c>
      <c r="D34" s="54" t="n">
        <f aca="false">SUM(D35)</f>
        <v>8</v>
      </c>
      <c r="E34" s="18"/>
      <c r="F34" s="18" t="n">
        <f aca="false">F35</f>
        <v>7.8</v>
      </c>
      <c r="G34" s="23" t="n">
        <f aca="false">E34/C34</f>
        <v>0</v>
      </c>
      <c r="H34" s="23" t="n">
        <f aca="false">E34/D34</f>
        <v>0</v>
      </c>
      <c r="I34" s="23" t="n">
        <f aca="false">E34/F34</f>
        <v>0</v>
      </c>
      <c r="J34" s="18"/>
    </row>
    <row r="35" customFormat="false" ht="55.5" hidden="false" customHeight="true" outlineLevel="0" collapsed="false">
      <c r="A35" s="40" t="s">
        <v>59</v>
      </c>
      <c r="B35" s="41" t="s">
        <v>60</v>
      </c>
      <c r="C35" s="59" t="n">
        <v>8</v>
      </c>
      <c r="D35" s="59" t="n">
        <v>8</v>
      </c>
      <c r="E35" s="18" t="n">
        <v>12.4</v>
      </c>
      <c r="F35" s="18" t="n">
        <v>7.8</v>
      </c>
      <c r="G35" s="23" t="n">
        <f aca="false">E35/C35</f>
        <v>1.55</v>
      </c>
      <c r="H35" s="23" t="n">
        <f aca="false">E35/D35</f>
        <v>1.55</v>
      </c>
      <c r="I35" s="23" t="n">
        <f aca="false">E35/F35</f>
        <v>1.58974358974359</v>
      </c>
      <c r="J35" s="18"/>
    </row>
    <row r="36" customFormat="false" ht="83.25" hidden="false" customHeight="true" outlineLevel="0" collapsed="false">
      <c r="A36" s="40" t="s">
        <v>61</v>
      </c>
      <c r="B36" s="53" t="s">
        <v>62</v>
      </c>
      <c r="C36" s="54" t="n">
        <v>147</v>
      </c>
      <c r="D36" s="54" t="n">
        <v>147</v>
      </c>
      <c r="E36" s="18" t="n">
        <v>243.8</v>
      </c>
      <c r="F36" s="18" t="n">
        <v>208.6</v>
      </c>
      <c r="G36" s="23" t="n">
        <f aca="false">E36/C36</f>
        <v>1.65850340136054</v>
      </c>
      <c r="H36" s="23" t="n">
        <f aca="false">E36/D36</f>
        <v>1.65850340136054</v>
      </c>
      <c r="I36" s="23" t="n">
        <f aca="false">E36/F36</f>
        <v>1.16874400767018</v>
      </c>
      <c r="J36" s="18"/>
    </row>
    <row r="37" customFormat="false" ht="44.25" hidden="false" customHeight="true" outlineLevel="0" collapsed="false">
      <c r="A37" s="50" t="s">
        <v>63</v>
      </c>
      <c r="B37" s="60" t="s">
        <v>64</v>
      </c>
      <c r="C37" s="21" t="n">
        <f aca="false">SUM(C38)</f>
        <v>30</v>
      </c>
      <c r="D37" s="21" t="n">
        <f aca="false">SUM(D38)</f>
        <v>30</v>
      </c>
      <c r="E37" s="61" t="n">
        <v>12.6</v>
      </c>
      <c r="F37" s="28" t="n">
        <v>61.9</v>
      </c>
      <c r="G37" s="23" t="n">
        <f aca="false">E37/C37</f>
        <v>0.42</v>
      </c>
      <c r="H37" s="23" t="n">
        <f aca="false">E37/D37</f>
        <v>0.42</v>
      </c>
      <c r="I37" s="23" t="n">
        <f aca="false">E37/F37</f>
        <v>0.203554119547658</v>
      </c>
      <c r="J37" s="18"/>
    </row>
    <row r="38" customFormat="false" ht="31.5" hidden="false" customHeight="true" outlineLevel="0" collapsed="false">
      <c r="A38" s="62" t="s">
        <v>65</v>
      </c>
      <c r="B38" s="43" t="s">
        <v>66</v>
      </c>
      <c r="C38" s="32" t="n">
        <v>30</v>
      </c>
      <c r="D38" s="32" t="n">
        <v>30</v>
      </c>
      <c r="E38" s="18" t="n">
        <v>12.6</v>
      </c>
      <c r="F38" s="18" t="n">
        <v>61.9</v>
      </c>
      <c r="G38" s="23" t="n">
        <f aca="false">E38/C38</f>
        <v>0.42</v>
      </c>
      <c r="H38" s="23" t="n">
        <f aca="false">E38/D38</f>
        <v>0.42</v>
      </c>
      <c r="I38" s="23" t="n">
        <f aca="false">E38/F38</f>
        <v>0.203554119547658</v>
      </c>
      <c r="J38" s="18"/>
    </row>
    <row r="39" customFormat="false" ht="179.25" hidden="false" customHeight="true" outlineLevel="0" collapsed="false">
      <c r="A39" s="19" t="s">
        <v>67</v>
      </c>
      <c r="B39" s="63" t="s">
        <v>68</v>
      </c>
      <c r="C39" s="21" t="n">
        <f aca="false">SUM(C40+C41)</f>
        <v>577</v>
      </c>
      <c r="D39" s="21" t="n">
        <f aca="false">SUM(D40+D41)</f>
        <v>1577</v>
      </c>
      <c r="E39" s="64" t="n">
        <f aca="false">SUM(E40+E41)</f>
        <v>10435</v>
      </c>
      <c r="F39" s="21" t="n">
        <f aca="false">SUM(F40+F41)</f>
        <v>1364.8</v>
      </c>
      <c r="G39" s="23" t="n">
        <f aca="false">E39/C39</f>
        <v>18.0849220103986</v>
      </c>
      <c r="H39" s="23" t="n">
        <f aca="false">E39/D39</f>
        <v>6.61699429296132</v>
      </c>
      <c r="I39" s="23" t="n">
        <f aca="false">E39/F39</f>
        <v>7.64580890973036</v>
      </c>
      <c r="J39" s="29" t="s">
        <v>69</v>
      </c>
    </row>
    <row r="40" customFormat="false" ht="104.25" hidden="false" customHeight="true" outlineLevel="0" collapsed="false">
      <c r="A40" s="40" t="s">
        <v>70</v>
      </c>
      <c r="B40" s="37" t="s">
        <v>71</v>
      </c>
      <c r="C40" s="42" t="n">
        <v>317</v>
      </c>
      <c r="D40" s="42" t="n">
        <v>317</v>
      </c>
      <c r="E40" s="18" t="n">
        <v>1891.1</v>
      </c>
      <c r="F40" s="18" t="n">
        <v>142.5</v>
      </c>
      <c r="G40" s="23" t="n">
        <f aca="false">E40/C40</f>
        <v>5.96561514195584</v>
      </c>
      <c r="H40" s="23" t="n">
        <f aca="false">E40/D40</f>
        <v>5.96561514195584</v>
      </c>
      <c r="I40" s="23" t="n">
        <f aca="false">E40/F40</f>
        <v>13.2708771929825</v>
      </c>
      <c r="J40" s="18"/>
    </row>
    <row r="41" customFormat="false" ht="27.75" hidden="false" customHeight="true" outlineLevel="0" collapsed="false">
      <c r="A41" s="40" t="s">
        <v>72</v>
      </c>
      <c r="B41" s="37" t="s">
        <v>73</v>
      </c>
      <c r="C41" s="42" t="n">
        <v>260</v>
      </c>
      <c r="D41" s="42" t="n">
        <v>1260</v>
      </c>
      <c r="E41" s="18" t="n">
        <v>8543.9</v>
      </c>
      <c r="F41" s="18" t="n">
        <v>1222.3</v>
      </c>
      <c r="G41" s="23" t="n">
        <f aca="false">E41/C41</f>
        <v>32.8611538461539</v>
      </c>
      <c r="H41" s="23" t="n">
        <f aca="false">E41/D41</f>
        <v>6.78087301587302</v>
      </c>
      <c r="I41" s="23" t="n">
        <f aca="false">E41/F41</f>
        <v>6.99001881698437</v>
      </c>
      <c r="J41" s="18"/>
    </row>
    <row r="42" customFormat="false" ht="23.25" hidden="false" customHeight="true" outlineLevel="0" collapsed="false">
      <c r="A42" s="65" t="s">
        <v>74</v>
      </c>
      <c r="B42" s="34" t="s">
        <v>75</v>
      </c>
      <c r="C42" s="35" t="n">
        <v>228</v>
      </c>
      <c r="D42" s="35" t="n">
        <v>228</v>
      </c>
      <c r="E42" s="22" t="n">
        <v>425.7</v>
      </c>
      <c r="F42" s="66" t="n">
        <v>1057.3</v>
      </c>
      <c r="G42" s="23" t="n">
        <f aca="false">E42/C42</f>
        <v>1.86710526315789</v>
      </c>
      <c r="H42" s="23" t="n">
        <f aca="false">E42/D42</f>
        <v>1.86710526315789</v>
      </c>
      <c r="I42" s="23" t="n">
        <f aca="false">E42/F42</f>
        <v>0.402629338882058</v>
      </c>
      <c r="J42" s="18"/>
    </row>
    <row r="43" customFormat="false" ht="30" hidden="false" customHeight="true" outlineLevel="0" collapsed="false">
      <c r="A43" s="67" t="s">
        <v>76</v>
      </c>
      <c r="B43" s="68" t="s">
        <v>77</v>
      </c>
      <c r="C43" s="69"/>
      <c r="D43" s="69"/>
      <c r="E43" s="70" t="n">
        <v>41</v>
      </c>
      <c r="F43" s="70" t="n">
        <v>61.4</v>
      </c>
      <c r="G43" s="23"/>
      <c r="H43" s="23"/>
      <c r="I43" s="23" t="n">
        <f aca="false">E43/F43</f>
        <v>0.667752442996743</v>
      </c>
      <c r="J43" s="18"/>
    </row>
    <row r="44" customFormat="false" ht="22.5" hidden="false" customHeight="true" outlineLevel="0" collapsed="false">
      <c r="A44" s="14"/>
      <c r="B44" s="14" t="s">
        <v>78</v>
      </c>
      <c r="C44" s="71" t="n">
        <f aca="false">SUM(C29+C38+C39+C42)</f>
        <v>2265</v>
      </c>
      <c r="D44" s="71" t="n">
        <f aca="false">SUM(D29+D38+D39+D42)</f>
        <v>3265</v>
      </c>
      <c r="E44" s="72" t="n">
        <f aca="false">E29+E37+E39+E42+E43</f>
        <v>12801.9</v>
      </c>
      <c r="F44" s="71" t="n">
        <f aca="false">SUM(F29+F38+F39+F42+F43)</f>
        <v>4427</v>
      </c>
      <c r="G44" s="17" t="n">
        <f aca="false">E44/C44</f>
        <v>5.65205298013245</v>
      </c>
      <c r="H44" s="17" t="n">
        <f aca="false">E44/D44</f>
        <v>3.92094946401225</v>
      </c>
      <c r="I44" s="17" t="n">
        <f aca="false">E44/F44</f>
        <v>2.89177772758076</v>
      </c>
      <c r="J44" s="18"/>
    </row>
    <row r="45" customFormat="false" ht="37.5" hidden="false" customHeight="true" outlineLevel="0" collapsed="false">
      <c r="A45" s="73" t="s">
        <v>79</v>
      </c>
      <c r="B45" s="74" t="s">
        <v>80</v>
      </c>
      <c r="C45" s="75" t="n">
        <f aca="false">SUM(C48:C53)</f>
        <v>145382.3</v>
      </c>
      <c r="D45" s="75" t="n">
        <f aca="false">SUM(D48:D53)</f>
        <v>162213.1</v>
      </c>
      <c r="E45" s="76" t="n">
        <f aca="false">E46+E54</f>
        <v>159682.2</v>
      </c>
      <c r="F45" s="75" t="n">
        <f aca="false">SUM(F48:F53)</f>
        <v>164989.2</v>
      </c>
      <c r="G45" s="17" t="n">
        <f aca="false">E45/C45</f>
        <v>1.0983606670138</v>
      </c>
      <c r="H45" s="17" t="n">
        <f aca="false">E45/D45</f>
        <v>0.984397684280739</v>
      </c>
      <c r="I45" s="17" t="n">
        <f aca="false">E45/F45</f>
        <v>0.967834258242358</v>
      </c>
      <c r="J45" s="18"/>
    </row>
    <row r="46" customFormat="false" ht="42" hidden="false" customHeight="true" outlineLevel="0" collapsed="false">
      <c r="A46" s="24" t="s">
        <v>81</v>
      </c>
      <c r="B46" s="41" t="s">
        <v>82</v>
      </c>
      <c r="C46" s="42" t="n">
        <f aca="false">SUM(C45)</f>
        <v>145382.3</v>
      </c>
      <c r="D46" s="42" t="n">
        <f aca="false">SUM(D45)</f>
        <v>162213.1</v>
      </c>
      <c r="E46" s="18" t="n">
        <f aca="false">E47+E51+E52+E53</f>
        <v>160303.7</v>
      </c>
      <c r="F46" s="42" t="n">
        <f aca="false">SUM(F45)</f>
        <v>164989.2</v>
      </c>
      <c r="G46" s="23" t="n">
        <f aca="false">E46/C46</f>
        <v>1.10263560282098</v>
      </c>
      <c r="H46" s="23" t="n">
        <f aca="false">E46/D46</f>
        <v>0.988229064113811</v>
      </c>
      <c r="I46" s="23" t="n">
        <f aca="false">E46/F46</f>
        <v>0.971601171470617</v>
      </c>
      <c r="J46" s="18"/>
    </row>
    <row r="47" customFormat="false" ht="42" hidden="false" customHeight="true" outlineLevel="0" collapsed="false">
      <c r="A47" s="24" t="s">
        <v>83</v>
      </c>
      <c r="B47" s="77" t="s">
        <v>84</v>
      </c>
      <c r="C47" s="42" t="n">
        <f aca="false">SUM(C48:C49)</f>
        <v>67311</v>
      </c>
      <c r="D47" s="78" t="n">
        <f aca="false">D48+D49+D50</f>
        <v>79109.7</v>
      </c>
      <c r="E47" s="42" t="n">
        <f aca="false">E48+E49+E50</f>
        <v>79109.7</v>
      </c>
      <c r="F47" s="42" t="n">
        <f aca="false">F48+F49+F50</f>
        <v>79549</v>
      </c>
      <c r="G47" s="23" t="n">
        <f aca="false">E47/C47</f>
        <v>1.17528635735615</v>
      </c>
      <c r="H47" s="79" t="n">
        <f aca="false">E47/D47</f>
        <v>1</v>
      </c>
      <c r="I47" s="23" t="n">
        <f aca="false">E47/F47</f>
        <v>0.994477617569045</v>
      </c>
      <c r="J47" s="18"/>
    </row>
    <row r="48" customFormat="false" ht="52.5" hidden="false" customHeight="true" outlineLevel="0" collapsed="false">
      <c r="A48" s="24" t="s">
        <v>85</v>
      </c>
      <c r="B48" s="80" t="s">
        <v>86</v>
      </c>
      <c r="C48" s="42" t="n">
        <v>66242</v>
      </c>
      <c r="D48" s="42" t="n">
        <v>66242</v>
      </c>
      <c r="E48" s="18" t="n">
        <v>66242</v>
      </c>
      <c r="F48" s="18" t="n">
        <v>71781</v>
      </c>
      <c r="G48" s="23" t="n">
        <f aca="false">E48/C48</f>
        <v>1</v>
      </c>
      <c r="H48" s="23" t="n">
        <f aca="false">E48/D48</f>
        <v>1</v>
      </c>
      <c r="I48" s="23" t="n">
        <f aca="false">E48/F48</f>
        <v>0.92283473342528</v>
      </c>
      <c r="J48" s="18"/>
    </row>
    <row r="49" customFormat="false" ht="52.5" hidden="false" customHeight="true" outlineLevel="0" collapsed="false">
      <c r="A49" s="24" t="s">
        <v>87</v>
      </c>
      <c r="B49" s="80" t="s">
        <v>88</v>
      </c>
      <c r="C49" s="42" t="n">
        <v>1069</v>
      </c>
      <c r="D49" s="42" t="n">
        <v>11667.7</v>
      </c>
      <c r="E49" s="18" t="n">
        <v>11667.7</v>
      </c>
      <c r="F49" s="18" t="n">
        <v>6568</v>
      </c>
      <c r="G49" s="23" t="n">
        <f aca="false">E49/C49</f>
        <v>10.9145930776427</v>
      </c>
      <c r="H49" s="23" t="n">
        <f aca="false">E49/D49</f>
        <v>1</v>
      </c>
      <c r="I49" s="23" t="n">
        <f aca="false">E49/F49</f>
        <v>1.77644640682095</v>
      </c>
      <c r="J49" s="18"/>
    </row>
    <row r="50" customFormat="false" ht="52.5" hidden="false" customHeight="true" outlineLevel="0" collapsed="false">
      <c r="A50" s="81" t="s">
        <v>89</v>
      </c>
      <c r="B50" s="80" t="s">
        <v>90</v>
      </c>
      <c r="C50" s="42"/>
      <c r="D50" s="42" t="n">
        <v>1200</v>
      </c>
      <c r="E50" s="18" t="n">
        <v>1200</v>
      </c>
      <c r="F50" s="18" t="n">
        <v>1200</v>
      </c>
      <c r="G50" s="23"/>
      <c r="H50" s="23" t="n">
        <f aca="false">E50/D50</f>
        <v>1</v>
      </c>
      <c r="I50" s="23" t="n">
        <f aca="false">E50/F50</f>
        <v>1</v>
      </c>
      <c r="J50" s="18"/>
    </row>
    <row r="51" customFormat="false" ht="31.5" hidden="false" customHeight="true" outlineLevel="0" collapsed="false">
      <c r="A51" s="24" t="s">
        <v>91</v>
      </c>
      <c r="B51" s="13" t="s">
        <v>92</v>
      </c>
      <c r="C51" s="42" t="n">
        <v>20901</v>
      </c>
      <c r="D51" s="78" t="n">
        <v>18638.1</v>
      </c>
      <c r="E51" s="18" t="n">
        <v>17352.4</v>
      </c>
      <c r="F51" s="18" t="n">
        <v>25414</v>
      </c>
      <c r="G51" s="23" t="n">
        <f aca="false">E51/C51</f>
        <v>0.830218649825367</v>
      </c>
      <c r="H51" s="23" t="n">
        <f aca="false">E51/D51</f>
        <v>0.931017646648532</v>
      </c>
      <c r="I51" s="23" t="n">
        <f aca="false">E51/F51</f>
        <v>0.68278901392933</v>
      </c>
      <c r="J51" s="18"/>
    </row>
    <row r="52" customFormat="false" ht="30.75" hidden="false" customHeight="true" outlineLevel="0" collapsed="false">
      <c r="A52" s="24" t="s">
        <v>93</v>
      </c>
      <c r="B52" s="11" t="s">
        <v>94</v>
      </c>
      <c r="C52" s="42" t="n">
        <v>53247.3</v>
      </c>
      <c r="D52" s="78" t="n">
        <v>58011.7</v>
      </c>
      <c r="E52" s="18" t="n">
        <v>57575.8</v>
      </c>
      <c r="F52" s="18" t="n">
        <v>54759.3</v>
      </c>
      <c r="G52" s="23" t="n">
        <f aca="false">E52/C52</f>
        <v>1.0812905067487</v>
      </c>
      <c r="H52" s="23" t="n">
        <f aca="false">E52/D52</f>
        <v>0.992485998514093</v>
      </c>
      <c r="I52" s="23" t="n">
        <f aca="false">E52/F52</f>
        <v>1.05143418560865</v>
      </c>
      <c r="J52" s="18"/>
    </row>
    <row r="53" customFormat="false" ht="30.75" hidden="false" customHeight="true" outlineLevel="0" collapsed="false">
      <c r="A53" s="82" t="s">
        <v>95</v>
      </c>
      <c r="B53" s="83" t="s">
        <v>96</v>
      </c>
      <c r="C53" s="84" t="n">
        <v>3923</v>
      </c>
      <c r="D53" s="84" t="n">
        <v>6453.6</v>
      </c>
      <c r="E53" s="85" t="n">
        <v>6265.8</v>
      </c>
      <c r="F53" s="85" t="n">
        <v>5266.9</v>
      </c>
      <c r="G53" s="23" t="n">
        <f aca="false">E53/C53</f>
        <v>1.59719602345144</v>
      </c>
      <c r="H53" s="23" t="n">
        <f aca="false">E53/D53</f>
        <v>0.970899962811454</v>
      </c>
      <c r="I53" s="23" t="n">
        <f aca="false">E53/F53</f>
        <v>1.18965615447417</v>
      </c>
      <c r="J53" s="18"/>
    </row>
    <row r="54" customFormat="false" ht="42" hidden="false" customHeight="true" outlineLevel="0" collapsed="false">
      <c r="A54" s="86" t="s">
        <v>97</v>
      </c>
      <c r="B54" s="87" t="s">
        <v>98</v>
      </c>
      <c r="C54" s="88"/>
      <c r="D54" s="88"/>
      <c r="E54" s="18" t="n">
        <v>-621.5</v>
      </c>
      <c r="F54" s="18"/>
      <c r="G54" s="23"/>
      <c r="H54" s="23"/>
      <c r="I54" s="23"/>
      <c r="J54" s="89"/>
    </row>
    <row r="55" customFormat="false" ht="30.75" hidden="false" customHeight="true" outlineLevel="0" collapsed="false">
      <c r="A55" s="57"/>
      <c r="B55" s="41"/>
      <c r="C55" s="88"/>
      <c r="D55" s="88"/>
      <c r="E55" s="18"/>
      <c r="F55" s="18"/>
      <c r="G55" s="23"/>
      <c r="H55" s="23"/>
      <c r="I55" s="23"/>
      <c r="J55" s="89"/>
    </row>
    <row r="56" customFormat="false" ht="16.5" hidden="false" customHeight="true" outlineLevel="0" collapsed="false">
      <c r="A56" s="73" t="s">
        <v>99</v>
      </c>
      <c r="B56" s="73"/>
      <c r="C56" s="90" t="n">
        <f aca="false">SUM(C45+C15)</f>
        <v>196271.3</v>
      </c>
      <c r="D56" s="90" t="n">
        <f aca="false">SUM(D45+D15)</f>
        <v>212202.1</v>
      </c>
      <c r="E56" s="91" t="n">
        <f aca="false">SUM(E45+E15)</f>
        <v>223069</v>
      </c>
      <c r="F56" s="90" t="n">
        <f aca="false">SUM(F45+F15)</f>
        <v>214637.5</v>
      </c>
      <c r="G56" s="92" t="n">
        <f aca="false">E56/C56</f>
        <v>1.13653397109002</v>
      </c>
      <c r="H56" s="93" t="n">
        <f aca="false">E56/D56</f>
        <v>1.05121014353769</v>
      </c>
      <c r="I56" s="93" t="n">
        <f aca="false">E56/F56</f>
        <v>1.03928251121076</v>
      </c>
      <c r="J56" s="94"/>
    </row>
    <row r="57" customFormat="false" ht="15.75" hidden="false" customHeight="true" outlineLevel="0" collapsed="false">
      <c r="A57" s="73"/>
      <c r="B57" s="73"/>
      <c r="C57" s="90"/>
      <c r="D57" s="90"/>
      <c r="E57" s="91"/>
      <c r="F57" s="90"/>
      <c r="G57" s="92"/>
      <c r="H57" s="93"/>
      <c r="I57" s="93"/>
      <c r="J57" s="94"/>
    </row>
    <row r="58" customFormat="false" ht="16.2" hidden="false" customHeight="false" outlineLevel="0" collapsed="false">
      <c r="A58" s="1"/>
      <c r="C58" s="95"/>
      <c r="D58" s="96"/>
      <c r="E58" s="95"/>
      <c r="F58" s="95"/>
      <c r="G58" s="95"/>
      <c r="H58" s="95"/>
      <c r="I58" s="95"/>
      <c r="J58" s="95"/>
    </row>
  </sheetData>
  <mergeCells count="23">
    <mergeCell ref="B4:C4"/>
    <mergeCell ref="B5:C5"/>
    <mergeCell ref="B6:C6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3:A1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0.99"/>
    <col collapsed="false" customWidth="true" hidden="false" outlineLevel="0" max="3" min="3" style="0" width="20.43"/>
    <col collapsed="false" customWidth="true" hidden="false" outlineLevel="0" max="4" min="4" style="0" width="0.1"/>
    <col collapsed="false" customWidth="true" hidden="true" outlineLevel="0" max="8" min="5" style="0" width="9.1"/>
    <col collapsed="false" customWidth="true" hidden="false" outlineLevel="0" max="9" min="9" style="0" width="14.1"/>
    <col collapsed="false" customWidth="true" hidden="false" outlineLevel="0" max="10" min="10" style="0" width="14.66"/>
  </cols>
  <sheetData>
    <row r="2" customFormat="false" ht="15.6" hidden="false" customHeight="false" outlineLevel="0" collapsed="false">
      <c r="A2" s="97" t="s">
        <v>100</v>
      </c>
      <c r="B2" s="97"/>
      <c r="C2" s="97"/>
    </row>
    <row r="3" customFormat="false" ht="15.6" hidden="false" customHeight="false" outlineLevel="0" collapsed="false">
      <c r="A3" s="98" t="s">
        <v>1</v>
      </c>
      <c r="B3" s="98"/>
      <c r="C3" s="98"/>
    </row>
    <row r="4" customFormat="false" ht="15.6" hidden="false" customHeight="false" outlineLevel="0" collapsed="false">
      <c r="A4" s="98" t="s">
        <v>2</v>
      </c>
      <c r="B4" s="98"/>
      <c r="C4" s="98"/>
    </row>
    <row r="5" customFormat="false" ht="15.6" hidden="false" customHeight="false" outlineLevel="0" collapsed="false">
      <c r="A5" s="2"/>
      <c r="B5" s="3"/>
      <c r="C5" s="3"/>
    </row>
    <row r="6" customFormat="false" ht="15.6" hidden="false" customHeight="false" outlineLevel="0" collapsed="false">
      <c r="A6" s="2"/>
      <c r="B6" s="3"/>
      <c r="C6" s="3"/>
    </row>
    <row r="7" customFormat="false" ht="15.6" hidden="false" customHeight="false" outlineLevel="0" collapsed="false">
      <c r="A7" s="2"/>
      <c r="B7" s="3"/>
      <c r="C7" s="3"/>
    </row>
    <row r="8" customFormat="false" ht="15.6" hidden="false" customHeight="false" outlineLevel="0" collapsed="false">
      <c r="A8" s="98" t="s">
        <v>101</v>
      </c>
      <c r="B8" s="98"/>
      <c r="C8" s="98"/>
    </row>
    <row r="9" customFormat="false" ht="15.6" hidden="false" customHeight="false" outlineLevel="0" collapsed="false">
      <c r="A9" s="1"/>
      <c r="B9" s="1"/>
    </row>
    <row r="10" customFormat="false" ht="15.6" hidden="false" customHeight="false" outlineLevel="0" collapsed="false">
      <c r="A10" s="99" t="s">
        <v>102</v>
      </c>
      <c r="B10" s="99"/>
      <c r="C10" s="99"/>
    </row>
    <row r="11" customFormat="false" ht="16.2" hidden="false" customHeight="false" outlineLevel="0" collapsed="false">
      <c r="A11" s="100" t="s">
        <v>103</v>
      </c>
      <c r="B11" s="100"/>
      <c r="C11" s="100"/>
    </row>
    <row r="12" customFormat="false" ht="57" hidden="false" customHeight="true" outlineLevel="0" collapsed="false">
      <c r="A12" s="101" t="s">
        <v>104</v>
      </c>
      <c r="B12" s="7" t="s">
        <v>105</v>
      </c>
      <c r="C12" s="102" t="s">
        <v>106</v>
      </c>
      <c r="D12" s="102" t="s">
        <v>107</v>
      </c>
      <c r="I12" s="12" t="s">
        <v>108</v>
      </c>
      <c r="J12" s="12" t="s">
        <v>11</v>
      </c>
      <c r="K12" s="13" t="s">
        <v>109</v>
      </c>
    </row>
    <row r="13" customFormat="false" ht="181.5" hidden="false" customHeight="true" outlineLevel="0" collapsed="false">
      <c r="A13" s="103" t="s">
        <v>110</v>
      </c>
      <c r="B13" s="104" t="s">
        <v>111</v>
      </c>
      <c r="C13" s="105" t="n">
        <v>3000000</v>
      </c>
      <c r="D13" s="106"/>
      <c r="E13" s="107"/>
      <c r="F13" s="107"/>
      <c r="G13" s="107"/>
      <c r="H13" s="107"/>
      <c r="I13" s="94" t="n">
        <v>0</v>
      </c>
      <c r="J13" s="94" t="n">
        <v>0</v>
      </c>
      <c r="K13" s="108"/>
    </row>
    <row r="14" customFormat="false" ht="105.75" hidden="false" customHeight="true" outlineLevel="0" collapsed="false">
      <c r="A14" s="103" t="s">
        <v>112</v>
      </c>
      <c r="B14" s="104" t="s">
        <v>113</v>
      </c>
      <c r="C14" s="105" t="n">
        <v>8517000</v>
      </c>
      <c r="D14" s="106"/>
      <c r="E14" s="107"/>
      <c r="F14" s="107"/>
      <c r="G14" s="107"/>
      <c r="H14" s="107"/>
      <c r="I14" s="94" t="n">
        <v>8517</v>
      </c>
      <c r="J14" s="94" t="n">
        <v>8500.9</v>
      </c>
      <c r="K14" s="108" t="n">
        <f aca="false">J14/I14</f>
        <v>0.998109663026887</v>
      </c>
    </row>
    <row r="15" customFormat="false" ht="97.5" hidden="false" customHeight="true" outlineLevel="0" collapsed="false">
      <c r="A15" s="109" t="s">
        <v>114</v>
      </c>
      <c r="B15" s="104" t="s">
        <v>115</v>
      </c>
      <c r="C15" s="105" t="n">
        <v>202000</v>
      </c>
      <c r="D15" s="106"/>
      <c r="E15" s="107"/>
      <c r="F15" s="107"/>
      <c r="G15" s="107"/>
      <c r="H15" s="107"/>
      <c r="I15" s="94" t="n">
        <v>202</v>
      </c>
      <c r="J15" s="94" t="n">
        <v>202</v>
      </c>
      <c r="K15" s="108" t="n">
        <f aca="false">J15/I15</f>
        <v>1</v>
      </c>
    </row>
    <row r="16" customFormat="false" ht="99" hidden="false" customHeight="true" outlineLevel="0" collapsed="false">
      <c r="A16" s="109" t="s">
        <v>116</v>
      </c>
      <c r="B16" s="104" t="s">
        <v>117</v>
      </c>
      <c r="C16" s="105" t="n">
        <v>2940000</v>
      </c>
      <c r="D16" s="110"/>
      <c r="E16" s="107"/>
      <c r="F16" s="107"/>
      <c r="G16" s="107"/>
      <c r="H16" s="107"/>
      <c r="I16" s="94" t="n">
        <v>2940</v>
      </c>
      <c r="J16" s="94" t="n">
        <v>2215.5</v>
      </c>
      <c r="K16" s="108" t="n">
        <f aca="false">J16/I16</f>
        <v>0.753571428571429</v>
      </c>
    </row>
    <row r="17" customFormat="false" ht="99" hidden="false" customHeight="true" outlineLevel="0" collapsed="false">
      <c r="A17" s="109" t="s">
        <v>118</v>
      </c>
      <c r="B17" s="104" t="n">
        <v>8.722022546705E+019</v>
      </c>
      <c r="C17" s="105"/>
      <c r="D17" s="110"/>
      <c r="E17" s="107"/>
      <c r="F17" s="107"/>
      <c r="G17" s="107"/>
      <c r="H17" s="107"/>
      <c r="I17" s="94" t="n">
        <v>979.8</v>
      </c>
      <c r="J17" s="94" t="n">
        <v>979.8</v>
      </c>
      <c r="K17" s="108" t="n">
        <f aca="false">J17/I17</f>
        <v>1</v>
      </c>
    </row>
    <row r="18" customFormat="false" ht="66.75" hidden="false" customHeight="true" outlineLevel="0" collapsed="false">
      <c r="A18" s="109" t="s">
        <v>119</v>
      </c>
      <c r="B18" s="104" t="s">
        <v>120</v>
      </c>
      <c r="C18" s="105" t="n">
        <v>1988000</v>
      </c>
      <c r="D18" s="107"/>
      <c r="E18" s="107"/>
      <c r="F18" s="107"/>
      <c r="G18" s="107"/>
      <c r="H18" s="107"/>
      <c r="I18" s="94" t="n">
        <v>1987.7</v>
      </c>
      <c r="J18" s="94" t="n">
        <v>1987.7</v>
      </c>
      <c r="K18" s="108" t="n">
        <f aca="false">J18/I18</f>
        <v>1</v>
      </c>
    </row>
    <row r="19" customFormat="false" ht="64.5" hidden="false" customHeight="true" outlineLevel="0" collapsed="false">
      <c r="A19" s="109" t="s">
        <v>121</v>
      </c>
      <c r="B19" s="104" t="s">
        <v>122</v>
      </c>
      <c r="C19" s="105" t="n">
        <v>763000</v>
      </c>
      <c r="D19" s="107"/>
      <c r="E19" s="107"/>
      <c r="F19" s="107"/>
      <c r="G19" s="107"/>
      <c r="H19" s="107"/>
      <c r="I19" s="94" t="n">
        <v>763</v>
      </c>
      <c r="J19" s="94" t="n">
        <v>763</v>
      </c>
      <c r="K19" s="108" t="n">
        <f aca="false">J19/I19</f>
        <v>1</v>
      </c>
    </row>
    <row r="20" customFormat="false" ht="102" hidden="false" customHeight="true" outlineLevel="0" collapsed="false">
      <c r="A20" s="109" t="s">
        <v>123</v>
      </c>
      <c r="B20" s="104" t="s">
        <v>124</v>
      </c>
      <c r="C20" s="105" t="n">
        <v>800000</v>
      </c>
      <c r="D20" s="111"/>
      <c r="E20" s="107"/>
      <c r="F20" s="107"/>
      <c r="G20" s="107"/>
      <c r="H20" s="107"/>
      <c r="I20" s="94" t="n">
        <v>396.2</v>
      </c>
      <c r="J20" s="94" t="n">
        <v>0</v>
      </c>
      <c r="K20" s="108" t="n">
        <f aca="false">J20/I20</f>
        <v>0</v>
      </c>
    </row>
    <row r="21" customFormat="false" ht="88.5" hidden="false" customHeight="true" outlineLevel="0" collapsed="false">
      <c r="A21" s="103" t="s">
        <v>125</v>
      </c>
      <c r="B21" s="104" t="s">
        <v>126</v>
      </c>
      <c r="C21" s="105" t="n">
        <v>210000</v>
      </c>
      <c r="D21" s="106"/>
      <c r="E21" s="107"/>
      <c r="F21" s="107"/>
      <c r="G21" s="107"/>
      <c r="H21" s="107"/>
      <c r="I21" s="94" t="n">
        <v>0</v>
      </c>
      <c r="J21" s="94" t="n">
        <v>0</v>
      </c>
      <c r="K21" s="108"/>
    </row>
    <row r="22" customFormat="false" ht="96.75" hidden="false" customHeight="true" outlineLevel="0" collapsed="false">
      <c r="A22" s="109" t="s">
        <v>127</v>
      </c>
      <c r="B22" s="104" t="s">
        <v>128</v>
      </c>
      <c r="C22" s="105" t="n">
        <v>149000</v>
      </c>
      <c r="D22" s="106"/>
      <c r="E22" s="107"/>
      <c r="F22" s="107"/>
      <c r="G22" s="107"/>
      <c r="H22" s="107"/>
      <c r="I22" s="94" t="n">
        <v>149</v>
      </c>
      <c r="J22" s="94" t="n">
        <v>149</v>
      </c>
      <c r="K22" s="108" t="n">
        <f aca="false">J22/I22</f>
        <v>1</v>
      </c>
    </row>
    <row r="23" customFormat="false" ht="77.25" hidden="false" customHeight="true" outlineLevel="0" collapsed="false">
      <c r="A23" s="109" t="s">
        <v>129</v>
      </c>
      <c r="B23" s="104" t="s">
        <v>130</v>
      </c>
      <c r="C23" s="105" t="n">
        <v>34000</v>
      </c>
      <c r="D23" s="107"/>
      <c r="E23" s="107"/>
      <c r="F23" s="107"/>
      <c r="G23" s="107"/>
      <c r="H23" s="107"/>
      <c r="I23" s="94" t="n">
        <v>34</v>
      </c>
      <c r="J23" s="94" t="n">
        <v>34</v>
      </c>
      <c r="K23" s="108" t="n">
        <f aca="false">J23/I23</f>
        <v>1</v>
      </c>
    </row>
    <row r="24" customFormat="false" ht="72.75" hidden="false" customHeight="true" outlineLevel="0" collapsed="false">
      <c r="A24" s="109" t="s">
        <v>131</v>
      </c>
      <c r="B24" s="104" t="s">
        <v>132</v>
      </c>
      <c r="C24" s="105" t="n">
        <v>49000</v>
      </c>
      <c r="D24" s="107"/>
      <c r="E24" s="107"/>
      <c r="F24" s="107"/>
      <c r="G24" s="107"/>
      <c r="H24" s="107"/>
      <c r="I24" s="94" t="n">
        <v>49</v>
      </c>
      <c r="J24" s="94" t="n">
        <v>0</v>
      </c>
      <c r="K24" s="108" t="n">
        <f aca="false">J24/I24</f>
        <v>0</v>
      </c>
    </row>
    <row r="25" customFormat="false" ht="79.5" hidden="false" customHeight="true" outlineLevel="0" collapsed="false">
      <c r="A25" s="109" t="s">
        <v>133</v>
      </c>
      <c r="B25" s="104" t="s">
        <v>134</v>
      </c>
      <c r="C25" s="105" t="n">
        <v>1653000</v>
      </c>
      <c r="D25" s="106"/>
      <c r="E25" s="107"/>
      <c r="F25" s="107"/>
      <c r="G25" s="107"/>
      <c r="H25" s="107"/>
      <c r="I25" s="94" t="n">
        <v>1378</v>
      </c>
      <c r="J25" s="94" t="n">
        <v>1286.7</v>
      </c>
      <c r="K25" s="108" t="n">
        <f aca="false">J25/I25</f>
        <v>0.933744557329463</v>
      </c>
    </row>
    <row r="26" customFormat="false" ht="90.75" hidden="false" customHeight="true" outlineLevel="0" collapsed="false">
      <c r="A26" s="103" t="s">
        <v>135</v>
      </c>
      <c r="B26" s="104" t="s">
        <v>136</v>
      </c>
      <c r="C26" s="105" t="n">
        <v>48000</v>
      </c>
      <c r="D26" s="110"/>
      <c r="E26" s="107"/>
      <c r="F26" s="107"/>
      <c r="G26" s="107"/>
      <c r="H26" s="107"/>
      <c r="I26" s="94" t="n">
        <v>239.2</v>
      </c>
      <c r="J26" s="94" t="n">
        <v>232</v>
      </c>
      <c r="K26" s="108" t="n">
        <f aca="false">J26/I26</f>
        <v>0.96989966555184</v>
      </c>
    </row>
    <row r="27" customFormat="false" ht="90.75" hidden="false" customHeight="true" outlineLevel="0" collapsed="false">
      <c r="A27" s="103" t="s">
        <v>137</v>
      </c>
      <c r="B27" s="104" t="n">
        <v>8.72202299990591E+019</v>
      </c>
      <c r="C27" s="105"/>
      <c r="D27" s="110"/>
      <c r="E27" s="107"/>
      <c r="F27" s="107"/>
      <c r="G27" s="107"/>
      <c r="H27" s="107"/>
      <c r="I27" s="94" t="n">
        <v>441.4</v>
      </c>
      <c r="J27" s="94" t="n">
        <v>441.4</v>
      </c>
      <c r="K27" s="108" t="n">
        <f aca="false">J27/I27</f>
        <v>1</v>
      </c>
    </row>
    <row r="28" customFormat="false" ht="63" hidden="false" customHeight="true" outlineLevel="0" collapsed="false">
      <c r="A28" s="109" t="s">
        <v>138</v>
      </c>
      <c r="B28" s="104" t="s">
        <v>139</v>
      </c>
      <c r="C28" s="105" t="n">
        <v>404000</v>
      </c>
      <c r="D28" s="110"/>
      <c r="E28" s="107"/>
      <c r="F28" s="107"/>
      <c r="G28" s="107"/>
      <c r="H28" s="107"/>
      <c r="I28" s="94" t="n">
        <v>404</v>
      </c>
      <c r="J28" s="94" t="n">
        <v>404</v>
      </c>
      <c r="K28" s="108" t="n">
        <f aca="false">J28/I28</f>
        <v>1</v>
      </c>
    </row>
    <row r="29" customFormat="false" ht="51" hidden="false" customHeight="true" outlineLevel="0" collapsed="false">
      <c r="A29" s="109" t="s">
        <v>140</v>
      </c>
      <c r="B29" s="104" t="s">
        <v>141</v>
      </c>
      <c r="C29" s="105" t="n">
        <v>144000</v>
      </c>
      <c r="D29" s="110"/>
      <c r="E29" s="107"/>
      <c r="F29" s="107"/>
      <c r="G29" s="107"/>
      <c r="H29" s="107"/>
      <c r="I29" s="94" t="n">
        <v>144</v>
      </c>
      <c r="J29" s="94" t="n">
        <v>144</v>
      </c>
      <c r="K29" s="108" t="n">
        <f aca="false">J29/I29</f>
        <v>1</v>
      </c>
    </row>
    <row r="30" customFormat="false" ht="69" hidden="false" customHeight="true" outlineLevel="0" collapsed="false">
      <c r="A30" s="112" t="s">
        <v>142</v>
      </c>
      <c r="B30" s="104" t="n">
        <v>8.72202299990593E+019</v>
      </c>
      <c r="C30" s="105"/>
      <c r="D30" s="110"/>
      <c r="E30" s="107"/>
      <c r="F30" s="107"/>
      <c r="G30" s="107"/>
      <c r="H30" s="107"/>
      <c r="I30" s="94" t="n">
        <v>13.8</v>
      </c>
      <c r="J30" s="94" t="n">
        <v>12.4</v>
      </c>
      <c r="K30" s="108" t="n">
        <f aca="false">J30/I30</f>
        <v>0.898550724637681</v>
      </c>
    </row>
    <row r="31" customFormat="false" ht="18" hidden="false" customHeight="false" outlineLevel="0" collapsed="false">
      <c r="A31" s="113" t="s">
        <v>143</v>
      </c>
      <c r="B31" s="114"/>
      <c r="C31" s="115" t="n">
        <f aca="false">SUM(C13:C29)</f>
        <v>20901000</v>
      </c>
      <c r="D31" s="107" t="s">
        <v>144</v>
      </c>
      <c r="E31" s="107"/>
      <c r="F31" s="107"/>
      <c r="G31" s="107"/>
      <c r="H31" s="107"/>
      <c r="I31" s="116" t="n">
        <f aca="false">SUM(I13:I30)</f>
        <v>18638.1</v>
      </c>
      <c r="J31" s="117" t="n">
        <f aca="false">SUM(J13:J30)</f>
        <v>17352.4</v>
      </c>
      <c r="K31" s="118" t="n">
        <f aca="false">J31/I31</f>
        <v>0.931017646648532</v>
      </c>
    </row>
    <row r="32" customFormat="false" ht="18" hidden="false" customHeight="false" outlineLevel="0" collapsed="false">
      <c r="A32" s="119"/>
      <c r="B32" s="119"/>
    </row>
  </sheetData>
  <mergeCells count="9">
    <mergeCell ref="A2:C2"/>
    <mergeCell ref="A3:C3"/>
    <mergeCell ref="A4:C4"/>
    <mergeCell ref="B5:C5"/>
    <mergeCell ref="B6:C6"/>
    <mergeCell ref="B7:C7"/>
    <mergeCell ref="A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9" activeCellId="0" sqref="I29:J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1.1"/>
    <col collapsed="false" customWidth="true" hidden="false" outlineLevel="0" max="3" min="3" style="0" width="13.43"/>
    <col collapsed="false" customWidth="true" hidden="true" outlineLevel="0" max="8" min="4" style="0" width="9.1"/>
    <col collapsed="false" customWidth="true" hidden="false" outlineLevel="0" max="9" min="9" style="0" width="12.66"/>
    <col collapsed="false" customWidth="true" hidden="false" outlineLevel="0" max="10" min="10" style="0" width="11.66"/>
    <col collapsed="false" customWidth="true" hidden="false" outlineLevel="0" max="11" min="11" style="0" width="12.88"/>
  </cols>
  <sheetData>
    <row r="1" customFormat="false" ht="15.6" hidden="false" customHeight="false" outlineLevel="0" collapsed="false">
      <c r="A1" s="98" t="s">
        <v>145</v>
      </c>
      <c r="B1" s="98"/>
      <c r="C1" s="98"/>
    </row>
    <row r="2" customFormat="false" ht="15.6" hidden="false" customHeight="false" outlineLevel="0" collapsed="false">
      <c r="A2" s="98" t="s">
        <v>1</v>
      </c>
      <c r="B2" s="98"/>
      <c r="C2" s="98"/>
    </row>
    <row r="3" customFormat="false" ht="15.6" hidden="false" customHeight="false" outlineLevel="0" collapsed="false">
      <c r="A3" s="98" t="s">
        <v>2</v>
      </c>
      <c r="B3" s="98"/>
      <c r="C3" s="98"/>
    </row>
    <row r="4" customFormat="false" ht="14.4" hidden="false" customHeight="false" outlineLevel="0" collapsed="false">
      <c r="A4" s="3"/>
      <c r="B4" s="3"/>
      <c r="C4" s="3"/>
    </row>
    <row r="5" customFormat="false" ht="14.4" hidden="false" customHeight="false" outlineLevel="0" collapsed="false">
      <c r="A5" s="3"/>
      <c r="B5" s="3"/>
      <c r="C5" s="3"/>
    </row>
    <row r="6" customFormat="false" ht="14.4" hidden="false" customHeight="false" outlineLevel="0" collapsed="false">
      <c r="A6" s="3"/>
      <c r="B6" s="3"/>
      <c r="C6" s="3"/>
    </row>
    <row r="7" customFormat="false" ht="15.6" hidden="false" customHeight="false" outlineLevel="0" collapsed="false">
      <c r="A7" s="98" t="s">
        <v>146</v>
      </c>
      <c r="B7" s="98"/>
      <c r="C7" s="98"/>
    </row>
    <row r="8" customFormat="false" ht="18" hidden="false" customHeight="false" outlineLevel="0" collapsed="false">
      <c r="A8" s="120"/>
      <c r="B8" s="120"/>
      <c r="C8" s="120"/>
    </row>
    <row r="9" customFormat="false" ht="15.6" hidden="false" customHeight="false" outlineLevel="0" collapsed="false">
      <c r="A9" s="99" t="s">
        <v>147</v>
      </c>
      <c r="B9" s="99"/>
      <c r="C9" s="99"/>
    </row>
    <row r="10" customFormat="false" ht="16.2" hidden="false" customHeight="false" outlineLevel="0" collapsed="false">
      <c r="A10" s="100" t="s">
        <v>6</v>
      </c>
      <c r="B10" s="100"/>
      <c r="C10" s="100"/>
    </row>
    <row r="11" customFormat="false" ht="47.4" hidden="false" customHeight="false" outlineLevel="0" collapsed="false">
      <c r="A11" s="101" t="s">
        <v>148</v>
      </c>
      <c r="B11" s="121" t="s">
        <v>105</v>
      </c>
      <c r="C11" s="102" t="s">
        <v>106</v>
      </c>
      <c r="I11" s="13" t="s">
        <v>149</v>
      </c>
      <c r="J11" s="12" t="s">
        <v>150</v>
      </c>
      <c r="K11" s="13" t="s">
        <v>151</v>
      </c>
    </row>
    <row r="12" customFormat="false" ht="52.5" hidden="false" customHeight="true" outlineLevel="0" collapsed="false">
      <c r="A12" s="109" t="s">
        <v>152</v>
      </c>
      <c r="B12" s="104" t="s">
        <v>153</v>
      </c>
      <c r="C12" s="122" t="n">
        <v>471000</v>
      </c>
      <c r="I12" s="123" t="n">
        <v>471</v>
      </c>
      <c r="J12" s="12" t="n">
        <v>420</v>
      </c>
      <c r="K12" s="124" t="n">
        <f aca="false">J12/I12</f>
        <v>0.89171974522293</v>
      </c>
    </row>
    <row r="13" customFormat="false" ht="85.5" hidden="false" customHeight="true" outlineLevel="0" collapsed="false">
      <c r="A13" s="103" t="s">
        <v>154</v>
      </c>
      <c r="B13" s="104" t="s">
        <v>155</v>
      </c>
      <c r="C13" s="122" t="n">
        <v>451000</v>
      </c>
      <c r="I13" s="12" t="n">
        <v>516</v>
      </c>
      <c r="J13" s="12" t="n">
        <v>500.3</v>
      </c>
      <c r="K13" s="124" t="n">
        <f aca="false">J13/I13</f>
        <v>0.969573643410853</v>
      </c>
    </row>
    <row r="14" customFormat="false" ht="75.75" hidden="false" customHeight="true" outlineLevel="0" collapsed="false">
      <c r="A14" s="103" t="s">
        <v>156</v>
      </c>
      <c r="B14" s="104" t="s">
        <v>157</v>
      </c>
      <c r="C14" s="122" t="n">
        <v>56000</v>
      </c>
      <c r="I14" s="12" t="n">
        <v>58</v>
      </c>
      <c r="J14" s="12" t="n">
        <v>27.3</v>
      </c>
      <c r="K14" s="124" t="n">
        <f aca="false">J14/I14</f>
        <v>0.470689655172414</v>
      </c>
    </row>
    <row r="15" customFormat="false" ht="99" hidden="false" customHeight="true" outlineLevel="0" collapsed="false">
      <c r="A15" s="103" t="s">
        <v>158</v>
      </c>
      <c r="B15" s="104" t="s">
        <v>159</v>
      </c>
      <c r="C15" s="122" t="n">
        <v>1000</v>
      </c>
      <c r="I15" s="12" t="n">
        <v>1</v>
      </c>
      <c r="J15" s="12" t="n">
        <v>0</v>
      </c>
      <c r="K15" s="124" t="n">
        <f aca="false">J15/I15</f>
        <v>0</v>
      </c>
    </row>
    <row r="16" customFormat="false" ht="153" hidden="false" customHeight="true" outlineLevel="0" collapsed="false">
      <c r="A16" s="103" t="s">
        <v>160</v>
      </c>
      <c r="B16" s="104" t="s">
        <v>161</v>
      </c>
      <c r="C16" s="122" t="n">
        <v>48938000</v>
      </c>
      <c r="I16" s="12" t="n">
        <v>52383</v>
      </c>
      <c r="J16" s="12" t="n">
        <v>52383</v>
      </c>
      <c r="K16" s="124" t="n">
        <f aca="false">J16/I16</f>
        <v>1</v>
      </c>
    </row>
    <row r="17" customFormat="false" ht="124.5" hidden="false" customHeight="true" outlineLevel="0" collapsed="false">
      <c r="A17" s="103" t="s">
        <v>162</v>
      </c>
      <c r="B17" s="104" t="s">
        <v>163</v>
      </c>
      <c r="C17" s="122" t="n">
        <v>19200</v>
      </c>
      <c r="I17" s="12" t="n">
        <v>19.2</v>
      </c>
      <c r="J17" s="12" t="n">
        <v>9.6</v>
      </c>
      <c r="K17" s="124" t="n">
        <f aca="false">J17/I17</f>
        <v>0.5</v>
      </c>
    </row>
    <row r="18" customFormat="false" ht="87.75" hidden="false" customHeight="true" outlineLevel="0" collapsed="false">
      <c r="A18" s="109" t="s">
        <v>164</v>
      </c>
      <c r="B18" s="104" t="s">
        <v>165</v>
      </c>
      <c r="C18" s="122" t="n">
        <v>115000</v>
      </c>
      <c r="I18" s="12" t="n">
        <v>115</v>
      </c>
      <c r="J18" s="12" t="n">
        <v>115</v>
      </c>
      <c r="K18" s="124" t="n">
        <f aca="false">J18/I18</f>
        <v>1</v>
      </c>
    </row>
    <row r="19" customFormat="false" ht="96.75" hidden="false" customHeight="true" outlineLevel="0" collapsed="false">
      <c r="A19" s="103" t="s">
        <v>166</v>
      </c>
      <c r="B19" s="104" t="s">
        <v>167</v>
      </c>
      <c r="C19" s="122" t="n">
        <v>137000</v>
      </c>
      <c r="I19" s="12" t="n">
        <v>144</v>
      </c>
      <c r="J19" s="12" t="n">
        <v>116.9</v>
      </c>
      <c r="K19" s="124" t="n">
        <f aca="false">J19/I19</f>
        <v>0.811805555555556</v>
      </c>
    </row>
    <row r="20" customFormat="false" ht="102.75" hidden="false" customHeight="true" outlineLevel="0" collapsed="false">
      <c r="A20" s="103" t="s">
        <v>168</v>
      </c>
      <c r="B20" s="104" t="s">
        <v>169</v>
      </c>
      <c r="C20" s="122" t="n">
        <v>50000</v>
      </c>
      <c r="I20" s="12" t="n">
        <v>100</v>
      </c>
      <c r="J20" s="12" t="n">
        <v>0</v>
      </c>
      <c r="K20" s="124" t="n">
        <f aca="false">J20/I20</f>
        <v>0</v>
      </c>
    </row>
    <row r="21" customFormat="false" ht="133.5" hidden="false" customHeight="true" outlineLevel="0" collapsed="false">
      <c r="A21" s="103" t="s">
        <v>170</v>
      </c>
      <c r="B21" s="104" t="s">
        <v>171</v>
      </c>
      <c r="C21" s="122" t="n">
        <v>499000</v>
      </c>
      <c r="I21" s="12" t="n">
        <v>508</v>
      </c>
      <c r="J21" s="12" t="n">
        <v>391.6</v>
      </c>
      <c r="K21" s="124" t="n">
        <f aca="false">J21/I21</f>
        <v>0.770866141732284</v>
      </c>
    </row>
    <row r="22" customFormat="false" ht="111.75" hidden="false" customHeight="true" outlineLevel="0" collapsed="false">
      <c r="A22" s="103" t="s">
        <v>172</v>
      </c>
      <c r="B22" s="104" t="s">
        <v>173</v>
      </c>
      <c r="C22" s="122" t="n">
        <v>238000</v>
      </c>
      <c r="I22" s="12" t="n">
        <v>217</v>
      </c>
      <c r="J22" s="12" t="n">
        <v>217</v>
      </c>
      <c r="K22" s="124" t="n">
        <f aca="false">J22/I22</f>
        <v>1</v>
      </c>
    </row>
    <row r="23" customFormat="false" ht="108" hidden="false" customHeight="true" outlineLevel="0" collapsed="false">
      <c r="A23" s="103" t="s">
        <v>174</v>
      </c>
      <c r="B23" s="104" t="s">
        <v>175</v>
      </c>
      <c r="C23" s="122" t="n">
        <v>83000</v>
      </c>
      <c r="I23" s="12" t="n">
        <v>34</v>
      </c>
      <c r="J23" s="12" t="n">
        <v>25</v>
      </c>
      <c r="K23" s="124" t="n">
        <f aca="false">J23/I23</f>
        <v>0.735294117647059</v>
      </c>
    </row>
    <row r="24" customFormat="false" ht="108" hidden="false" customHeight="true" outlineLevel="0" collapsed="false">
      <c r="A24" s="103" t="s">
        <v>176</v>
      </c>
      <c r="B24" s="104" t="n">
        <v>8.72202300240593E+019</v>
      </c>
      <c r="C24" s="125"/>
      <c r="I24" s="12" t="n">
        <v>731.5</v>
      </c>
      <c r="J24" s="12" t="n">
        <v>731.5</v>
      </c>
      <c r="K24" s="124" t="n">
        <f aca="false">J24/I24</f>
        <v>1</v>
      </c>
    </row>
    <row r="25" customFormat="false" ht="85.5" hidden="false" customHeight="true" outlineLevel="0" collapsed="false">
      <c r="A25" s="109" t="s">
        <v>177</v>
      </c>
      <c r="B25" s="104" t="s">
        <v>178</v>
      </c>
      <c r="C25" s="122" t="n">
        <v>1566000</v>
      </c>
      <c r="I25" s="12" t="n">
        <v>1172</v>
      </c>
      <c r="J25" s="12" t="n">
        <v>1111.6</v>
      </c>
      <c r="K25" s="124" t="n">
        <f aca="false">J25/I25</f>
        <v>0.948464163822526</v>
      </c>
    </row>
    <row r="26" customFormat="false" ht="85.5" hidden="false" customHeight="true" outlineLevel="0" collapsed="false">
      <c r="A26" s="109" t="s">
        <v>179</v>
      </c>
      <c r="B26" s="104" t="n">
        <v>8.722023508205E+019</v>
      </c>
      <c r="C26" s="122"/>
      <c r="I26" s="12" t="n">
        <v>918.8</v>
      </c>
      <c r="J26" s="12" t="n">
        <v>918.8</v>
      </c>
      <c r="K26" s="124" t="n">
        <f aca="false">J26/I26</f>
        <v>1</v>
      </c>
    </row>
    <row r="27" customFormat="false" ht="57.75" hidden="false" customHeight="true" outlineLevel="0" collapsed="false">
      <c r="A27" s="109" t="s">
        <v>180</v>
      </c>
      <c r="B27" s="104" t="s">
        <v>181</v>
      </c>
      <c r="C27" s="122" t="n">
        <v>622448</v>
      </c>
      <c r="I27" s="12" t="n">
        <v>622.4</v>
      </c>
      <c r="J27" s="12" t="n">
        <v>608.1</v>
      </c>
      <c r="K27" s="124" t="n">
        <f aca="false">J27/I27</f>
        <v>0.97702442159383</v>
      </c>
    </row>
    <row r="28" customFormat="false" ht="69.75" hidden="false" customHeight="true" outlineLevel="0" collapsed="false">
      <c r="A28" s="109" t="s">
        <v>182</v>
      </c>
      <c r="B28" s="104" t="s">
        <v>183</v>
      </c>
      <c r="C28" s="122" t="n">
        <v>676.12</v>
      </c>
      <c r="I28" s="12" t="n">
        <v>0.7</v>
      </c>
      <c r="J28" s="12" t="n">
        <v>0</v>
      </c>
      <c r="K28" s="124" t="n">
        <f aca="false">J28/I28</f>
        <v>0</v>
      </c>
    </row>
    <row r="29" customFormat="false" ht="16.2" hidden="false" customHeight="false" outlineLevel="0" collapsed="false">
      <c r="A29" s="126" t="s">
        <v>143</v>
      </c>
      <c r="B29" s="126"/>
      <c r="C29" s="127" t="n">
        <f aca="false">SUM(C12:C28)</f>
        <v>53247324.12</v>
      </c>
      <c r="D29" s="127" t="n">
        <f aca="false">SUM(D12:D28)</f>
        <v>0</v>
      </c>
      <c r="E29" s="127" t="n">
        <f aca="false">SUM(E12:E28)</f>
        <v>0</v>
      </c>
      <c r="F29" s="127" t="n">
        <f aca="false">SUM(F12:F28)</f>
        <v>0</v>
      </c>
      <c r="G29" s="127" t="n">
        <f aca="false">SUM(G12:G28)</f>
        <v>0</v>
      </c>
      <c r="H29" s="127" t="n">
        <f aca="false">SUM(H12:H28)</f>
        <v>0</v>
      </c>
      <c r="I29" s="128" t="n">
        <v>58011.7</v>
      </c>
      <c r="J29" s="128" t="n">
        <v>57575.8</v>
      </c>
      <c r="K29" s="129" t="n">
        <f aca="false">J29/I29</f>
        <v>0.992485998514093</v>
      </c>
    </row>
  </sheetData>
  <mergeCells count="9">
    <mergeCell ref="A1:C1"/>
    <mergeCell ref="A2:C2"/>
    <mergeCell ref="A3:C3"/>
    <mergeCell ref="A4:C4"/>
    <mergeCell ref="A5:C5"/>
    <mergeCell ref="A6:C6"/>
    <mergeCell ref="A7:C7"/>
    <mergeCell ref="A9:C9"/>
    <mergeCell ref="A10:C10"/>
  </mergeCells>
  <conditionalFormatting sqref="C12:C29 D29:J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43"/>
    <col collapsed="false" customWidth="true" hidden="false" outlineLevel="0" max="3" min="3" style="0" width="11.55"/>
    <col collapsed="false" customWidth="true" hidden="false" outlineLevel="0" max="4" min="4" style="0" width="9.43"/>
    <col collapsed="false" customWidth="true" hidden="true" outlineLevel="0" max="8" min="5" style="0" width="9.1"/>
  </cols>
  <sheetData>
    <row r="1" customFormat="false" ht="15.6" hidden="false" customHeight="false" outlineLevel="0" collapsed="false">
      <c r="A1" s="98"/>
      <c r="B1" s="98"/>
      <c r="C1" s="98"/>
      <c r="D1" s="98"/>
      <c r="E1" s="130"/>
      <c r="F1" s="130"/>
      <c r="G1" s="130"/>
      <c r="H1" s="130"/>
    </row>
    <row r="2" customFormat="false" ht="15.6" hidden="false" customHeight="false" outlineLevel="0" collapsed="false">
      <c r="A2" s="2"/>
      <c r="B2" s="2"/>
      <c r="C2" s="2" t="s">
        <v>184</v>
      </c>
      <c r="D2" s="2"/>
      <c r="E2" s="130"/>
      <c r="F2" s="130"/>
      <c r="G2" s="130"/>
      <c r="H2" s="130"/>
    </row>
    <row r="3" customFormat="false" ht="15.6" hidden="false" customHeight="false" outlineLevel="0" collapsed="false">
      <c r="A3" s="98" t="s">
        <v>1</v>
      </c>
      <c r="B3" s="98"/>
      <c r="C3" s="98"/>
    </row>
    <row r="4" customFormat="false" ht="15.6" hidden="false" customHeight="false" outlineLevel="0" collapsed="false">
      <c r="A4" s="98" t="s">
        <v>2</v>
      </c>
      <c r="B4" s="98"/>
      <c r="C4" s="98"/>
    </row>
    <row r="5" customFormat="false" ht="0.75" hidden="false" customHeight="true" outlineLevel="0" collapsed="false">
      <c r="A5" s="3"/>
      <c r="B5" s="3"/>
      <c r="C5" s="3"/>
    </row>
    <row r="6" customFormat="false" ht="4.5" hidden="true" customHeight="true" outlineLevel="0" collapsed="false">
      <c r="A6" s="3"/>
      <c r="B6" s="3"/>
      <c r="C6" s="3"/>
    </row>
    <row r="7" customFormat="false" ht="15" hidden="true" customHeight="true" outlineLevel="0" collapsed="false">
      <c r="A7" s="3"/>
      <c r="B7" s="3"/>
      <c r="C7" s="3"/>
    </row>
    <row r="8" customFormat="false" ht="15.6" hidden="false" customHeight="false" outlineLevel="0" collapsed="false">
      <c r="A8" s="98" t="s">
        <v>101</v>
      </c>
      <c r="B8" s="98"/>
      <c r="C8" s="98"/>
    </row>
    <row r="9" customFormat="false" ht="15.6" hidden="false" customHeight="false" outlineLevel="0" collapsed="false">
      <c r="A9" s="2"/>
      <c r="B9" s="2"/>
      <c r="C9" s="2"/>
    </row>
    <row r="10" customFormat="false" ht="43.5" hidden="false" customHeight="true" outlineLevel="0" collapsed="false">
      <c r="A10" s="131" t="s">
        <v>185</v>
      </c>
      <c r="B10" s="131"/>
      <c r="C10" s="131"/>
    </row>
    <row r="11" customFormat="false" ht="15.6" hidden="false" customHeight="false" outlineLevel="0" collapsed="false">
      <c r="A11" s="4"/>
      <c r="B11" s="4"/>
      <c r="C11" s="4"/>
    </row>
    <row r="12" customFormat="false" ht="16.2" hidden="false" customHeight="true" outlineLevel="0" collapsed="false">
      <c r="A12" s="100" t="s">
        <v>103</v>
      </c>
      <c r="B12" s="100"/>
      <c r="C12" s="100"/>
    </row>
    <row r="13" customFormat="false" ht="35.25" hidden="false" customHeight="true" outlineLevel="0" collapsed="false">
      <c r="A13" s="101" t="s">
        <v>148</v>
      </c>
      <c r="B13" s="7" t="s">
        <v>105</v>
      </c>
      <c r="C13" s="102" t="s">
        <v>106</v>
      </c>
      <c r="D13" s="13" t="s">
        <v>108</v>
      </c>
      <c r="E13" s="12"/>
      <c r="F13" s="12"/>
      <c r="G13" s="12"/>
      <c r="H13" s="12"/>
      <c r="I13" s="12" t="s">
        <v>150</v>
      </c>
      <c r="J13" s="13" t="s">
        <v>151</v>
      </c>
    </row>
    <row r="14" customFormat="false" ht="35.25" hidden="false" customHeight="true" outlineLevel="0" collapsed="false">
      <c r="A14" s="132" t="s">
        <v>186</v>
      </c>
      <c r="B14" s="133" t="n">
        <v>8.722024517905E+019</v>
      </c>
      <c r="C14" s="134"/>
      <c r="D14" s="18" t="n">
        <v>81.1</v>
      </c>
      <c r="E14" s="18"/>
      <c r="F14" s="18"/>
      <c r="G14" s="18"/>
      <c r="H14" s="18"/>
      <c r="I14" s="18" t="n">
        <v>81.1</v>
      </c>
      <c r="J14" s="135" t="n">
        <f aca="false">Лист4!I14/Лист4!D14</f>
        <v>1</v>
      </c>
    </row>
    <row r="15" customFormat="false" ht="95.25" hidden="false" customHeight="true" outlineLevel="0" collapsed="false">
      <c r="A15" s="136" t="s">
        <v>187</v>
      </c>
      <c r="B15" s="104" t="s">
        <v>188</v>
      </c>
      <c r="C15" s="137" t="n">
        <v>247000</v>
      </c>
      <c r="D15" s="18" t="n">
        <v>247</v>
      </c>
      <c r="E15" s="18"/>
      <c r="F15" s="18"/>
      <c r="G15" s="18"/>
      <c r="H15" s="18"/>
      <c r="I15" s="18" t="n">
        <v>247</v>
      </c>
      <c r="J15" s="135" t="n">
        <f aca="false">Лист4!I15/Лист4!D15</f>
        <v>1</v>
      </c>
    </row>
    <row r="16" customFormat="false" ht="95.25" hidden="false" customHeight="true" outlineLevel="0" collapsed="false">
      <c r="A16" s="136" t="s">
        <v>189</v>
      </c>
      <c r="B16" s="104" t="s">
        <v>190</v>
      </c>
      <c r="C16" s="137"/>
      <c r="D16" s="18" t="n">
        <v>2118.1</v>
      </c>
      <c r="E16" s="18"/>
      <c r="F16" s="18"/>
      <c r="G16" s="18"/>
      <c r="H16" s="18"/>
      <c r="I16" s="18" t="n">
        <v>2118.1</v>
      </c>
      <c r="J16" s="135" t="n">
        <f aca="false">Лист4!I16/Лист4!D16</f>
        <v>1</v>
      </c>
    </row>
    <row r="17" customFormat="false" ht="110.25" hidden="false" customHeight="true" outlineLevel="0" collapsed="false">
      <c r="A17" s="138" t="s">
        <v>191</v>
      </c>
      <c r="B17" s="104" t="s">
        <v>192</v>
      </c>
      <c r="C17" s="139" t="n">
        <v>25000</v>
      </c>
      <c r="D17" s="18" t="n">
        <v>24.3</v>
      </c>
      <c r="E17" s="18"/>
      <c r="F17" s="18"/>
      <c r="G17" s="18"/>
      <c r="H17" s="18"/>
      <c r="I17" s="18" t="n">
        <v>24.3</v>
      </c>
      <c r="J17" s="135" t="n">
        <f aca="false">Лист4!I17/Лист4!D17</f>
        <v>1</v>
      </c>
    </row>
    <row r="18" customFormat="false" ht="114" hidden="false" customHeight="false" outlineLevel="0" collapsed="false">
      <c r="A18" s="138" t="s">
        <v>193</v>
      </c>
      <c r="B18" s="104" t="s">
        <v>194</v>
      </c>
      <c r="C18" s="139" t="n">
        <v>40000</v>
      </c>
      <c r="D18" s="18" t="n">
        <v>21.6</v>
      </c>
      <c r="E18" s="18"/>
      <c r="F18" s="18"/>
      <c r="G18" s="18"/>
      <c r="H18" s="18"/>
      <c r="I18" s="18" t="n">
        <v>21.6</v>
      </c>
      <c r="J18" s="135" t="n">
        <f aca="false">Лист4!I18/Лист4!D18</f>
        <v>1</v>
      </c>
    </row>
    <row r="19" customFormat="false" ht="79.5" hidden="false" customHeight="true" outlineLevel="0" collapsed="false">
      <c r="A19" s="140" t="s">
        <v>195</v>
      </c>
      <c r="B19" s="133" t="s">
        <v>196</v>
      </c>
      <c r="C19" s="141" t="n">
        <v>3281000</v>
      </c>
      <c r="D19" s="142" t="n">
        <v>3437</v>
      </c>
      <c r="E19" s="142"/>
      <c r="F19" s="142"/>
      <c r="G19" s="142"/>
      <c r="H19" s="142"/>
      <c r="I19" s="142" t="n">
        <v>3249.2</v>
      </c>
      <c r="J19" s="135" t="n">
        <f aca="false">Лист4!I19/Лист4!D19</f>
        <v>0.945359324992726</v>
      </c>
    </row>
    <row r="20" customFormat="false" ht="15.6" hidden="false" customHeight="false" outlineLevel="0" collapsed="false">
      <c r="A20" s="143" t="s">
        <v>143</v>
      </c>
      <c r="B20" s="143"/>
      <c r="C20" s="144" t="n">
        <f aca="false">SUM(C15:C19)</f>
        <v>3593000</v>
      </c>
      <c r="D20" s="145" t="n">
        <f aca="false">SUM(D14:D19)</f>
        <v>5929.1</v>
      </c>
      <c r="E20" s="145" t="n">
        <f aca="false">SUM(E14:E19)</f>
        <v>0</v>
      </c>
      <c r="F20" s="145" t="n">
        <f aca="false">SUM(F14:F19)</f>
        <v>0</v>
      </c>
      <c r="G20" s="145" t="n">
        <f aca="false">SUM(G14:G19)</f>
        <v>0</v>
      </c>
      <c r="H20" s="145" t="n">
        <f aca="false">SUM(H14:H19)</f>
        <v>0</v>
      </c>
      <c r="I20" s="145" t="n">
        <f aca="false">SUM(I14:I19)</f>
        <v>5741.3</v>
      </c>
      <c r="J20" s="146" t="n">
        <f aca="false">Лист4!I20/Лист4!D20</f>
        <v>0.968325715538615</v>
      </c>
    </row>
  </sheetData>
  <mergeCells count="9">
    <mergeCell ref="A1:D1"/>
    <mergeCell ref="A3:C3"/>
    <mergeCell ref="A4:C4"/>
    <mergeCell ref="A5:C5"/>
    <mergeCell ref="A6:C6"/>
    <mergeCell ref="A7:C7"/>
    <mergeCell ref="A8:C8"/>
    <mergeCell ref="A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47" width="39.99"/>
    <col collapsed="false" customWidth="true" hidden="false" outlineLevel="0" max="2" min="2" style="147" width="5.66"/>
    <col collapsed="false" customWidth="true" hidden="false" outlineLevel="0" max="3" min="3" style="147" width="14.87"/>
    <col collapsed="false" customWidth="false" hidden="false" outlineLevel="0" max="4" min="4" style="147" width="9.1"/>
    <col collapsed="false" customWidth="true" hidden="false" outlineLevel="0" max="5" min="5" style="147" width="11.87"/>
    <col collapsed="false" customWidth="true" hidden="false" outlineLevel="0" max="6" min="6" style="147" width="11.66"/>
    <col collapsed="false" customWidth="false" hidden="false" outlineLevel="0" max="11" min="7" style="147" width="9.1"/>
    <col collapsed="false" customWidth="true" hidden="false" outlineLevel="0" max="12" min="12" style="147" width="23.1"/>
    <col collapsed="false" customWidth="false" hidden="false" outlineLevel="0" max="257" min="13" style="147" width="9.1"/>
  </cols>
  <sheetData>
    <row r="1" customFormat="false" ht="15.6" hidden="false" customHeight="false" outlineLevel="0" collapsed="false">
      <c r="A1" s="0"/>
      <c r="B1" s="98"/>
      <c r="C1" s="98"/>
      <c r="D1" s="98"/>
    </row>
    <row r="2" customFormat="false" ht="15.6" hidden="false" customHeight="false" outlineLevel="0" collapsed="false">
      <c r="A2" s="0"/>
      <c r="B2" s="98"/>
      <c r="C2" s="98"/>
      <c r="D2" s="98"/>
    </row>
    <row r="3" customFormat="false" ht="15.6" hidden="false" customHeight="false" outlineLevel="0" collapsed="false">
      <c r="A3" s="0"/>
      <c r="B3" s="98"/>
      <c r="C3" s="98"/>
      <c r="D3" s="98"/>
      <c r="E3" s="98"/>
      <c r="F3" s="98"/>
    </row>
    <row r="4" customFormat="false" ht="15.6" hidden="false" customHeight="false" outlineLevel="0" collapsed="false">
      <c r="A4" s="0"/>
      <c r="B4" s="2"/>
      <c r="C4" s="3"/>
      <c r="D4" s="3"/>
      <c r="E4" s="98"/>
      <c r="F4" s="98"/>
      <c r="G4" s="98"/>
      <c r="H4" s="98"/>
      <c r="I4" s="98"/>
    </row>
    <row r="5" customFormat="false" ht="15.6" hidden="false" customHeight="false" outlineLevel="0" collapsed="false">
      <c r="A5" s="0"/>
      <c r="B5" s="2"/>
      <c r="C5" s="3"/>
      <c r="D5" s="3"/>
      <c r="H5" s="98" t="s">
        <v>197</v>
      </c>
      <c r="I5" s="98"/>
      <c r="J5" s="98"/>
      <c r="K5" s="98"/>
      <c r="L5" s="98"/>
    </row>
    <row r="6" customFormat="false" ht="15.6" hidden="false" customHeight="false" outlineLevel="0" collapsed="false">
      <c r="A6" s="0"/>
      <c r="B6" s="2"/>
      <c r="C6" s="3"/>
      <c r="D6" s="3"/>
      <c r="H6" s="98" t="s">
        <v>1</v>
      </c>
      <c r="I6" s="98"/>
      <c r="J6" s="98"/>
      <c r="K6" s="98"/>
      <c r="L6" s="98"/>
    </row>
    <row r="7" customFormat="false" ht="15.6" hidden="false" customHeight="false" outlineLevel="0" collapsed="false">
      <c r="A7" s="0"/>
      <c r="B7" s="98"/>
      <c r="C7" s="98"/>
      <c r="D7" s="98"/>
      <c r="H7" s="98" t="s">
        <v>2</v>
      </c>
      <c r="I7" s="98"/>
      <c r="J7" s="98"/>
      <c r="K7" s="98"/>
      <c r="L7" s="98"/>
    </row>
    <row r="8" customFormat="false" ht="15.6" hidden="false" customHeight="false" outlineLevel="0" collapsed="false">
      <c r="A8" s="0"/>
      <c r="B8" s="2"/>
      <c r="C8" s="2"/>
      <c r="D8" s="2"/>
      <c r="H8" s="98" t="s">
        <v>198</v>
      </c>
      <c r="I8" s="98"/>
      <c r="J8" s="98"/>
      <c r="K8" s="98"/>
      <c r="L8" s="98"/>
    </row>
    <row r="9" customFormat="false" ht="15.75" hidden="false" customHeight="true" outlineLevel="0" collapsed="false">
      <c r="A9" s="131" t="s">
        <v>199</v>
      </c>
      <c r="B9" s="131"/>
      <c r="C9" s="131"/>
      <c r="D9" s="131"/>
      <c r="H9" s="0"/>
      <c r="I9" s="2"/>
      <c r="J9" s="2"/>
      <c r="K9" s="2"/>
      <c r="L9" s="2"/>
    </row>
    <row r="10" customFormat="false" ht="54.75" hidden="false" customHeight="true" outlineLevel="0" collapsed="false">
      <c r="A10" s="131"/>
      <c r="B10" s="131"/>
      <c r="C10" s="131"/>
      <c r="D10" s="131"/>
    </row>
    <row r="11" customFormat="false" ht="15.75" hidden="true" customHeight="true" outlineLevel="0" collapsed="false">
      <c r="A11" s="131"/>
      <c r="B11" s="131"/>
      <c r="C11" s="131"/>
      <c r="D11" s="131"/>
    </row>
    <row r="12" customFormat="false" ht="15.75" hidden="false" customHeight="true" outlineLevel="0" collapsed="false">
      <c r="A12" s="0"/>
      <c r="B12" s="1"/>
      <c r="C12" s="0"/>
      <c r="D12" s="0"/>
    </row>
    <row r="13" customFormat="false" ht="12" hidden="false" customHeight="true" outlineLevel="0" collapsed="false">
      <c r="A13" s="148" t="s">
        <v>103</v>
      </c>
      <c r="B13" s="148"/>
      <c r="C13" s="148"/>
      <c r="D13" s="148"/>
    </row>
    <row r="15" customFormat="false" ht="14.4" hidden="false" customHeight="true" outlineLevel="0" collapsed="false">
      <c r="A15" s="149" t="s">
        <v>200</v>
      </c>
      <c r="B15" s="149" t="s">
        <v>201</v>
      </c>
      <c r="C15" s="149" t="s">
        <v>202</v>
      </c>
      <c r="D15" s="149" t="s">
        <v>203</v>
      </c>
      <c r="E15" s="149" t="s">
        <v>204</v>
      </c>
      <c r="F15" s="149" t="s">
        <v>205</v>
      </c>
      <c r="G15" s="149" t="n">
        <v>2023</v>
      </c>
      <c r="H15" s="150" t="n">
        <v>2022</v>
      </c>
      <c r="I15" s="8" t="s">
        <v>13</v>
      </c>
      <c r="J15" s="8" t="s">
        <v>14</v>
      </c>
      <c r="K15" s="9" t="s">
        <v>15</v>
      </c>
      <c r="L15" s="8" t="s">
        <v>206</v>
      </c>
    </row>
    <row r="16" customFormat="false" ht="59.2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50"/>
      <c r="I16" s="8"/>
      <c r="J16" s="8"/>
      <c r="K16" s="9"/>
      <c r="L16" s="8"/>
    </row>
    <row r="17" customFormat="false" ht="14.4" hidden="false" customHeight="false" outlineLevel="0" collapsed="false">
      <c r="A17" s="151" t="s">
        <v>207</v>
      </c>
      <c r="B17" s="152" t="s">
        <v>208</v>
      </c>
      <c r="C17" s="152" t="s">
        <v>209</v>
      </c>
      <c r="D17" s="152" t="s">
        <v>210</v>
      </c>
      <c r="E17" s="153" t="n">
        <v>32769171.12</v>
      </c>
      <c r="F17" s="153" t="n">
        <v>38347122.09</v>
      </c>
      <c r="G17" s="153" t="n">
        <v>34545166.66</v>
      </c>
      <c r="H17" s="154" t="n">
        <v>32487679.54</v>
      </c>
      <c r="I17" s="155" t="n">
        <f aca="false">G17/E17</f>
        <v>1.05419714564938</v>
      </c>
      <c r="J17" s="155" t="n">
        <f aca="false">G17/F17</f>
        <v>0.900854217401846</v>
      </c>
      <c r="K17" s="155" t="n">
        <f aca="false">G17/H17</f>
        <v>1.06333130433236</v>
      </c>
      <c r="L17" s="155"/>
    </row>
    <row r="18" customFormat="false" ht="52.8" hidden="false" customHeight="false" outlineLevel="0" collapsed="false">
      <c r="A18" s="151" t="s">
        <v>211</v>
      </c>
      <c r="B18" s="152" t="s">
        <v>212</v>
      </c>
      <c r="C18" s="152" t="s">
        <v>209</v>
      </c>
      <c r="D18" s="152" t="s">
        <v>210</v>
      </c>
      <c r="E18" s="153" t="n">
        <v>1812385</v>
      </c>
      <c r="F18" s="153" t="n">
        <v>2065485</v>
      </c>
      <c r="G18" s="153" t="n">
        <v>2009049.53</v>
      </c>
      <c r="H18" s="154" t="n">
        <v>1565882.82</v>
      </c>
      <c r="I18" s="155" t="n">
        <f aca="false">G18/E18</f>
        <v>1.10851145314048</v>
      </c>
      <c r="J18" s="155" t="n">
        <f aca="false">G18/F18</f>
        <v>0.972676891868012</v>
      </c>
      <c r="K18" s="155" t="n">
        <f aca="false">G18/H18</f>
        <v>1.28301396780124</v>
      </c>
      <c r="L18" s="153"/>
    </row>
    <row r="19" customFormat="false" ht="39.6" hidden="false" customHeight="false" outlineLevel="0" collapsed="false">
      <c r="A19" s="151" t="s">
        <v>213</v>
      </c>
      <c r="B19" s="152" t="s">
        <v>212</v>
      </c>
      <c r="C19" s="152" t="s">
        <v>214</v>
      </c>
      <c r="D19" s="152" t="s">
        <v>210</v>
      </c>
      <c r="E19" s="153" t="n">
        <v>1812385</v>
      </c>
      <c r="F19" s="153" t="n">
        <v>2065485</v>
      </c>
      <c r="G19" s="153" t="n">
        <v>2009049.53</v>
      </c>
      <c r="H19" s="154"/>
      <c r="I19" s="155" t="n">
        <f aca="false">G19/E19</f>
        <v>1.10851145314048</v>
      </c>
      <c r="J19" s="155" t="n">
        <f aca="false">G19/F19</f>
        <v>0.972676891868012</v>
      </c>
      <c r="K19" s="155" t="e">
        <f aca="false">G19/H19</f>
        <v>#DIV/0!</v>
      </c>
      <c r="L19" s="153"/>
    </row>
    <row r="20" customFormat="false" ht="92.4" hidden="false" customHeight="false" outlineLevel="0" collapsed="false">
      <c r="A20" s="151" t="s">
        <v>215</v>
      </c>
      <c r="B20" s="152" t="s">
        <v>212</v>
      </c>
      <c r="C20" s="152" t="s">
        <v>214</v>
      </c>
      <c r="D20" s="152" t="s">
        <v>216</v>
      </c>
      <c r="E20" s="153" t="n">
        <v>1812385</v>
      </c>
      <c r="F20" s="153" t="n">
        <v>2065485</v>
      </c>
      <c r="G20" s="153" t="n">
        <v>2009049.53</v>
      </c>
      <c r="H20" s="154"/>
      <c r="I20" s="155" t="n">
        <f aca="false">G20/E20</f>
        <v>1.10851145314048</v>
      </c>
      <c r="J20" s="155" t="n">
        <f aca="false">G20/F20</f>
        <v>0.972676891868012</v>
      </c>
      <c r="K20" s="155" t="e">
        <f aca="false">G20/H20</f>
        <v>#DIV/0!</v>
      </c>
      <c r="L20" s="153"/>
    </row>
    <row r="21" customFormat="false" ht="66" hidden="false" customHeight="false" outlineLevel="0" collapsed="false">
      <c r="A21" s="151" t="s">
        <v>217</v>
      </c>
      <c r="B21" s="152" t="s">
        <v>218</v>
      </c>
      <c r="C21" s="152" t="s">
        <v>209</v>
      </c>
      <c r="D21" s="152" t="s">
        <v>210</v>
      </c>
      <c r="E21" s="153" t="n">
        <v>108000</v>
      </c>
      <c r="F21" s="153" t="n">
        <v>114700</v>
      </c>
      <c r="G21" s="153" t="n">
        <v>113260</v>
      </c>
      <c r="H21" s="154" t="n">
        <v>110700</v>
      </c>
      <c r="I21" s="155" t="n">
        <f aca="false">G21/E21</f>
        <v>1.0487037037037</v>
      </c>
      <c r="J21" s="155" t="n">
        <f aca="false">G21/F21</f>
        <v>0.987445510026155</v>
      </c>
      <c r="K21" s="155" t="n">
        <f aca="false">G21/H21</f>
        <v>1.02312556458898</v>
      </c>
      <c r="L21" s="153"/>
    </row>
    <row r="22" customFormat="false" ht="39.6" hidden="false" customHeight="false" outlineLevel="0" collapsed="false">
      <c r="A22" s="151" t="s">
        <v>213</v>
      </c>
      <c r="B22" s="152" t="s">
        <v>218</v>
      </c>
      <c r="C22" s="152" t="s">
        <v>214</v>
      </c>
      <c r="D22" s="152" t="s">
        <v>210</v>
      </c>
      <c r="E22" s="153" t="n">
        <v>108000</v>
      </c>
      <c r="F22" s="153" t="n">
        <v>114700</v>
      </c>
      <c r="G22" s="153" t="n">
        <v>113260</v>
      </c>
      <c r="H22" s="154" t="n">
        <v>110700</v>
      </c>
      <c r="I22" s="155" t="n">
        <f aca="false">G22/E22</f>
        <v>1.0487037037037</v>
      </c>
      <c r="J22" s="155" t="n">
        <f aca="false">G22/F22</f>
        <v>0.987445510026155</v>
      </c>
      <c r="K22" s="155" t="n">
        <f aca="false">G22/H22</f>
        <v>1.02312556458898</v>
      </c>
      <c r="L22" s="153"/>
    </row>
    <row r="23" customFormat="false" ht="92.4" hidden="false" customHeight="false" outlineLevel="0" collapsed="false">
      <c r="A23" s="151" t="s">
        <v>215</v>
      </c>
      <c r="B23" s="152" t="s">
        <v>218</v>
      </c>
      <c r="C23" s="152" t="s">
        <v>214</v>
      </c>
      <c r="D23" s="152" t="s">
        <v>216</v>
      </c>
      <c r="E23" s="153" t="n">
        <v>108000</v>
      </c>
      <c r="F23" s="153" t="n">
        <v>108000</v>
      </c>
      <c r="G23" s="153" t="n">
        <v>106860</v>
      </c>
      <c r="H23" s="154"/>
      <c r="I23" s="155" t="n">
        <f aca="false">G23/E23</f>
        <v>0.989444444444445</v>
      </c>
      <c r="J23" s="155" t="n">
        <f aca="false">G23/F23</f>
        <v>0.989444444444445</v>
      </c>
      <c r="K23" s="155" t="e">
        <f aca="false">G23/H23</f>
        <v>#DIV/0!</v>
      </c>
      <c r="L23" s="153"/>
    </row>
    <row r="24" customFormat="false" ht="39.6" hidden="false" customHeight="false" outlineLevel="0" collapsed="false">
      <c r="A24" s="151" t="s">
        <v>219</v>
      </c>
      <c r="B24" s="152" t="s">
        <v>218</v>
      </c>
      <c r="C24" s="152" t="s">
        <v>214</v>
      </c>
      <c r="D24" s="152" t="s">
        <v>220</v>
      </c>
      <c r="E24" s="153" t="n">
        <v>0</v>
      </c>
      <c r="F24" s="153" t="n">
        <v>6700</v>
      </c>
      <c r="G24" s="153" t="n">
        <v>6400</v>
      </c>
      <c r="H24" s="153"/>
      <c r="I24" s="155" t="e">
        <f aca="false">G24/E24</f>
        <v>#DIV/0!</v>
      </c>
      <c r="J24" s="155" t="n">
        <f aca="false">G24/F24</f>
        <v>0.955223880597015</v>
      </c>
      <c r="K24" s="155" t="e">
        <f aca="false">G24/H24</f>
        <v>#DIV/0!</v>
      </c>
      <c r="L24" s="153"/>
    </row>
    <row r="25" customFormat="false" ht="79.2" hidden="false" customHeight="false" outlineLevel="0" collapsed="false">
      <c r="A25" s="151" t="s">
        <v>221</v>
      </c>
      <c r="B25" s="152" t="s">
        <v>222</v>
      </c>
      <c r="C25" s="152" t="s">
        <v>209</v>
      </c>
      <c r="D25" s="152" t="s">
        <v>210</v>
      </c>
      <c r="E25" s="153" t="n">
        <v>19390613</v>
      </c>
      <c r="F25" s="153" t="n">
        <v>22955686.12</v>
      </c>
      <c r="G25" s="153" t="n">
        <v>21009999.01</v>
      </c>
      <c r="H25" s="154" t="n">
        <v>18798115.28</v>
      </c>
      <c r="I25" s="155" t="n">
        <f aca="false">G25/E25</f>
        <v>1.08351391521248</v>
      </c>
      <c r="J25" s="155" t="n">
        <f aca="false">G25/F25</f>
        <v>0.915241605072095</v>
      </c>
      <c r="K25" s="155" t="n">
        <f aca="false">G25/H25</f>
        <v>1.11766518595368</v>
      </c>
      <c r="L25" s="153"/>
    </row>
    <row r="26" customFormat="false" ht="39.6" hidden="false" customHeight="false" outlineLevel="0" collapsed="false">
      <c r="A26" s="151" t="s">
        <v>213</v>
      </c>
      <c r="B26" s="152" t="s">
        <v>222</v>
      </c>
      <c r="C26" s="152" t="s">
        <v>223</v>
      </c>
      <c r="D26" s="152" t="s">
        <v>210</v>
      </c>
      <c r="E26" s="153" t="n">
        <v>18296113</v>
      </c>
      <c r="F26" s="153" t="n">
        <v>21751126.12</v>
      </c>
      <c r="G26" s="153" t="n">
        <v>19807921.32</v>
      </c>
      <c r="H26" s="154"/>
      <c r="I26" s="155" t="n">
        <f aca="false">G26/E26</f>
        <v>1.08263002748179</v>
      </c>
      <c r="J26" s="155" t="n">
        <f aca="false">G26/F26</f>
        <v>0.910661876112555</v>
      </c>
      <c r="K26" s="155" t="e">
        <f aca="false">G26/H26</f>
        <v>#DIV/0!</v>
      </c>
      <c r="L26" s="153"/>
    </row>
    <row r="27" customFormat="false" ht="92.4" hidden="false" customHeight="false" outlineLevel="0" collapsed="false">
      <c r="A27" s="151" t="s">
        <v>215</v>
      </c>
      <c r="B27" s="152" t="s">
        <v>222</v>
      </c>
      <c r="C27" s="152" t="s">
        <v>223</v>
      </c>
      <c r="D27" s="152" t="s">
        <v>216</v>
      </c>
      <c r="E27" s="153" t="n">
        <v>16559013</v>
      </c>
      <c r="F27" s="153" t="n">
        <v>16929563.84</v>
      </c>
      <c r="G27" s="153" t="n">
        <v>16341079.55</v>
      </c>
      <c r="H27" s="154"/>
      <c r="I27" s="155" t="n">
        <f aca="false">G27/E27</f>
        <v>0.986838983096396</v>
      </c>
      <c r="J27" s="155" t="n">
        <f aca="false">G27/F27</f>
        <v>0.965239252731983</v>
      </c>
      <c r="K27" s="155" t="e">
        <f aca="false">G27/H27</f>
        <v>#DIV/0!</v>
      </c>
      <c r="L27" s="153"/>
    </row>
    <row r="28" customFormat="false" ht="39.6" hidden="false" customHeight="false" outlineLevel="0" collapsed="false">
      <c r="A28" s="151" t="s">
        <v>219</v>
      </c>
      <c r="B28" s="152" t="s">
        <v>222</v>
      </c>
      <c r="C28" s="152" t="s">
        <v>223</v>
      </c>
      <c r="D28" s="152" t="s">
        <v>220</v>
      </c>
      <c r="E28" s="153" t="n">
        <v>1702100</v>
      </c>
      <c r="F28" s="153" t="n">
        <v>4779062.28</v>
      </c>
      <c r="G28" s="153" t="n">
        <v>3424423.64</v>
      </c>
      <c r="H28" s="154"/>
      <c r="I28" s="155" t="n">
        <f aca="false">G28/E28</f>
        <v>2.0118815815757</v>
      </c>
      <c r="J28" s="155" t="n">
        <f aca="false">G28/F28</f>
        <v>0.716547188416218</v>
      </c>
      <c r="K28" s="155" t="e">
        <f aca="false">G28/H28</f>
        <v>#DIV/0!</v>
      </c>
      <c r="L28" s="153"/>
    </row>
    <row r="29" customFormat="false" ht="14.4" hidden="false" customHeight="false" outlineLevel="0" collapsed="false">
      <c r="A29" s="151" t="s">
        <v>224</v>
      </c>
      <c r="B29" s="152" t="s">
        <v>222</v>
      </c>
      <c r="C29" s="152" t="s">
        <v>223</v>
      </c>
      <c r="D29" s="152" t="s">
        <v>225</v>
      </c>
      <c r="E29" s="153" t="n">
        <v>35000</v>
      </c>
      <c r="F29" s="153" t="n">
        <v>42500</v>
      </c>
      <c r="G29" s="153" t="n">
        <v>42418.13</v>
      </c>
      <c r="H29" s="154"/>
      <c r="I29" s="155" t="n">
        <f aca="false">G29/E29</f>
        <v>1.21194657142857</v>
      </c>
      <c r="J29" s="155" t="n">
        <f aca="false">G29/F29</f>
        <v>0.998073647058824</v>
      </c>
      <c r="K29" s="155" t="e">
        <f aca="false">G29/H29</f>
        <v>#DIV/0!</v>
      </c>
      <c r="L29" s="153"/>
    </row>
    <row r="30" customFormat="false" ht="39.6" hidden="false" customHeight="false" outlineLevel="0" collapsed="false">
      <c r="A30" s="151" t="s">
        <v>213</v>
      </c>
      <c r="B30" s="152" t="s">
        <v>222</v>
      </c>
      <c r="C30" s="152" t="s">
        <v>226</v>
      </c>
      <c r="D30" s="152" t="s">
        <v>210</v>
      </c>
      <c r="E30" s="153" t="n">
        <v>1094500</v>
      </c>
      <c r="F30" s="153" t="n">
        <v>1204560</v>
      </c>
      <c r="G30" s="153" t="n">
        <v>1202077.69</v>
      </c>
      <c r="H30" s="154"/>
      <c r="I30" s="155" t="n">
        <f aca="false">G30/E30</f>
        <v>1.09828934673367</v>
      </c>
      <c r="J30" s="155" t="n">
        <f aca="false">G30/F30</f>
        <v>0.997939239224281</v>
      </c>
      <c r="K30" s="155" t="e">
        <f aca="false">G30/H30</f>
        <v>#DIV/0!</v>
      </c>
      <c r="L30" s="153"/>
    </row>
    <row r="31" customFormat="false" ht="92.4" hidden="false" customHeight="false" outlineLevel="0" collapsed="false">
      <c r="A31" s="151" t="s">
        <v>215</v>
      </c>
      <c r="B31" s="152" t="s">
        <v>222</v>
      </c>
      <c r="C31" s="152" t="s">
        <v>226</v>
      </c>
      <c r="D31" s="152" t="s">
        <v>216</v>
      </c>
      <c r="E31" s="153" t="n">
        <v>1094500</v>
      </c>
      <c r="F31" s="153" t="n">
        <v>1204560</v>
      </c>
      <c r="G31" s="153" t="n">
        <v>1202077.69</v>
      </c>
      <c r="H31" s="154"/>
      <c r="I31" s="155" t="n">
        <f aca="false">G31/E31</f>
        <v>1.09828934673367</v>
      </c>
      <c r="J31" s="155" t="n">
        <f aca="false">G31/F31</f>
        <v>0.997939239224281</v>
      </c>
      <c r="K31" s="155" t="e">
        <f aca="false">G31/H31</f>
        <v>#DIV/0!</v>
      </c>
      <c r="L31" s="153"/>
    </row>
    <row r="32" customFormat="false" ht="14.4" hidden="false" customHeight="false" outlineLevel="0" collapsed="false">
      <c r="A32" s="151" t="s">
        <v>227</v>
      </c>
      <c r="B32" s="152" t="s">
        <v>228</v>
      </c>
      <c r="C32" s="152" t="s">
        <v>209</v>
      </c>
      <c r="D32" s="152" t="s">
        <v>210</v>
      </c>
      <c r="E32" s="153" t="n">
        <v>676.12</v>
      </c>
      <c r="F32" s="153" t="n">
        <v>676.12</v>
      </c>
      <c r="G32" s="153" t="n">
        <v>0</v>
      </c>
      <c r="H32" s="153"/>
      <c r="I32" s="155" t="n">
        <f aca="false">G32/E32</f>
        <v>0</v>
      </c>
      <c r="J32" s="155" t="n">
        <f aca="false">G32/F32</f>
        <v>0</v>
      </c>
      <c r="K32" s="155" t="e">
        <f aca="false">G32/H32</f>
        <v>#DIV/0!</v>
      </c>
      <c r="L32" s="153"/>
    </row>
    <row r="33" customFormat="false" ht="79.2" hidden="false" customHeight="false" outlineLevel="0" collapsed="false">
      <c r="A33" s="151" t="s">
        <v>229</v>
      </c>
      <c r="B33" s="152" t="s">
        <v>228</v>
      </c>
      <c r="C33" s="152" t="s">
        <v>230</v>
      </c>
      <c r="D33" s="152" t="s">
        <v>210</v>
      </c>
      <c r="E33" s="153" t="n">
        <v>676.12</v>
      </c>
      <c r="F33" s="153" t="n">
        <v>676.12</v>
      </c>
      <c r="G33" s="153" t="n">
        <v>0</v>
      </c>
      <c r="H33" s="153"/>
      <c r="I33" s="155" t="n">
        <f aca="false">G33/E33</f>
        <v>0</v>
      </c>
      <c r="J33" s="155" t="n">
        <f aca="false">G33/F33</f>
        <v>0</v>
      </c>
      <c r="K33" s="155" t="e">
        <f aca="false">G33/H33</f>
        <v>#DIV/0!</v>
      </c>
      <c r="L33" s="153"/>
    </row>
    <row r="34" customFormat="false" ht="39.6" hidden="false" customHeight="false" outlineLevel="0" collapsed="false">
      <c r="A34" s="151" t="s">
        <v>219</v>
      </c>
      <c r="B34" s="152" t="s">
        <v>228</v>
      </c>
      <c r="C34" s="152" t="s">
        <v>230</v>
      </c>
      <c r="D34" s="152" t="s">
        <v>220</v>
      </c>
      <c r="E34" s="153" t="n">
        <v>676.12</v>
      </c>
      <c r="F34" s="153" t="n">
        <v>676.12</v>
      </c>
      <c r="G34" s="153" t="n">
        <v>0</v>
      </c>
      <c r="H34" s="153"/>
      <c r="I34" s="155" t="n">
        <f aca="false">G34/E34</f>
        <v>0</v>
      </c>
      <c r="J34" s="155" t="n">
        <f aca="false">G34/F34</f>
        <v>0</v>
      </c>
      <c r="K34" s="155" t="e">
        <f aca="false">G34/H34</f>
        <v>#DIV/0!</v>
      </c>
      <c r="L34" s="153"/>
    </row>
    <row r="35" customFormat="false" ht="52.8" hidden="false" customHeight="false" outlineLevel="0" collapsed="false">
      <c r="A35" s="151" t="s">
        <v>231</v>
      </c>
      <c r="B35" s="152" t="s">
        <v>232</v>
      </c>
      <c r="C35" s="152" t="s">
        <v>209</v>
      </c>
      <c r="D35" s="152" t="s">
        <v>210</v>
      </c>
      <c r="E35" s="153" t="n">
        <v>6458002</v>
      </c>
      <c r="F35" s="153" t="n">
        <v>5738226.96</v>
      </c>
      <c r="G35" s="153" t="n">
        <v>5109412.28</v>
      </c>
      <c r="H35" s="154" t="n">
        <v>5300111.53</v>
      </c>
      <c r="I35" s="155" t="n">
        <f aca="false">G35/E35</f>
        <v>0.791175394495078</v>
      </c>
      <c r="J35" s="155" t="n">
        <f aca="false">G35/F35</f>
        <v>0.890416554733137</v>
      </c>
      <c r="K35" s="155" t="n">
        <f aca="false">G35/H35</f>
        <v>0.96401976658027</v>
      </c>
      <c r="L35" s="153"/>
    </row>
    <row r="36" customFormat="false" ht="39.6" hidden="false" customHeight="false" outlineLevel="0" collapsed="false">
      <c r="A36" s="151" t="s">
        <v>213</v>
      </c>
      <c r="B36" s="152" t="s">
        <v>232</v>
      </c>
      <c r="C36" s="152" t="s">
        <v>233</v>
      </c>
      <c r="D36" s="152" t="s">
        <v>210</v>
      </c>
      <c r="E36" s="153" t="n">
        <v>6458002</v>
      </c>
      <c r="F36" s="153" t="n">
        <v>5738226.96</v>
      </c>
      <c r="G36" s="153" t="n">
        <v>5109412.28</v>
      </c>
      <c r="H36" s="154"/>
      <c r="I36" s="155" t="n">
        <f aca="false">G36/E36</f>
        <v>0.791175394495078</v>
      </c>
      <c r="J36" s="155" t="n">
        <f aca="false">G36/F36</f>
        <v>0.890416554733137</v>
      </c>
      <c r="K36" s="155" t="e">
        <f aca="false">G36/H36</f>
        <v>#DIV/0!</v>
      </c>
      <c r="L36" s="153"/>
    </row>
    <row r="37" customFormat="false" ht="92.4" hidden="false" customHeight="false" outlineLevel="0" collapsed="false">
      <c r="A37" s="151" t="s">
        <v>215</v>
      </c>
      <c r="B37" s="152" t="s">
        <v>232</v>
      </c>
      <c r="C37" s="152" t="s">
        <v>233</v>
      </c>
      <c r="D37" s="152" t="s">
        <v>216</v>
      </c>
      <c r="E37" s="153" t="n">
        <v>5510702</v>
      </c>
      <c r="F37" s="153" t="n">
        <v>5296370</v>
      </c>
      <c r="G37" s="153" t="n">
        <v>4740593.23</v>
      </c>
      <c r="H37" s="154"/>
      <c r="I37" s="155" t="n">
        <f aca="false">G37/E37</f>
        <v>0.860252147548534</v>
      </c>
      <c r="J37" s="155" t="n">
        <f aca="false">G37/F37</f>
        <v>0.895064587632662</v>
      </c>
      <c r="K37" s="155" t="e">
        <f aca="false">G37/H37</f>
        <v>#DIV/0!</v>
      </c>
      <c r="L37" s="153"/>
    </row>
    <row r="38" customFormat="false" ht="39.6" hidden="false" customHeight="false" outlineLevel="0" collapsed="false">
      <c r="A38" s="151" t="s">
        <v>219</v>
      </c>
      <c r="B38" s="152" t="s">
        <v>232</v>
      </c>
      <c r="C38" s="152" t="s">
        <v>233</v>
      </c>
      <c r="D38" s="152" t="s">
        <v>220</v>
      </c>
      <c r="E38" s="153" t="n">
        <v>947300</v>
      </c>
      <c r="F38" s="153" t="n">
        <v>441856.96</v>
      </c>
      <c r="G38" s="153" t="n">
        <v>368819.05</v>
      </c>
      <c r="H38" s="154"/>
      <c r="I38" s="155" t="n">
        <f aca="false">G38/E38</f>
        <v>0.389337116013934</v>
      </c>
      <c r="J38" s="155" t="n">
        <f aca="false">G38/F38</f>
        <v>0.834702366123191</v>
      </c>
      <c r="K38" s="155" t="e">
        <f aca="false">G38/H38</f>
        <v>#DIV/0!</v>
      </c>
      <c r="L38" s="153"/>
    </row>
    <row r="39" customFormat="false" ht="26.4" hidden="false" customHeight="false" outlineLevel="0" collapsed="false">
      <c r="A39" s="151" t="s">
        <v>234</v>
      </c>
      <c r="B39" s="152" t="s">
        <v>235</v>
      </c>
      <c r="C39" s="152" t="s">
        <v>209</v>
      </c>
      <c r="D39" s="152" t="s">
        <v>210</v>
      </c>
      <c r="E39" s="153" t="n">
        <v>0</v>
      </c>
      <c r="F39" s="153" t="n">
        <v>731451</v>
      </c>
      <c r="G39" s="153" t="n">
        <v>731451</v>
      </c>
      <c r="H39" s="154" t="n">
        <v>2247000</v>
      </c>
      <c r="I39" s="155" t="e">
        <f aca="false">G39/E39</f>
        <v>#DIV/0!</v>
      </c>
      <c r="J39" s="155" t="n">
        <f aca="false">G39/F39</f>
        <v>1</v>
      </c>
      <c r="K39" s="155" t="n">
        <f aca="false">G39/H39</f>
        <v>0.325523364485981</v>
      </c>
      <c r="L39" s="153"/>
    </row>
    <row r="40" customFormat="false" ht="118.8" hidden="false" customHeight="false" outlineLevel="0" collapsed="false">
      <c r="A40" s="151" t="s">
        <v>236</v>
      </c>
      <c r="B40" s="152" t="s">
        <v>235</v>
      </c>
      <c r="C40" s="152" t="s">
        <v>237</v>
      </c>
      <c r="D40" s="152" t="s">
        <v>210</v>
      </c>
      <c r="E40" s="153" t="n">
        <v>0</v>
      </c>
      <c r="F40" s="153" t="n">
        <v>731451</v>
      </c>
      <c r="G40" s="153" t="n">
        <v>731451</v>
      </c>
      <c r="H40" s="154" t="n">
        <v>2247000</v>
      </c>
      <c r="I40" s="155" t="e">
        <f aca="false">G40/E40</f>
        <v>#DIV/0!</v>
      </c>
      <c r="J40" s="155" t="n">
        <f aca="false">G40/F40</f>
        <v>1</v>
      </c>
      <c r="K40" s="155" t="n">
        <f aca="false">G40/H40</f>
        <v>0.325523364485981</v>
      </c>
      <c r="L40" s="153"/>
    </row>
    <row r="41" customFormat="false" ht="14.4" hidden="false" customHeight="false" outlineLevel="0" collapsed="false">
      <c r="A41" s="151" t="s">
        <v>224</v>
      </c>
      <c r="B41" s="152" t="s">
        <v>235</v>
      </c>
      <c r="C41" s="152" t="s">
        <v>237</v>
      </c>
      <c r="D41" s="152" t="s">
        <v>225</v>
      </c>
      <c r="E41" s="153" t="n">
        <v>0</v>
      </c>
      <c r="F41" s="153" t="n">
        <v>731451</v>
      </c>
      <c r="G41" s="153" t="n">
        <v>731451</v>
      </c>
      <c r="H41" s="154"/>
      <c r="I41" s="155" t="e">
        <f aca="false">G41/E41</f>
        <v>#DIV/0!</v>
      </c>
      <c r="J41" s="155" t="n">
        <f aca="false">G41/F41</f>
        <v>1</v>
      </c>
      <c r="K41" s="155" t="e">
        <f aca="false">G41/H41</f>
        <v>#DIV/0!</v>
      </c>
      <c r="L41" s="153"/>
    </row>
    <row r="42" customFormat="false" ht="26.4" hidden="false" customHeight="false" outlineLevel="0" collapsed="false">
      <c r="A42" s="151" t="s">
        <v>238</v>
      </c>
      <c r="B42" s="152" t="s">
        <v>239</v>
      </c>
      <c r="C42" s="152" t="s">
        <v>209</v>
      </c>
      <c r="D42" s="152" t="s">
        <v>210</v>
      </c>
      <c r="E42" s="153" t="n">
        <v>4999495</v>
      </c>
      <c r="F42" s="153" t="n">
        <v>6740896.89</v>
      </c>
      <c r="G42" s="153" t="n">
        <v>5571994.84</v>
      </c>
      <c r="H42" s="154" t="n">
        <v>4465869.91</v>
      </c>
      <c r="I42" s="155" t="n">
        <f aca="false">G42/E42</f>
        <v>1.1145115336649</v>
      </c>
      <c r="J42" s="155" t="n">
        <f aca="false">G42/F42</f>
        <v>0.826595471036793</v>
      </c>
      <c r="K42" s="155" t="n">
        <f aca="false">G42/H42</f>
        <v>1.24768409118303</v>
      </c>
      <c r="L42" s="153"/>
    </row>
    <row r="43" customFormat="false" ht="26.4" hidden="false" customHeight="false" outlineLevel="0" collapsed="false">
      <c r="A43" s="151" t="s">
        <v>240</v>
      </c>
      <c r="B43" s="152" t="s">
        <v>239</v>
      </c>
      <c r="C43" s="152" t="s">
        <v>241</v>
      </c>
      <c r="D43" s="152" t="s">
        <v>210</v>
      </c>
      <c r="E43" s="153" t="n">
        <v>2039000</v>
      </c>
      <c r="F43" s="153" t="n">
        <v>2311700</v>
      </c>
      <c r="G43" s="153" t="n">
        <v>2273368.35</v>
      </c>
      <c r="H43" s="154" t="n">
        <v>2107935.12</v>
      </c>
      <c r="I43" s="155" t="n">
        <f aca="false">G43/E43</f>
        <v>1.11494279058362</v>
      </c>
      <c r="J43" s="155" t="n">
        <f aca="false">G43/F43</f>
        <v>0.98341841501925</v>
      </c>
      <c r="K43" s="155" t="n">
        <f aca="false">G43/H43</f>
        <v>1.07848117735237</v>
      </c>
      <c r="L43" s="153"/>
    </row>
    <row r="44" customFormat="false" ht="92.4" hidden="false" customHeight="false" outlineLevel="0" collapsed="false">
      <c r="A44" s="151" t="s">
        <v>215</v>
      </c>
      <c r="B44" s="152" t="s">
        <v>239</v>
      </c>
      <c r="C44" s="152" t="s">
        <v>241</v>
      </c>
      <c r="D44" s="152" t="s">
        <v>216</v>
      </c>
      <c r="E44" s="153" t="n">
        <v>1967000</v>
      </c>
      <c r="F44" s="153" t="n">
        <v>2239700</v>
      </c>
      <c r="G44" s="153" t="n">
        <v>2231368.35</v>
      </c>
      <c r="H44" s="154"/>
      <c r="I44" s="155" t="n">
        <f aca="false">G44/E44</f>
        <v>1.13440180477885</v>
      </c>
      <c r="J44" s="155" t="n">
        <f aca="false">G44/F44</f>
        <v>0.996280015180605</v>
      </c>
      <c r="K44" s="155" t="e">
        <f aca="false">G44/H44</f>
        <v>#DIV/0!</v>
      </c>
      <c r="L44" s="153"/>
    </row>
    <row r="45" customFormat="false" ht="39.6" hidden="false" customHeight="false" outlineLevel="0" collapsed="false">
      <c r="A45" s="151" t="s">
        <v>219</v>
      </c>
      <c r="B45" s="152" t="s">
        <v>239</v>
      </c>
      <c r="C45" s="152" t="s">
        <v>241</v>
      </c>
      <c r="D45" s="152" t="s">
        <v>220</v>
      </c>
      <c r="E45" s="153" t="n">
        <v>72000</v>
      </c>
      <c r="F45" s="153" t="n">
        <v>72000</v>
      </c>
      <c r="G45" s="153" t="n">
        <v>42000</v>
      </c>
      <c r="H45" s="154"/>
      <c r="I45" s="155" t="n">
        <f aca="false">G45/E45</f>
        <v>0.583333333333333</v>
      </c>
      <c r="J45" s="155" t="n">
        <f aca="false">G45/F45</f>
        <v>0.583333333333333</v>
      </c>
      <c r="K45" s="155" t="e">
        <f aca="false">G45/H45</f>
        <v>#DIV/0!</v>
      </c>
      <c r="L45" s="153"/>
    </row>
    <row r="46" customFormat="false" ht="71.4" hidden="false" customHeight="false" outlineLevel="0" collapsed="false">
      <c r="A46" s="151" t="s">
        <v>242</v>
      </c>
      <c r="B46" s="152" t="s">
        <v>239</v>
      </c>
      <c r="C46" s="152" t="s">
        <v>243</v>
      </c>
      <c r="D46" s="152" t="s">
        <v>210</v>
      </c>
      <c r="E46" s="153" t="n">
        <v>451000</v>
      </c>
      <c r="F46" s="153" t="n">
        <v>516000</v>
      </c>
      <c r="G46" s="153" t="n">
        <v>500349.3</v>
      </c>
      <c r="H46" s="154" t="n">
        <v>386823.96</v>
      </c>
      <c r="I46" s="155" t="n">
        <f aca="false">G46/E46</f>
        <v>1.10942195121951</v>
      </c>
      <c r="J46" s="155" t="n">
        <f aca="false">G46/F46</f>
        <v>0.969669186046512</v>
      </c>
      <c r="K46" s="155" t="n">
        <f aca="false">G46/H46</f>
        <v>1.29348063134455</v>
      </c>
      <c r="L46" s="156" t="s">
        <v>244</v>
      </c>
    </row>
    <row r="47" customFormat="false" ht="92.4" hidden="false" customHeight="false" outlineLevel="0" collapsed="false">
      <c r="A47" s="151" t="s">
        <v>215</v>
      </c>
      <c r="B47" s="152" t="s">
        <v>239</v>
      </c>
      <c r="C47" s="152" t="s">
        <v>243</v>
      </c>
      <c r="D47" s="152" t="s">
        <v>216</v>
      </c>
      <c r="E47" s="153" t="n">
        <v>390685</v>
      </c>
      <c r="F47" s="153" t="n">
        <v>516000</v>
      </c>
      <c r="G47" s="153" t="n">
        <v>500349.3</v>
      </c>
      <c r="H47" s="154"/>
      <c r="I47" s="155" t="n">
        <f aca="false">G47/E47</f>
        <v>1.2806974928651</v>
      </c>
      <c r="J47" s="155" t="n">
        <f aca="false">G47/F47</f>
        <v>0.969669186046512</v>
      </c>
      <c r="K47" s="155" t="e">
        <f aca="false">G47/H47</f>
        <v>#DIV/0!</v>
      </c>
      <c r="L47" s="153"/>
    </row>
    <row r="48" customFormat="false" ht="39.6" hidden="false" customHeight="false" outlineLevel="0" collapsed="false">
      <c r="A48" s="151" t="s">
        <v>219</v>
      </c>
      <c r="B48" s="152" t="s">
        <v>239</v>
      </c>
      <c r="C48" s="152" t="s">
        <v>243</v>
      </c>
      <c r="D48" s="152" t="s">
        <v>220</v>
      </c>
      <c r="E48" s="153" t="n">
        <v>60315</v>
      </c>
      <c r="F48" s="153" t="n">
        <v>0</v>
      </c>
      <c r="G48" s="153" t="n">
        <v>0</v>
      </c>
      <c r="H48" s="154"/>
      <c r="I48" s="155" t="n">
        <f aca="false">G48/E48</f>
        <v>0</v>
      </c>
      <c r="J48" s="155" t="e">
        <f aca="false">G48/F48</f>
        <v>#DIV/0!</v>
      </c>
      <c r="K48" s="155" t="e">
        <f aca="false">G48/H48</f>
        <v>#DIV/0!</v>
      </c>
      <c r="L48" s="153"/>
    </row>
    <row r="49" customFormat="false" ht="91.8" hidden="false" customHeight="false" outlineLevel="0" collapsed="false">
      <c r="A49" s="151" t="s">
        <v>245</v>
      </c>
      <c r="B49" s="152" t="s">
        <v>239</v>
      </c>
      <c r="C49" s="152" t="s">
        <v>246</v>
      </c>
      <c r="D49" s="152" t="s">
        <v>210</v>
      </c>
      <c r="E49" s="153" t="n">
        <v>56000</v>
      </c>
      <c r="F49" s="153" t="n">
        <v>58000</v>
      </c>
      <c r="G49" s="153" t="n">
        <v>27268.96</v>
      </c>
      <c r="H49" s="154" t="n">
        <v>25182.63</v>
      </c>
      <c r="I49" s="155" t="n">
        <f aca="false">G49/E49</f>
        <v>0.486945714285714</v>
      </c>
      <c r="J49" s="155" t="n">
        <f aca="false">G49/F49</f>
        <v>0.470154482758621</v>
      </c>
      <c r="K49" s="155" t="n">
        <f aca="false">G49/H49</f>
        <v>1.08284797894422</v>
      </c>
      <c r="L49" s="156" t="s">
        <v>247</v>
      </c>
    </row>
    <row r="50" customFormat="false" ht="92.4" hidden="false" customHeight="false" outlineLevel="0" collapsed="false">
      <c r="A50" s="151" t="s">
        <v>215</v>
      </c>
      <c r="B50" s="152" t="s">
        <v>239</v>
      </c>
      <c r="C50" s="152" t="s">
        <v>246</v>
      </c>
      <c r="D50" s="152" t="s">
        <v>216</v>
      </c>
      <c r="E50" s="153" t="n">
        <v>25300</v>
      </c>
      <c r="F50" s="153" t="n">
        <v>27300</v>
      </c>
      <c r="G50" s="153" t="n">
        <v>27268.96</v>
      </c>
      <c r="H50" s="154" t="n">
        <v>25182.63</v>
      </c>
      <c r="I50" s="155" t="n">
        <f aca="false">G50/E50</f>
        <v>1.07782450592885</v>
      </c>
      <c r="J50" s="155" t="n">
        <f aca="false">G50/F50</f>
        <v>0.998863003663004</v>
      </c>
      <c r="K50" s="155" t="n">
        <f aca="false">G50/H50</f>
        <v>1.08284797894422</v>
      </c>
      <c r="L50" s="153"/>
    </row>
    <row r="51" customFormat="false" ht="39.6" hidden="false" customHeight="false" outlineLevel="0" collapsed="false">
      <c r="A51" s="151" t="s">
        <v>219</v>
      </c>
      <c r="B51" s="152" t="s">
        <v>239</v>
      </c>
      <c r="C51" s="152" t="s">
        <v>246</v>
      </c>
      <c r="D51" s="152" t="s">
        <v>220</v>
      </c>
      <c r="E51" s="153" t="n">
        <v>30700</v>
      </c>
      <c r="F51" s="153" t="n">
        <v>30700</v>
      </c>
      <c r="G51" s="153" t="n">
        <v>0</v>
      </c>
      <c r="H51" s="154" t="n">
        <v>0</v>
      </c>
      <c r="I51" s="155" t="n">
        <f aca="false">G51/E51</f>
        <v>0</v>
      </c>
      <c r="J51" s="155" t="n">
        <f aca="false">G51/F51</f>
        <v>0</v>
      </c>
      <c r="K51" s="155" t="e">
        <f aca="false">G51/H51</f>
        <v>#DIV/0!</v>
      </c>
      <c r="L51" s="153"/>
    </row>
    <row r="52" customFormat="false" ht="92.4" hidden="false" customHeight="false" outlineLevel="0" collapsed="false">
      <c r="A52" s="151" t="s">
        <v>248</v>
      </c>
      <c r="B52" s="152" t="s">
        <v>239</v>
      </c>
      <c r="C52" s="152" t="s">
        <v>249</v>
      </c>
      <c r="D52" s="152" t="s">
        <v>210</v>
      </c>
      <c r="E52" s="153" t="n">
        <v>1000</v>
      </c>
      <c r="F52" s="153" t="n">
        <v>1000</v>
      </c>
      <c r="G52" s="153" t="n">
        <v>0</v>
      </c>
      <c r="H52" s="154" t="n">
        <v>0</v>
      </c>
      <c r="I52" s="155" t="n">
        <f aca="false">G52/E52</f>
        <v>0</v>
      </c>
      <c r="J52" s="155" t="n">
        <f aca="false">G52/F52</f>
        <v>0</v>
      </c>
      <c r="K52" s="155" t="e">
        <f aca="false">G52/H52</f>
        <v>#DIV/0!</v>
      </c>
      <c r="L52" s="153"/>
    </row>
    <row r="53" customFormat="false" ht="92.4" hidden="false" customHeight="false" outlineLevel="0" collapsed="false">
      <c r="A53" s="151" t="s">
        <v>215</v>
      </c>
      <c r="B53" s="152" t="s">
        <v>239</v>
      </c>
      <c r="C53" s="152" t="s">
        <v>249</v>
      </c>
      <c r="D53" s="152" t="s">
        <v>216</v>
      </c>
      <c r="E53" s="153" t="n">
        <v>1000</v>
      </c>
      <c r="F53" s="153" t="n">
        <v>1000</v>
      </c>
      <c r="G53" s="153" t="n">
        <v>0</v>
      </c>
      <c r="H53" s="154" t="n">
        <v>0</v>
      </c>
      <c r="I53" s="155" t="n">
        <f aca="false">G53/E53</f>
        <v>0</v>
      </c>
      <c r="J53" s="155" t="n">
        <f aca="false">G53/F53</f>
        <v>0</v>
      </c>
      <c r="K53" s="155" t="e">
        <f aca="false">G53/H53</f>
        <v>#DIV/0!</v>
      </c>
      <c r="L53" s="153"/>
    </row>
    <row r="54" customFormat="false" ht="91.8" hidden="false" customHeight="false" outlineLevel="0" collapsed="false">
      <c r="A54" s="151" t="s">
        <v>250</v>
      </c>
      <c r="B54" s="152" t="s">
        <v>239</v>
      </c>
      <c r="C54" s="152" t="s">
        <v>251</v>
      </c>
      <c r="D54" s="152" t="s">
        <v>210</v>
      </c>
      <c r="E54" s="153" t="n">
        <v>300000</v>
      </c>
      <c r="F54" s="153" t="n">
        <v>524801.89</v>
      </c>
      <c r="G54" s="153" t="n">
        <v>524207.34</v>
      </c>
      <c r="H54" s="154" t="n">
        <v>502940.67</v>
      </c>
      <c r="I54" s="155" t="n">
        <f aca="false">G54/E54</f>
        <v>1.7473578</v>
      </c>
      <c r="J54" s="155" t="n">
        <f aca="false">G54/F54</f>
        <v>0.998867096305617</v>
      </c>
      <c r="K54" s="155" t="n">
        <f aca="false">G54/H54</f>
        <v>1.04228464959893</v>
      </c>
      <c r="L54" s="157" t="s">
        <v>252</v>
      </c>
    </row>
    <row r="55" customFormat="false" ht="92.4" hidden="false" customHeight="false" outlineLevel="0" collapsed="false">
      <c r="A55" s="151" t="s">
        <v>215</v>
      </c>
      <c r="B55" s="152" t="s">
        <v>239</v>
      </c>
      <c r="C55" s="152" t="s">
        <v>251</v>
      </c>
      <c r="D55" s="152" t="s">
        <v>216</v>
      </c>
      <c r="E55" s="153" t="n">
        <v>300000</v>
      </c>
      <c r="F55" s="153" t="n">
        <v>524801.89</v>
      </c>
      <c r="G55" s="153" t="n">
        <v>524207.34</v>
      </c>
      <c r="H55" s="154"/>
      <c r="I55" s="155" t="n">
        <f aca="false">G55/E55</f>
        <v>1.7473578</v>
      </c>
      <c r="J55" s="155" t="n">
        <f aca="false">G55/F55</f>
        <v>0.998867096305617</v>
      </c>
      <c r="K55" s="155" t="e">
        <f aca="false">G55/H55</f>
        <v>#DIV/0!</v>
      </c>
      <c r="L55" s="153"/>
    </row>
    <row r="56" customFormat="false" ht="39.6" hidden="false" customHeight="false" outlineLevel="0" collapsed="false">
      <c r="A56" s="151" t="s">
        <v>219</v>
      </c>
      <c r="B56" s="152" t="s">
        <v>239</v>
      </c>
      <c r="C56" s="152" t="s">
        <v>251</v>
      </c>
      <c r="D56" s="152" t="s">
        <v>220</v>
      </c>
      <c r="E56" s="153"/>
      <c r="F56" s="153"/>
      <c r="G56" s="153"/>
      <c r="H56" s="154"/>
      <c r="I56" s="155"/>
      <c r="J56" s="155"/>
      <c r="K56" s="155"/>
      <c r="L56" s="153"/>
    </row>
    <row r="57" customFormat="false" ht="39.6" hidden="false" customHeight="false" outlineLevel="0" collapsed="false">
      <c r="A57" s="151" t="s">
        <v>253</v>
      </c>
      <c r="B57" s="152" t="s">
        <v>239</v>
      </c>
      <c r="C57" s="152" t="s">
        <v>254</v>
      </c>
      <c r="D57" s="152" t="s">
        <v>210</v>
      </c>
      <c r="E57" s="153" t="n">
        <v>879000</v>
      </c>
      <c r="F57" s="153" t="n">
        <v>0</v>
      </c>
      <c r="G57" s="153" t="n">
        <v>0</v>
      </c>
      <c r="H57" s="154" t="n">
        <v>0</v>
      </c>
      <c r="I57" s="155" t="n">
        <f aca="false">G57/E57</f>
        <v>0</v>
      </c>
      <c r="J57" s="155"/>
      <c r="K57" s="155"/>
      <c r="L57" s="153"/>
    </row>
    <row r="58" customFormat="false" ht="39.6" hidden="false" customHeight="false" outlineLevel="0" collapsed="false">
      <c r="A58" s="151" t="s">
        <v>219</v>
      </c>
      <c r="B58" s="152" t="s">
        <v>239</v>
      </c>
      <c r="C58" s="152" t="s">
        <v>254</v>
      </c>
      <c r="D58" s="152" t="s">
        <v>220</v>
      </c>
      <c r="E58" s="153" t="n">
        <v>879000</v>
      </c>
      <c r="F58" s="153" t="n">
        <v>0</v>
      </c>
      <c r="G58" s="153" t="n">
        <v>0</v>
      </c>
      <c r="H58" s="154" t="n">
        <v>0</v>
      </c>
      <c r="I58" s="155" t="n">
        <f aca="false">G58/E58</f>
        <v>0</v>
      </c>
      <c r="J58" s="155"/>
      <c r="K58" s="155"/>
      <c r="L58" s="153"/>
    </row>
    <row r="59" customFormat="false" ht="39.6" hidden="false" customHeight="false" outlineLevel="0" collapsed="false">
      <c r="A59" s="151" t="s">
        <v>255</v>
      </c>
      <c r="B59" s="152" t="s">
        <v>239</v>
      </c>
      <c r="C59" s="152" t="s">
        <v>256</v>
      </c>
      <c r="D59" s="152" t="s">
        <v>210</v>
      </c>
      <c r="E59" s="153" t="n">
        <v>0</v>
      </c>
      <c r="F59" s="153" t="n">
        <v>24200</v>
      </c>
      <c r="G59" s="153" t="n">
        <v>24200</v>
      </c>
      <c r="H59" s="153"/>
      <c r="I59" s="155"/>
      <c r="J59" s="155" t="n">
        <f aca="false">G59/F59</f>
        <v>1</v>
      </c>
      <c r="K59" s="155"/>
      <c r="L59" s="153"/>
    </row>
    <row r="60" customFormat="false" ht="39.6" hidden="false" customHeight="false" outlineLevel="0" collapsed="false">
      <c r="A60" s="151" t="s">
        <v>219</v>
      </c>
      <c r="B60" s="152" t="s">
        <v>239</v>
      </c>
      <c r="C60" s="152" t="s">
        <v>256</v>
      </c>
      <c r="D60" s="152" t="s">
        <v>220</v>
      </c>
      <c r="E60" s="153" t="n">
        <v>0</v>
      </c>
      <c r="F60" s="153" t="n">
        <v>24200</v>
      </c>
      <c r="G60" s="153" t="n">
        <v>24200</v>
      </c>
      <c r="H60" s="153"/>
      <c r="I60" s="155" t="e">
        <f aca="false">G60/E60</f>
        <v>#DIV/0!</v>
      </c>
      <c r="J60" s="155" t="n">
        <f aca="false">G60/F60</f>
        <v>1</v>
      </c>
      <c r="K60" s="155" t="e">
        <f aca="false">G60/H60</f>
        <v>#DIV/0!</v>
      </c>
      <c r="L60" s="153"/>
    </row>
    <row r="61" customFormat="false" ht="71.4" hidden="false" customHeight="false" outlineLevel="0" collapsed="false">
      <c r="A61" s="151" t="s">
        <v>257</v>
      </c>
      <c r="B61" s="152" t="s">
        <v>239</v>
      </c>
      <c r="C61" s="152" t="s">
        <v>258</v>
      </c>
      <c r="D61" s="152" t="s">
        <v>210</v>
      </c>
      <c r="E61" s="153" t="n">
        <v>49000</v>
      </c>
      <c r="F61" s="153" t="n">
        <v>49000</v>
      </c>
      <c r="G61" s="153" t="n">
        <v>0</v>
      </c>
      <c r="H61" s="154" t="n">
        <v>4890.6</v>
      </c>
      <c r="I61" s="155" t="n">
        <f aca="false">G61/E61</f>
        <v>0</v>
      </c>
      <c r="J61" s="155" t="n">
        <f aca="false">G61/F61</f>
        <v>0</v>
      </c>
      <c r="K61" s="155" t="n">
        <f aca="false">G61/H61</f>
        <v>0</v>
      </c>
      <c r="L61" s="158" t="s">
        <v>259</v>
      </c>
    </row>
    <row r="62" customFormat="false" ht="92.4" hidden="false" customHeight="false" outlineLevel="0" collapsed="false">
      <c r="A62" s="151" t="s">
        <v>215</v>
      </c>
      <c r="B62" s="152" t="s">
        <v>239</v>
      </c>
      <c r="C62" s="152" t="s">
        <v>258</v>
      </c>
      <c r="D62" s="152" t="s">
        <v>216</v>
      </c>
      <c r="E62" s="153" t="n">
        <v>44000</v>
      </c>
      <c r="F62" s="153" t="n">
        <v>44000</v>
      </c>
      <c r="G62" s="153" t="n">
        <v>0</v>
      </c>
      <c r="H62" s="153"/>
      <c r="I62" s="155" t="n">
        <f aca="false">G62/E62</f>
        <v>0</v>
      </c>
      <c r="J62" s="155" t="n">
        <f aca="false">G62/F62</f>
        <v>0</v>
      </c>
      <c r="K62" s="155" t="e">
        <f aca="false">G62/H62</f>
        <v>#DIV/0!</v>
      </c>
      <c r="L62" s="153"/>
    </row>
    <row r="63" customFormat="false" ht="39.6" hidden="false" customHeight="false" outlineLevel="0" collapsed="false">
      <c r="A63" s="151" t="s">
        <v>219</v>
      </c>
      <c r="B63" s="152" t="s">
        <v>239</v>
      </c>
      <c r="C63" s="152" t="s">
        <v>258</v>
      </c>
      <c r="D63" s="152" t="s">
        <v>220</v>
      </c>
      <c r="E63" s="153" t="n">
        <v>5000</v>
      </c>
      <c r="F63" s="153" t="n">
        <v>5000</v>
      </c>
      <c r="G63" s="153" t="n">
        <v>0</v>
      </c>
      <c r="H63" s="154"/>
      <c r="I63" s="155" t="n">
        <f aca="false">G63/E63</f>
        <v>0</v>
      </c>
      <c r="J63" s="155" t="n">
        <f aca="false">G63/F63</f>
        <v>0</v>
      </c>
      <c r="K63" s="155" t="e">
        <f aca="false">G63/H63</f>
        <v>#DIV/0!</v>
      </c>
      <c r="L63" s="153"/>
    </row>
    <row r="64" customFormat="false" ht="79.2" hidden="false" customHeight="false" outlineLevel="0" collapsed="false">
      <c r="A64" s="151" t="s">
        <v>260</v>
      </c>
      <c r="B64" s="152" t="s">
        <v>239</v>
      </c>
      <c r="C64" s="152" t="s">
        <v>261</v>
      </c>
      <c r="D64" s="152" t="s">
        <v>210</v>
      </c>
      <c r="E64" s="153" t="n">
        <v>495</v>
      </c>
      <c r="F64" s="153" t="n">
        <v>495</v>
      </c>
      <c r="G64" s="153" t="n">
        <v>0</v>
      </c>
      <c r="H64" s="153"/>
      <c r="I64" s="155" t="n">
        <f aca="false">G64/E64</f>
        <v>0</v>
      </c>
      <c r="J64" s="155" t="n">
        <f aca="false">G64/F64</f>
        <v>0</v>
      </c>
      <c r="K64" s="155" t="e">
        <f aca="false">G64/H64</f>
        <v>#DIV/0!</v>
      </c>
      <c r="L64" s="153"/>
    </row>
    <row r="65" customFormat="false" ht="92.4" hidden="false" customHeight="false" outlineLevel="0" collapsed="false">
      <c r="A65" s="151" t="s">
        <v>215</v>
      </c>
      <c r="B65" s="152" t="s">
        <v>239</v>
      </c>
      <c r="C65" s="152" t="s">
        <v>261</v>
      </c>
      <c r="D65" s="152" t="s">
        <v>216</v>
      </c>
      <c r="E65" s="153" t="n">
        <v>444.49</v>
      </c>
      <c r="F65" s="153" t="n">
        <v>444.49</v>
      </c>
      <c r="G65" s="153" t="n">
        <v>0</v>
      </c>
      <c r="H65" s="153"/>
      <c r="I65" s="155" t="n">
        <f aca="false">G65/E65</f>
        <v>0</v>
      </c>
      <c r="J65" s="155" t="n">
        <f aca="false">G65/F65</f>
        <v>0</v>
      </c>
      <c r="K65" s="155" t="e">
        <f aca="false">G65/H65</f>
        <v>#DIV/0!</v>
      </c>
      <c r="L65" s="153"/>
    </row>
    <row r="66" customFormat="false" ht="39.6" hidden="false" customHeight="false" outlineLevel="0" collapsed="false">
      <c r="A66" s="151" t="s">
        <v>219</v>
      </c>
      <c r="B66" s="152" t="s">
        <v>239</v>
      </c>
      <c r="C66" s="152" t="s">
        <v>261</v>
      </c>
      <c r="D66" s="152" t="s">
        <v>220</v>
      </c>
      <c r="E66" s="153" t="n">
        <v>50.51</v>
      </c>
      <c r="F66" s="153" t="n">
        <v>50.51</v>
      </c>
      <c r="G66" s="153" t="n">
        <v>0</v>
      </c>
      <c r="H66" s="159" t="n">
        <v>49.4</v>
      </c>
      <c r="I66" s="155" t="n">
        <f aca="false">G66/E66</f>
        <v>0</v>
      </c>
      <c r="J66" s="155" t="n">
        <f aca="false">G66/F66</f>
        <v>0</v>
      </c>
      <c r="K66" s="155" t="n">
        <f aca="false">G66/H66</f>
        <v>0</v>
      </c>
      <c r="L66" s="153"/>
    </row>
    <row r="67" customFormat="false" ht="93" hidden="false" customHeight="true" outlineLevel="0" collapsed="false">
      <c r="A67" s="151" t="s">
        <v>262</v>
      </c>
      <c r="B67" s="152" t="s">
        <v>239</v>
      </c>
      <c r="C67" s="152" t="s">
        <v>263</v>
      </c>
      <c r="D67" s="152" t="s">
        <v>210</v>
      </c>
      <c r="E67" s="153" t="n">
        <v>800000</v>
      </c>
      <c r="F67" s="153" t="n">
        <v>396200</v>
      </c>
      <c r="G67" s="153" t="n">
        <v>0</v>
      </c>
      <c r="H67" s="154" t="n">
        <v>112800</v>
      </c>
      <c r="I67" s="155" t="n">
        <f aca="false">G67/E67</f>
        <v>0</v>
      </c>
      <c r="J67" s="155" t="n">
        <f aca="false">G67/F67</f>
        <v>0</v>
      </c>
      <c r="K67" s="155" t="n">
        <f aca="false">G67/H67</f>
        <v>0</v>
      </c>
      <c r="L67" s="156" t="s">
        <v>264</v>
      </c>
    </row>
    <row r="68" customFormat="false" ht="39.6" hidden="false" customHeight="false" outlineLevel="0" collapsed="false">
      <c r="A68" s="151" t="s">
        <v>219</v>
      </c>
      <c r="B68" s="152" t="s">
        <v>239</v>
      </c>
      <c r="C68" s="152" t="s">
        <v>263</v>
      </c>
      <c r="D68" s="152" t="s">
        <v>220</v>
      </c>
      <c r="E68" s="153" t="n">
        <v>800000</v>
      </c>
      <c r="F68" s="153" t="n">
        <v>396200</v>
      </c>
      <c r="G68" s="153" t="n">
        <v>0</v>
      </c>
      <c r="H68" s="154"/>
      <c r="I68" s="155" t="n">
        <f aca="false">G68/E68</f>
        <v>0</v>
      </c>
      <c r="J68" s="155" t="n">
        <f aca="false">G68/F68</f>
        <v>0</v>
      </c>
      <c r="K68" s="155" t="e">
        <f aca="false">G68/H68</f>
        <v>#DIV/0!</v>
      </c>
      <c r="L68" s="153"/>
    </row>
    <row r="69" customFormat="false" ht="66" hidden="false" customHeight="false" outlineLevel="0" collapsed="false">
      <c r="A69" s="151" t="s">
        <v>265</v>
      </c>
      <c r="B69" s="152" t="s">
        <v>239</v>
      </c>
      <c r="C69" s="152" t="s">
        <v>266</v>
      </c>
      <c r="D69" s="152" t="s">
        <v>210</v>
      </c>
      <c r="E69" s="153" t="n">
        <v>424000</v>
      </c>
      <c r="F69" s="153" t="n">
        <v>396200</v>
      </c>
      <c r="G69" s="153" t="n">
        <v>0</v>
      </c>
      <c r="H69" s="154"/>
      <c r="I69" s="155" t="n">
        <f aca="false">G69/E69</f>
        <v>0</v>
      </c>
      <c r="J69" s="155" t="n">
        <f aca="false">G69/F69</f>
        <v>0</v>
      </c>
      <c r="K69" s="155" t="e">
        <f aca="false">G69/H69</f>
        <v>#DIV/0!</v>
      </c>
      <c r="L69" s="153"/>
    </row>
    <row r="70" customFormat="false" ht="39.6" hidden="false" customHeight="false" outlineLevel="0" collapsed="false">
      <c r="A70" s="151" t="s">
        <v>219</v>
      </c>
      <c r="B70" s="152" t="s">
        <v>239</v>
      </c>
      <c r="C70" s="152" t="s">
        <v>266</v>
      </c>
      <c r="D70" s="152" t="s">
        <v>220</v>
      </c>
      <c r="E70" s="153" t="n">
        <v>424000</v>
      </c>
      <c r="F70" s="153" t="n">
        <v>396200</v>
      </c>
      <c r="G70" s="153" t="n">
        <v>0</v>
      </c>
      <c r="H70" s="154"/>
      <c r="I70" s="155" t="n">
        <f aca="false">G70/E70</f>
        <v>0</v>
      </c>
      <c r="J70" s="155" t="n">
        <f aca="false">G70/F70</f>
        <v>0</v>
      </c>
      <c r="K70" s="155" t="e">
        <f aca="false">G70/H70</f>
        <v>#DIV/0!</v>
      </c>
      <c r="L70" s="153"/>
    </row>
    <row r="71" customFormat="false" ht="26.4" hidden="false" customHeight="false" outlineLevel="0" collapsed="false">
      <c r="A71" s="151" t="s">
        <v>267</v>
      </c>
      <c r="B71" s="152" t="s">
        <v>239</v>
      </c>
      <c r="C71" s="152" t="s">
        <v>268</v>
      </c>
      <c r="D71" s="152" t="s">
        <v>210</v>
      </c>
      <c r="E71" s="153" t="n">
        <v>0</v>
      </c>
      <c r="F71" s="153" t="n">
        <v>2000000</v>
      </c>
      <c r="G71" s="153" t="n">
        <v>2000000</v>
      </c>
      <c r="H71" s="153"/>
      <c r="I71" s="155" t="e">
        <f aca="false">G71/E71</f>
        <v>#DIV/0!</v>
      </c>
      <c r="J71" s="155" t="n">
        <f aca="false">G71/F71</f>
        <v>1</v>
      </c>
      <c r="K71" s="155" t="e">
        <f aca="false">G71/H71</f>
        <v>#DIV/0!</v>
      </c>
      <c r="L71" s="153"/>
    </row>
    <row r="72" customFormat="false" ht="39.6" hidden="false" customHeight="false" outlineLevel="0" collapsed="false">
      <c r="A72" s="151" t="s">
        <v>219</v>
      </c>
      <c r="B72" s="152" t="s">
        <v>239</v>
      </c>
      <c r="C72" s="152" t="s">
        <v>268</v>
      </c>
      <c r="D72" s="152" t="s">
        <v>220</v>
      </c>
      <c r="E72" s="153" t="n">
        <v>0</v>
      </c>
      <c r="F72" s="153" t="n">
        <v>2000000</v>
      </c>
      <c r="G72" s="153" t="n">
        <v>2000000</v>
      </c>
      <c r="H72" s="153"/>
      <c r="I72" s="155" t="e">
        <f aca="false">G72/E72</f>
        <v>#DIV/0!</v>
      </c>
      <c r="J72" s="155" t="n">
        <f aca="false">G72/F72</f>
        <v>1</v>
      </c>
      <c r="K72" s="155" t="e">
        <f aca="false">G72/H72</f>
        <v>#DIV/0!</v>
      </c>
      <c r="L72" s="153"/>
    </row>
    <row r="73" customFormat="false" ht="14.4" hidden="false" customHeight="false" outlineLevel="0" collapsed="false">
      <c r="A73" s="151" t="s">
        <v>269</v>
      </c>
      <c r="B73" s="152" t="s">
        <v>239</v>
      </c>
      <c r="C73" s="152" t="s">
        <v>270</v>
      </c>
      <c r="D73" s="152" t="s">
        <v>210</v>
      </c>
      <c r="E73" s="153" t="n">
        <v>0</v>
      </c>
      <c r="F73" s="153" t="n">
        <v>463300</v>
      </c>
      <c r="G73" s="153" t="n">
        <v>222600.89</v>
      </c>
      <c r="H73" s="154" t="n">
        <v>1442987.53</v>
      </c>
      <c r="I73" s="155" t="e">
        <f aca="false">G73/E73</f>
        <v>#DIV/0!</v>
      </c>
      <c r="J73" s="155" t="n">
        <f aca="false">G73/F73</f>
        <v>0.48046814159292</v>
      </c>
      <c r="K73" s="155" t="n">
        <f aca="false">G73/H73</f>
        <v>0.154263904137827</v>
      </c>
      <c r="L73" s="153"/>
    </row>
    <row r="74" customFormat="false" ht="39.6" hidden="false" customHeight="false" outlineLevel="0" collapsed="false">
      <c r="A74" s="151" t="s">
        <v>219</v>
      </c>
      <c r="B74" s="152" t="s">
        <v>239</v>
      </c>
      <c r="C74" s="152" t="s">
        <v>270</v>
      </c>
      <c r="D74" s="152" t="s">
        <v>220</v>
      </c>
      <c r="E74" s="153" t="n">
        <v>0</v>
      </c>
      <c r="F74" s="153" t="n">
        <v>463300</v>
      </c>
      <c r="G74" s="153" t="n">
        <v>222600.89</v>
      </c>
      <c r="H74" s="154" t="n">
        <v>671002.19</v>
      </c>
      <c r="I74" s="155" t="e">
        <f aca="false">G74/E74</f>
        <v>#DIV/0!</v>
      </c>
      <c r="J74" s="155" t="n">
        <f aca="false">G74/F74</f>
        <v>0.48046814159292</v>
      </c>
      <c r="K74" s="155" t="n">
        <f aca="false">G74/H74</f>
        <v>0.331743909807508</v>
      </c>
      <c r="L74" s="153"/>
    </row>
    <row r="75" customFormat="false" ht="14.4" hidden="false" customHeight="false" outlineLevel="0" collapsed="false">
      <c r="A75" s="151" t="s">
        <v>224</v>
      </c>
      <c r="B75" s="152" t="s">
        <v>239</v>
      </c>
      <c r="C75" s="152" t="s">
        <v>270</v>
      </c>
      <c r="D75" s="152" t="s">
        <v>225</v>
      </c>
      <c r="E75" s="153"/>
      <c r="F75" s="153"/>
      <c r="G75" s="153"/>
      <c r="H75" s="154" t="n">
        <v>771985.34</v>
      </c>
      <c r="I75" s="155" t="e">
        <f aca="false">G75/E75</f>
        <v>#DIV/0!</v>
      </c>
      <c r="J75" s="155" t="e">
        <f aca="false">G75/F75</f>
        <v>#DIV/0!</v>
      </c>
      <c r="K75" s="155" t="n">
        <f aca="false">G75/H75</f>
        <v>0</v>
      </c>
      <c r="L75" s="153"/>
    </row>
    <row r="76" customFormat="false" ht="14.4" hidden="false" customHeight="false" outlineLevel="0" collapsed="false">
      <c r="A76" s="151" t="s">
        <v>271</v>
      </c>
      <c r="B76" s="152" t="s">
        <v>272</v>
      </c>
      <c r="C76" s="152" t="s">
        <v>209</v>
      </c>
      <c r="D76" s="152" t="s">
        <v>210</v>
      </c>
      <c r="E76" s="153" t="n">
        <v>622448</v>
      </c>
      <c r="F76" s="153" t="n">
        <v>622448</v>
      </c>
      <c r="G76" s="153" t="n">
        <v>608138.38</v>
      </c>
      <c r="H76" s="154" t="n">
        <v>542485</v>
      </c>
      <c r="I76" s="155" t="n">
        <f aca="false">G76/E76</f>
        <v>0.977010738246408</v>
      </c>
      <c r="J76" s="155" t="n">
        <f aca="false">G76/F76</f>
        <v>0.977010738246408</v>
      </c>
      <c r="K76" s="155" t="n">
        <f aca="false">G76/H76</f>
        <v>1.12102340156871</v>
      </c>
      <c r="L76" s="153"/>
    </row>
    <row r="77" customFormat="false" ht="26.4" hidden="false" customHeight="false" outlineLevel="0" collapsed="false">
      <c r="A77" s="151" t="s">
        <v>273</v>
      </c>
      <c r="B77" s="152" t="s">
        <v>274</v>
      </c>
      <c r="C77" s="152" t="s">
        <v>209</v>
      </c>
      <c r="D77" s="152" t="s">
        <v>210</v>
      </c>
      <c r="E77" s="153" t="n">
        <v>622448</v>
      </c>
      <c r="F77" s="153" t="n">
        <v>622448</v>
      </c>
      <c r="G77" s="153" t="n">
        <v>608138.38</v>
      </c>
      <c r="H77" s="154" t="n">
        <v>542485</v>
      </c>
      <c r="I77" s="155" t="n">
        <f aca="false">G77/E77</f>
        <v>0.977010738246408</v>
      </c>
      <c r="J77" s="155" t="n">
        <f aca="false">G77/F77</f>
        <v>0.977010738246408</v>
      </c>
      <c r="K77" s="155" t="n">
        <f aca="false">G77/H77</f>
        <v>1.12102340156871</v>
      </c>
      <c r="L77" s="153"/>
    </row>
    <row r="78" customFormat="false" ht="66" hidden="false" customHeight="false" outlineLevel="0" collapsed="false">
      <c r="A78" s="151" t="s">
        <v>275</v>
      </c>
      <c r="B78" s="152" t="s">
        <v>274</v>
      </c>
      <c r="C78" s="152" t="s">
        <v>276</v>
      </c>
      <c r="D78" s="152" t="s">
        <v>210</v>
      </c>
      <c r="E78" s="153" t="n">
        <v>622448</v>
      </c>
      <c r="F78" s="153" t="n">
        <v>622448</v>
      </c>
      <c r="G78" s="153" t="n">
        <v>608138.38</v>
      </c>
      <c r="H78" s="154" t="n">
        <v>542485</v>
      </c>
      <c r="I78" s="155" t="n">
        <f aca="false">G78/E78</f>
        <v>0.977010738246408</v>
      </c>
      <c r="J78" s="155" t="n">
        <f aca="false">G78/F78</f>
        <v>0.977010738246408</v>
      </c>
      <c r="K78" s="155" t="n">
        <f aca="false">G78/H78</f>
        <v>1.12102340156871</v>
      </c>
      <c r="L78" s="153"/>
    </row>
    <row r="79" customFormat="false" ht="14.4" hidden="false" customHeight="false" outlineLevel="0" collapsed="false">
      <c r="A79" s="151" t="s">
        <v>277</v>
      </c>
      <c r="B79" s="152" t="s">
        <v>274</v>
      </c>
      <c r="C79" s="152" t="s">
        <v>276</v>
      </c>
      <c r="D79" s="152" t="s">
        <v>278</v>
      </c>
      <c r="E79" s="153" t="n">
        <v>622448</v>
      </c>
      <c r="F79" s="153" t="n">
        <v>622448</v>
      </c>
      <c r="G79" s="153" t="n">
        <v>608138.38</v>
      </c>
      <c r="H79" s="154" t="n">
        <v>542485</v>
      </c>
      <c r="I79" s="155" t="n">
        <f aca="false">G79/E79</f>
        <v>0.977010738246408</v>
      </c>
      <c r="J79" s="155" t="n">
        <f aca="false">G79/F79</f>
        <v>0.977010738246408</v>
      </c>
      <c r="K79" s="155" t="n">
        <f aca="false">G79/H79</f>
        <v>1.12102340156871</v>
      </c>
      <c r="L79" s="153"/>
    </row>
    <row r="80" customFormat="false" ht="26.4" hidden="false" customHeight="false" outlineLevel="0" collapsed="false">
      <c r="A80" s="151" t="s">
        <v>279</v>
      </c>
      <c r="B80" s="152" t="s">
        <v>280</v>
      </c>
      <c r="C80" s="152" t="s">
        <v>209</v>
      </c>
      <c r="D80" s="152" t="s">
        <v>210</v>
      </c>
      <c r="E80" s="153" t="n">
        <v>313989</v>
      </c>
      <c r="F80" s="153" t="n">
        <v>453006.87</v>
      </c>
      <c r="G80" s="160" t="n">
        <v>298353.1</v>
      </c>
      <c r="H80" s="154" t="n">
        <v>43940</v>
      </c>
      <c r="I80" s="155" t="n">
        <f aca="false">G80/E80</f>
        <v>0.950202395625324</v>
      </c>
      <c r="J80" s="155" t="n">
        <f aca="false">G80/F80</f>
        <v>0.658606126657638</v>
      </c>
      <c r="K80" s="155" t="n">
        <f aca="false">G80/H80</f>
        <v>6.79001137915339</v>
      </c>
      <c r="L80" s="153"/>
    </row>
    <row r="81" customFormat="false" ht="14.4" hidden="false" customHeight="false" outlineLevel="0" collapsed="false">
      <c r="A81" s="151" t="s">
        <v>281</v>
      </c>
      <c r="B81" s="152" t="s">
        <v>282</v>
      </c>
      <c r="C81" s="152" t="s">
        <v>209</v>
      </c>
      <c r="D81" s="152" t="s">
        <v>210</v>
      </c>
      <c r="E81" s="153" t="n">
        <v>258200</v>
      </c>
      <c r="F81" s="153" t="n">
        <v>397217.87</v>
      </c>
      <c r="G81" s="153" t="n">
        <v>262564.1</v>
      </c>
      <c r="H81" s="153" t="n">
        <v>0</v>
      </c>
      <c r="I81" s="155" t="n">
        <f aca="false">G81/E81</f>
        <v>1.01690201394268</v>
      </c>
      <c r="J81" s="155" t="n">
        <f aca="false">G81/F81</f>
        <v>0.661007773894966</v>
      </c>
      <c r="K81" s="155" t="e">
        <f aca="false">G81/H81</f>
        <v>#DIV/0!</v>
      </c>
      <c r="L81" s="153"/>
    </row>
    <row r="82" customFormat="false" ht="52.8" hidden="false" customHeight="false" outlineLevel="0" collapsed="false">
      <c r="A82" s="151" t="s">
        <v>283</v>
      </c>
      <c r="B82" s="152" t="s">
        <v>282</v>
      </c>
      <c r="C82" s="152" t="s">
        <v>284</v>
      </c>
      <c r="D82" s="152" t="s">
        <v>210</v>
      </c>
      <c r="E82" s="153" t="n">
        <v>258200</v>
      </c>
      <c r="F82" s="153" t="n">
        <v>197217.87</v>
      </c>
      <c r="G82" s="153" t="n">
        <v>93000</v>
      </c>
      <c r="H82" s="153" t="n">
        <v>0</v>
      </c>
      <c r="I82" s="155" t="n">
        <f aca="false">G82/E82</f>
        <v>0.360185902401239</v>
      </c>
      <c r="J82" s="155" t="n">
        <f aca="false">G82/F82</f>
        <v>0.471559701968184</v>
      </c>
      <c r="K82" s="155" t="e">
        <f aca="false">G82/H82</f>
        <v>#DIV/0!</v>
      </c>
      <c r="L82" s="153"/>
    </row>
    <row r="83" customFormat="false" ht="92.4" hidden="false" customHeight="false" outlineLevel="0" collapsed="false">
      <c r="A83" s="151" t="s">
        <v>215</v>
      </c>
      <c r="B83" s="152" t="s">
        <v>282</v>
      </c>
      <c r="C83" s="152" t="s">
        <v>284</v>
      </c>
      <c r="D83" s="152" t="s">
        <v>216</v>
      </c>
      <c r="E83" s="153" t="n">
        <v>62200</v>
      </c>
      <c r="F83" s="153" t="n">
        <v>1217.87</v>
      </c>
      <c r="G83" s="153" t="n">
        <v>0</v>
      </c>
      <c r="H83" s="153" t="n">
        <v>0</v>
      </c>
      <c r="I83" s="155" t="n">
        <f aca="false">G83/E83</f>
        <v>0</v>
      </c>
      <c r="J83" s="155" t="n">
        <f aca="false">G83/F83</f>
        <v>0</v>
      </c>
      <c r="K83" s="155" t="e">
        <f aca="false">G83/H83</f>
        <v>#DIV/0!</v>
      </c>
      <c r="L83" s="153"/>
    </row>
    <row r="84" customFormat="false" ht="39.6" hidden="false" customHeight="false" outlineLevel="0" collapsed="false">
      <c r="A84" s="151" t="s">
        <v>219</v>
      </c>
      <c r="B84" s="152" t="s">
        <v>282</v>
      </c>
      <c r="C84" s="152" t="s">
        <v>284</v>
      </c>
      <c r="D84" s="152" t="s">
        <v>220</v>
      </c>
      <c r="E84" s="153" t="n">
        <v>196000</v>
      </c>
      <c r="F84" s="153" t="n">
        <v>103000</v>
      </c>
      <c r="G84" s="153" t="n">
        <v>0</v>
      </c>
      <c r="H84" s="153" t="n">
        <v>0</v>
      </c>
      <c r="I84" s="155" t="n">
        <f aca="false">G84/E84</f>
        <v>0</v>
      </c>
      <c r="J84" s="155" t="n">
        <f aca="false">G84/F84</f>
        <v>0</v>
      </c>
      <c r="K84" s="155" t="e">
        <f aca="false">G84/H84</f>
        <v>#DIV/0!</v>
      </c>
      <c r="L84" s="153"/>
    </row>
    <row r="85" customFormat="false" ht="26.4" hidden="false" customHeight="false" outlineLevel="0" collapsed="false">
      <c r="A85" s="151" t="s">
        <v>285</v>
      </c>
      <c r="B85" s="152" t="s">
        <v>282</v>
      </c>
      <c r="C85" s="152" t="s">
        <v>284</v>
      </c>
      <c r="D85" s="152" t="s">
        <v>286</v>
      </c>
      <c r="E85" s="153" t="n">
        <v>0</v>
      </c>
      <c r="F85" s="153" t="n">
        <v>93000</v>
      </c>
      <c r="G85" s="153" t="n">
        <v>93000</v>
      </c>
      <c r="H85" s="153" t="n">
        <v>0</v>
      </c>
      <c r="I85" s="155" t="e">
        <f aca="false">G85/E85</f>
        <v>#DIV/0!</v>
      </c>
      <c r="J85" s="155" t="n">
        <f aca="false">G85/F85</f>
        <v>1</v>
      </c>
      <c r="K85" s="155" t="e">
        <f aca="false">G85/H85</f>
        <v>#DIV/0!</v>
      </c>
      <c r="L85" s="153"/>
    </row>
    <row r="86" customFormat="false" ht="26.4" hidden="false" customHeight="false" outlineLevel="0" collapsed="false">
      <c r="A86" s="151" t="s">
        <v>287</v>
      </c>
      <c r="B86" s="152" t="s">
        <v>282</v>
      </c>
      <c r="C86" s="152" t="s">
        <v>288</v>
      </c>
      <c r="D86" s="152" t="s">
        <v>210</v>
      </c>
      <c r="E86" s="153" t="n">
        <v>0</v>
      </c>
      <c r="F86" s="153" t="n">
        <v>200000</v>
      </c>
      <c r="G86" s="153" t="n">
        <v>169564.1</v>
      </c>
      <c r="H86" s="153" t="n">
        <v>0</v>
      </c>
      <c r="I86" s="155" t="e">
        <f aca="false">G86/E86</f>
        <v>#DIV/0!</v>
      </c>
      <c r="J86" s="155" t="n">
        <f aca="false">G86/F86</f>
        <v>0.8478205</v>
      </c>
      <c r="K86" s="155" t="e">
        <f aca="false">G86/H86</f>
        <v>#DIV/0!</v>
      </c>
      <c r="L86" s="153"/>
    </row>
    <row r="87" customFormat="false" ht="39.6" hidden="false" customHeight="false" outlineLevel="0" collapsed="false">
      <c r="A87" s="151" t="s">
        <v>219</v>
      </c>
      <c r="B87" s="152" t="s">
        <v>282</v>
      </c>
      <c r="C87" s="152" t="s">
        <v>288</v>
      </c>
      <c r="D87" s="152" t="s">
        <v>220</v>
      </c>
      <c r="E87" s="153" t="n">
        <v>0</v>
      </c>
      <c r="F87" s="153" t="n">
        <v>200000</v>
      </c>
      <c r="G87" s="153" t="n">
        <v>169564.1</v>
      </c>
      <c r="H87" s="153" t="n">
        <v>0</v>
      </c>
      <c r="I87" s="155" t="e">
        <f aca="false">G87/E87</f>
        <v>#DIV/0!</v>
      </c>
      <c r="J87" s="155" t="n">
        <f aca="false">G87/F87</f>
        <v>0.8478205</v>
      </c>
      <c r="K87" s="155" t="e">
        <f aca="false">G87/H87</f>
        <v>#DIV/0!</v>
      </c>
      <c r="L87" s="153"/>
    </row>
    <row r="88" customFormat="false" ht="52.8" hidden="false" customHeight="false" outlineLevel="0" collapsed="false">
      <c r="A88" s="151" t="s">
        <v>289</v>
      </c>
      <c r="B88" s="152" t="s">
        <v>290</v>
      </c>
      <c r="C88" s="152" t="s">
        <v>209</v>
      </c>
      <c r="D88" s="152" t="s">
        <v>210</v>
      </c>
      <c r="E88" s="153" t="n">
        <v>35789</v>
      </c>
      <c r="F88" s="153" t="n">
        <v>35789</v>
      </c>
      <c r="G88" s="153" t="n">
        <v>35789</v>
      </c>
      <c r="H88" s="154" t="n">
        <v>34000</v>
      </c>
      <c r="I88" s="155" t="n">
        <f aca="false">G88/E88</f>
        <v>1</v>
      </c>
      <c r="J88" s="155" t="n">
        <f aca="false">G88/F88</f>
        <v>1</v>
      </c>
      <c r="K88" s="155" t="n">
        <f aca="false">G88/H88</f>
        <v>1.05261764705882</v>
      </c>
      <c r="L88" s="153"/>
    </row>
    <row r="89" customFormat="false" ht="39.6" hidden="false" customHeight="false" outlineLevel="0" collapsed="false">
      <c r="A89" s="151" t="s">
        <v>291</v>
      </c>
      <c r="B89" s="152" t="s">
        <v>290</v>
      </c>
      <c r="C89" s="152" t="s">
        <v>292</v>
      </c>
      <c r="D89" s="152" t="s">
        <v>210</v>
      </c>
      <c r="E89" s="153" t="n">
        <v>34000</v>
      </c>
      <c r="F89" s="153" t="n">
        <v>34000</v>
      </c>
      <c r="G89" s="153" t="n">
        <v>34000</v>
      </c>
      <c r="H89" s="154" t="n">
        <v>34000</v>
      </c>
      <c r="I89" s="155" t="n">
        <f aca="false">G89/E89</f>
        <v>1</v>
      </c>
      <c r="J89" s="155" t="n">
        <f aca="false">G89/F89</f>
        <v>1</v>
      </c>
      <c r="K89" s="155" t="n">
        <f aca="false">G89/H89</f>
        <v>1</v>
      </c>
      <c r="L89" s="153"/>
    </row>
    <row r="90" customFormat="false" ht="14.4" hidden="false" customHeight="false" outlineLevel="0" collapsed="false">
      <c r="A90" s="151" t="s">
        <v>277</v>
      </c>
      <c r="B90" s="152" t="s">
        <v>290</v>
      </c>
      <c r="C90" s="152" t="s">
        <v>292</v>
      </c>
      <c r="D90" s="152" t="s">
        <v>278</v>
      </c>
      <c r="E90" s="153" t="n">
        <v>34000</v>
      </c>
      <c r="F90" s="153" t="n">
        <v>34000</v>
      </c>
      <c r="G90" s="153" t="n">
        <v>34000</v>
      </c>
      <c r="H90" s="154" t="n">
        <v>34000</v>
      </c>
      <c r="I90" s="155" t="n">
        <f aca="false">G90/E90</f>
        <v>1</v>
      </c>
      <c r="J90" s="155" t="n">
        <f aca="false">G90/F90</f>
        <v>1</v>
      </c>
      <c r="K90" s="155" t="n">
        <f aca="false">G90/H90</f>
        <v>1</v>
      </c>
      <c r="L90" s="153"/>
    </row>
    <row r="91" customFormat="false" ht="79.2" hidden="false" customHeight="false" outlineLevel="0" collapsed="false">
      <c r="A91" s="151" t="s">
        <v>293</v>
      </c>
      <c r="B91" s="152" t="s">
        <v>290</v>
      </c>
      <c r="C91" s="152" t="s">
        <v>294</v>
      </c>
      <c r="D91" s="152" t="s">
        <v>210</v>
      </c>
      <c r="E91" s="153" t="n">
        <v>1789</v>
      </c>
      <c r="F91" s="153" t="n">
        <v>1789</v>
      </c>
      <c r="G91" s="153" t="n">
        <v>1789</v>
      </c>
      <c r="H91" s="153" t="n">
        <v>0</v>
      </c>
      <c r="I91" s="155" t="n">
        <f aca="false">G91/E91</f>
        <v>1</v>
      </c>
      <c r="J91" s="155" t="n">
        <f aca="false">G91/F91</f>
        <v>1</v>
      </c>
      <c r="K91" s="155" t="e">
        <f aca="false">G91/H91</f>
        <v>#DIV/0!</v>
      </c>
      <c r="L91" s="153"/>
    </row>
    <row r="92" customFormat="false" ht="14.4" hidden="false" customHeight="false" outlineLevel="0" collapsed="false">
      <c r="A92" s="151" t="s">
        <v>277</v>
      </c>
      <c r="B92" s="152" t="s">
        <v>290</v>
      </c>
      <c r="C92" s="152" t="s">
        <v>294</v>
      </c>
      <c r="D92" s="152" t="s">
        <v>278</v>
      </c>
      <c r="E92" s="153" t="n">
        <v>1789</v>
      </c>
      <c r="F92" s="153" t="n">
        <v>1789</v>
      </c>
      <c r="G92" s="153" t="n">
        <v>1789</v>
      </c>
      <c r="H92" s="153" t="n">
        <v>0</v>
      </c>
      <c r="I92" s="155" t="n">
        <f aca="false">G92/E92</f>
        <v>1</v>
      </c>
      <c r="J92" s="155" t="n">
        <f aca="false">G92/F92</f>
        <v>1</v>
      </c>
      <c r="K92" s="155" t="e">
        <f aca="false">G92/H92</f>
        <v>#DIV/0!</v>
      </c>
      <c r="L92" s="153"/>
    </row>
    <row r="93" customFormat="false" ht="39.6" hidden="false" customHeight="false" outlineLevel="0" collapsed="false">
      <c r="A93" s="151" t="s">
        <v>295</v>
      </c>
      <c r="B93" s="152" t="s">
        <v>296</v>
      </c>
      <c r="C93" s="152" t="s">
        <v>209</v>
      </c>
      <c r="D93" s="152" t="s">
        <v>210</v>
      </c>
      <c r="E93" s="153" t="n">
        <v>20000</v>
      </c>
      <c r="F93" s="153" t="n">
        <v>20000</v>
      </c>
      <c r="G93" s="153" t="n">
        <v>0</v>
      </c>
      <c r="H93" s="154" t="n">
        <v>9940</v>
      </c>
      <c r="I93" s="155" t="n">
        <f aca="false">G93/E93</f>
        <v>0</v>
      </c>
      <c r="J93" s="155" t="n">
        <f aca="false">G93/F93</f>
        <v>0</v>
      </c>
      <c r="K93" s="155" t="n">
        <f aca="false">G93/H93</f>
        <v>0</v>
      </c>
      <c r="L93" s="153"/>
    </row>
    <row r="94" customFormat="false" ht="52.8" hidden="false" customHeight="false" outlineLevel="0" collapsed="false">
      <c r="A94" s="151" t="s">
        <v>297</v>
      </c>
      <c r="B94" s="152" t="s">
        <v>296</v>
      </c>
      <c r="C94" s="152" t="s">
        <v>298</v>
      </c>
      <c r="D94" s="152" t="s">
        <v>210</v>
      </c>
      <c r="E94" s="153" t="n">
        <v>10000</v>
      </c>
      <c r="F94" s="153" t="n">
        <v>10000</v>
      </c>
      <c r="G94" s="153" t="n">
        <v>0</v>
      </c>
      <c r="H94" s="154" t="n">
        <v>5000</v>
      </c>
      <c r="I94" s="155" t="n">
        <f aca="false">G94/E94</f>
        <v>0</v>
      </c>
      <c r="J94" s="155" t="n">
        <f aca="false">G94/F94</f>
        <v>0</v>
      </c>
      <c r="K94" s="155" t="n">
        <f aca="false">G94/H94</f>
        <v>0</v>
      </c>
      <c r="L94" s="153"/>
    </row>
    <row r="95" customFormat="false" ht="39.6" hidden="false" customHeight="false" outlineLevel="0" collapsed="false">
      <c r="A95" s="151" t="s">
        <v>219</v>
      </c>
      <c r="B95" s="152" t="s">
        <v>296</v>
      </c>
      <c r="C95" s="152" t="s">
        <v>298</v>
      </c>
      <c r="D95" s="152" t="s">
        <v>220</v>
      </c>
      <c r="E95" s="153" t="n">
        <v>10000</v>
      </c>
      <c r="F95" s="153" t="n">
        <v>10000</v>
      </c>
      <c r="G95" s="153" t="n">
        <v>0</v>
      </c>
      <c r="H95" s="154" t="n">
        <v>5000</v>
      </c>
      <c r="I95" s="155" t="n">
        <f aca="false">G95/E95</f>
        <v>0</v>
      </c>
      <c r="J95" s="155" t="n">
        <f aca="false">G95/F95</f>
        <v>0</v>
      </c>
      <c r="K95" s="155" t="n">
        <f aca="false">G95/H95</f>
        <v>0</v>
      </c>
      <c r="L95" s="153"/>
    </row>
    <row r="96" customFormat="false" ht="66" hidden="false" customHeight="false" outlineLevel="0" collapsed="false">
      <c r="A96" s="151" t="s">
        <v>299</v>
      </c>
      <c r="B96" s="152" t="s">
        <v>296</v>
      </c>
      <c r="C96" s="152" t="s">
        <v>300</v>
      </c>
      <c r="D96" s="152" t="s">
        <v>210</v>
      </c>
      <c r="E96" s="153" t="n">
        <v>10000</v>
      </c>
      <c r="F96" s="153" t="n">
        <v>10000</v>
      </c>
      <c r="G96" s="153" t="n">
        <v>0</v>
      </c>
      <c r="H96" s="154" t="n">
        <v>0</v>
      </c>
      <c r="I96" s="155" t="n">
        <f aca="false">G96/E96</f>
        <v>0</v>
      </c>
      <c r="J96" s="155" t="n">
        <f aca="false">G96/F96</f>
        <v>0</v>
      </c>
      <c r="K96" s="155" t="e">
        <f aca="false">G96/H96</f>
        <v>#DIV/0!</v>
      </c>
      <c r="L96" s="153"/>
    </row>
    <row r="97" customFormat="false" ht="39.6" hidden="false" customHeight="false" outlineLevel="0" collapsed="false">
      <c r="A97" s="151" t="s">
        <v>219</v>
      </c>
      <c r="B97" s="152" t="s">
        <v>296</v>
      </c>
      <c r="C97" s="152" t="s">
        <v>300</v>
      </c>
      <c r="D97" s="152" t="s">
        <v>220</v>
      </c>
      <c r="E97" s="153" t="n">
        <v>10000</v>
      </c>
      <c r="F97" s="153" t="n">
        <v>10000</v>
      </c>
      <c r="G97" s="153" t="n">
        <v>0</v>
      </c>
      <c r="H97" s="154" t="n">
        <v>0</v>
      </c>
      <c r="I97" s="155" t="n">
        <f aca="false">G97/E97</f>
        <v>0</v>
      </c>
      <c r="J97" s="155" t="n">
        <f aca="false">G97/F97</f>
        <v>0</v>
      </c>
      <c r="K97" s="155" t="e">
        <f aca="false">G97/H97</f>
        <v>#DIV/0!</v>
      </c>
      <c r="L97" s="153"/>
    </row>
    <row r="98" customFormat="false" ht="14.4" hidden="false" customHeight="false" outlineLevel="0" collapsed="false">
      <c r="A98" s="151" t="s">
        <v>301</v>
      </c>
      <c r="B98" s="152" t="s">
        <v>302</v>
      </c>
      <c r="C98" s="152" t="s">
        <v>209</v>
      </c>
      <c r="D98" s="152" t="s">
        <v>210</v>
      </c>
      <c r="E98" s="153" t="n">
        <v>28740278.63</v>
      </c>
      <c r="F98" s="153" t="n">
        <v>29002594.76</v>
      </c>
      <c r="G98" s="153" t="n">
        <v>21779546.97</v>
      </c>
      <c r="H98" s="154" t="n">
        <v>24178107.65</v>
      </c>
      <c r="I98" s="155" t="n">
        <f aca="false">G98/E98</f>
        <v>0.757805700159978</v>
      </c>
      <c r="J98" s="155" t="n">
        <f aca="false">G98/F98</f>
        <v>0.750951670022231</v>
      </c>
      <c r="K98" s="155" t="n">
        <f aca="false">G98/H98</f>
        <v>0.900796178314642</v>
      </c>
      <c r="L98" s="153"/>
    </row>
    <row r="99" customFormat="false" ht="14.4" hidden="false" customHeight="false" outlineLevel="0" collapsed="false">
      <c r="A99" s="151" t="s">
        <v>303</v>
      </c>
      <c r="B99" s="152" t="s">
        <v>304</v>
      </c>
      <c r="C99" s="152" t="s">
        <v>209</v>
      </c>
      <c r="D99" s="152" t="s">
        <v>210</v>
      </c>
      <c r="E99" s="153" t="n">
        <v>65000</v>
      </c>
      <c r="F99" s="153" t="n">
        <v>45902.17</v>
      </c>
      <c r="G99" s="153" t="n">
        <v>45902.17</v>
      </c>
      <c r="H99" s="154" t="n">
        <v>636296.54</v>
      </c>
      <c r="I99" s="155" t="n">
        <f aca="false">G99/E99</f>
        <v>0.706187230769231</v>
      </c>
      <c r="J99" s="155" t="n">
        <f aca="false">G99/F99</f>
        <v>1</v>
      </c>
      <c r="K99" s="155" t="n">
        <f aca="false">G99/H99</f>
        <v>0.072139587620577</v>
      </c>
      <c r="L99" s="153"/>
    </row>
    <row r="100" customFormat="false" ht="26.4" hidden="false" customHeight="false" outlineLevel="0" collapsed="false">
      <c r="A100" s="151" t="s">
        <v>305</v>
      </c>
      <c r="B100" s="152" t="s">
        <v>304</v>
      </c>
      <c r="C100" s="152" t="s">
        <v>306</v>
      </c>
      <c r="D100" s="152" t="s">
        <v>210</v>
      </c>
      <c r="E100" s="153" t="n">
        <v>48000</v>
      </c>
      <c r="F100" s="153" t="n">
        <v>45902.17</v>
      </c>
      <c r="G100" s="153" t="n">
        <v>45902.17</v>
      </c>
      <c r="H100" s="154" t="n">
        <v>40415.54</v>
      </c>
      <c r="I100" s="155" t="n">
        <f aca="false">G100/E100</f>
        <v>0.956295208333333</v>
      </c>
      <c r="J100" s="155" t="n">
        <f aca="false">G100/F100</f>
        <v>1</v>
      </c>
      <c r="K100" s="155" t="n">
        <f aca="false">G100/H100</f>
        <v>1.13575545446133</v>
      </c>
      <c r="L100" s="153"/>
    </row>
    <row r="101" customFormat="false" ht="39.6" hidden="false" customHeight="false" outlineLevel="0" collapsed="false">
      <c r="A101" s="151" t="s">
        <v>307</v>
      </c>
      <c r="B101" s="152" t="s">
        <v>304</v>
      </c>
      <c r="C101" s="152" t="s">
        <v>306</v>
      </c>
      <c r="D101" s="152" t="s">
        <v>308</v>
      </c>
      <c r="E101" s="153" t="n">
        <v>48000</v>
      </c>
      <c r="F101" s="153" t="n">
        <v>45902.17</v>
      </c>
      <c r="G101" s="153" t="n">
        <v>45902.17</v>
      </c>
      <c r="H101" s="154" t="n">
        <v>40415.54</v>
      </c>
      <c r="I101" s="155" t="n">
        <f aca="false">G101/E101</f>
        <v>0.956295208333333</v>
      </c>
      <c r="J101" s="155" t="n">
        <f aca="false">G101/F101</f>
        <v>1</v>
      </c>
      <c r="K101" s="155" t="n">
        <f aca="false">G101/H101</f>
        <v>1.13575545446133</v>
      </c>
      <c r="L101" s="153"/>
    </row>
    <row r="102" customFormat="false" ht="30.75" hidden="false" customHeight="true" outlineLevel="0" collapsed="false">
      <c r="A102" s="151" t="s">
        <v>305</v>
      </c>
      <c r="B102" s="152" t="s">
        <v>304</v>
      </c>
      <c r="C102" s="152" t="s">
        <v>309</v>
      </c>
      <c r="D102" s="152" t="s">
        <v>210</v>
      </c>
      <c r="E102" s="153" t="n">
        <v>17000</v>
      </c>
      <c r="F102" s="153" t="n">
        <v>0</v>
      </c>
      <c r="G102" s="153" t="n">
        <v>0</v>
      </c>
      <c r="H102" s="153"/>
      <c r="I102" s="155" t="n">
        <f aca="false">G102/E102</f>
        <v>0</v>
      </c>
      <c r="J102" s="155" t="e">
        <f aca="false">G102/F102</f>
        <v>#DIV/0!</v>
      </c>
      <c r="K102" s="155" t="e">
        <f aca="false">G102/H102</f>
        <v>#DIV/0!</v>
      </c>
      <c r="L102" s="153"/>
    </row>
    <row r="103" customFormat="false" ht="14.4" hidden="false" customHeight="false" outlineLevel="0" collapsed="false">
      <c r="A103" s="151" t="s">
        <v>224</v>
      </c>
      <c r="B103" s="152" t="s">
        <v>304</v>
      </c>
      <c r="C103" s="152" t="s">
        <v>309</v>
      </c>
      <c r="D103" s="152" t="s">
        <v>225</v>
      </c>
      <c r="E103" s="153" t="n">
        <v>17000</v>
      </c>
      <c r="F103" s="153" t="n">
        <v>0</v>
      </c>
      <c r="G103" s="153" t="n">
        <v>0</v>
      </c>
      <c r="H103" s="153"/>
      <c r="I103" s="155" t="n">
        <f aca="false">G103/E103</f>
        <v>0</v>
      </c>
      <c r="J103" s="155" t="e">
        <f aca="false">G103/F103</f>
        <v>#DIV/0!</v>
      </c>
      <c r="K103" s="155" t="e">
        <f aca="false">G103/H103</f>
        <v>#DIV/0!</v>
      </c>
      <c r="L103" s="153"/>
    </row>
    <row r="104" customFormat="false" ht="92.4" hidden="false" customHeight="false" outlineLevel="0" collapsed="false">
      <c r="A104" s="151" t="s">
        <v>310</v>
      </c>
      <c r="B104" s="152" t="s">
        <v>304</v>
      </c>
      <c r="C104" s="152" t="s">
        <v>311</v>
      </c>
      <c r="D104" s="152" t="s">
        <v>210</v>
      </c>
      <c r="E104" s="153"/>
      <c r="F104" s="153"/>
      <c r="G104" s="153"/>
      <c r="H104" s="154" t="n">
        <v>107826.09</v>
      </c>
      <c r="I104" s="155" t="e">
        <f aca="false">G104/E104</f>
        <v>#DIV/0!</v>
      </c>
      <c r="J104" s="155" t="e">
        <f aca="false">G104/F104</f>
        <v>#DIV/0!</v>
      </c>
      <c r="K104" s="155" t="n">
        <f aca="false">G104/H104</f>
        <v>0</v>
      </c>
      <c r="L104" s="153"/>
    </row>
    <row r="105" customFormat="false" ht="39.6" hidden="false" customHeight="false" outlineLevel="0" collapsed="false">
      <c r="A105" s="151" t="s">
        <v>307</v>
      </c>
      <c r="B105" s="152" t="s">
        <v>304</v>
      </c>
      <c r="C105" s="152" t="s">
        <v>311</v>
      </c>
      <c r="D105" s="152" t="s">
        <v>308</v>
      </c>
      <c r="E105" s="153"/>
      <c r="F105" s="153"/>
      <c r="G105" s="153"/>
      <c r="H105" s="154" t="n">
        <v>107826.09</v>
      </c>
      <c r="I105" s="155" t="e">
        <f aca="false">G105/E105</f>
        <v>#DIV/0!</v>
      </c>
      <c r="J105" s="155" t="e">
        <f aca="false">G105/F105</f>
        <v>#DIV/0!</v>
      </c>
      <c r="K105" s="155" t="n">
        <f aca="false">G105/H105</f>
        <v>0</v>
      </c>
      <c r="L105" s="153"/>
    </row>
    <row r="106" customFormat="false" ht="92.4" hidden="false" customHeight="false" outlineLevel="0" collapsed="false">
      <c r="A106" s="151" t="s">
        <v>310</v>
      </c>
      <c r="B106" s="152" t="s">
        <v>304</v>
      </c>
      <c r="C106" s="152" t="s">
        <v>312</v>
      </c>
      <c r="D106" s="152" t="s">
        <v>210</v>
      </c>
      <c r="E106" s="153"/>
      <c r="F106" s="153"/>
      <c r="G106" s="153"/>
      <c r="H106" s="154" t="n">
        <v>488054.91</v>
      </c>
      <c r="I106" s="155" t="e">
        <f aca="false">G106/E106</f>
        <v>#DIV/0!</v>
      </c>
      <c r="J106" s="155" t="e">
        <f aca="false">G106/F106</f>
        <v>#DIV/0!</v>
      </c>
      <c r="K106" s="155" t="n">
        <f aca="false">G106/H106</f>
        <v>0</v>
      </c>
      <c r="L106" s="153"/>
    </row>
    <row r="107" customFormat="false" ht="14.4" hidden="false" customHeight="false" outlineLevel="0" collapsed="false">
      <c r="A107" s="151" t="s">
        <v>277</v>
      </c>
      <c r="B107" s="152" t="s">
        <v>304</v>
      </c>
      <c r="C107" s="152" t="s">
        <v>312</v>
      </c>
      <c r="D107" s="152" t="s">
        <v>278</v>
      </c>
      <c r="E107" s="153"/>
      <c r="F107" s="153"/>
      <c r="G107" s="153"/>
      <c r="H107" s="154" t="n">
        <v>488054.91</v>
      </c>
      <c r="I107" s="155" t="e">
        <f aca="false">G107/E107</f>
        <v>#DIV/0!</v>
      </c>
      <c r="J107" s="155" t="e">
        <f aca="false">G107/F107</f>
        <v>#DIV/0!</v>
      </c>
      <c r="K107" s="155" t="n">
        <f aca="false">G107/H107</f>
        <v>0</v>
      </c>
      <c r="L107" s="153"/>
    </row>
    <row r="108" customFormat="false" ht="14.4" hidden="false" customHeight="false" outlineLevel="0" collapsed="false">
      <c r="A108" s="151" t="s">
        <v>313</v>
      </c>
      <c r="B108" s="152" t="s">
        <v>314</v>
      </c>
      <c r="C108" s="152" t="s">
        <v>209</v>
      </c>
      <c r="D108" s="152" t="s">
        <v>210</v>
      </c>
      <c r="E108" s="153" t="n">
        <v>642000</v>
      </c>
      <c r="F108" s="153" t="n">
        <v>621000</v>
      </c>
      <c r="G108" s="153" t="n">
        <v>621000</v>
      </c>
      <c r="H108" s="154" t="n">
        <v>528895.96</v>
      </c>
      <c r="I108" s="155" t="n">
        <f aca="false">G108/E108</f>
        <v>0.967289719626168</v>
      </c>
      <c r="J108" s="155" t="n">
        <f aca="false">G108/F108</f>
        <v>1</v>
      </c>
      <c r="K108" s="155" t="n">
        <f aca="false">G108/H108</f>
        <v>1.17414396585673</v>
      </c>
      <c r="L108" s="153"/>
    </row>
    <row r="109" customFormat="false" ht="39.6" hidden="false" customHeight="false" outlineLevel="0" collapsed="false">
      <c r="A109" s="151" t="s">
        <v>315</v>
      </c>
      <c r="B109" s="152" t="s">
        <v>314</v>
      </c>
      <c r="C109" s="152" t="s">
        <v>316</v>
      </c>
      <c r="D109" s="152" t="s">
        <v>210</v>
      </c>
      <c r="E109" s="153" t="n">
        <v>404000</v>
      </c>
      <c r="F109" s="153" t="n">
        <v>404000</v>
      </c>
      <c r="G109" s="153" t="n">
        <v>404000</v>
      </c>
      <c r="H109" s="154" t="n">
        <v>404000</v>
      </c>
      <c r="I109" s="155" t="n">
        <f aca="false">G109/E109</f>
        <v>1</v>
      </c>
      <c r="J109" s="155" t="n">
        <f aca="false">G109/F109</f>
        <v>1</v>
      </c>
      <c r="K109" s="155" t="n">
        <f aca="false">G109/H109</f>
        <v>1</v>
      </c>
      <c r="L109" s="153"/>
    </row>
    <row r="110" customFormat="false" ht="14.4" hidden="false" customHeight="false" outlineLevel="0" collapsed="false">
      <c r="A110" s="151" t="s">
        <v>277</v>
      </c>
      <c r="B110" s="152" t="s">
        <v>314</v>
      </c>
      <c r="C110" s="152" t="s">
        <v>316</v>
      </c>
      <c r="D110" s="152" t="s">
        <v>278</v>
      </c>
      <c r="E110" s="153" t="n">
        <v>404000</v>
      </c>
      <c r="F110" s="153" t="n">
        <v>404000</v>
      </c>
      <c r="G110" s="153" t="n">
        <v>404000</v>
      </c>
      <c r="H110" s="154" t="n">
        <v>404000</v>
      </c>
      <c r="I110" s="155" t="n">
        <f aca="false">G110/E110</f>
        <v>1</v>
      </c>
      <c r="J110" s="155" t="n">
        <f aca="false">G110/F110</f>
        <v>1</v>
      </c>
      <c r="K110" s="155" t="n">
        <f aca="false">G110/H110</f>
        <v>1</v>
      </c>
      <c r="L110" s="153"/>
    </row>
    <row r="111" customFormat="false" ht="52.8" hidden="false" customHeight="false" outlineLevel="0" collapsed="false">
      <c r="A111" s="151" t="s">
        <v>317</v>
      </c>
      <c r="B111" s="152" t="s">
        <v>314</v>
      </c>
      <c r="C111" s="152" t="s">
        <v>318</v>
      </c>
      <c r="D111" s="152" t="s">
        <v>210</v>
      </c>
      <c r="E111" s="153" t="n">
        <v>238000</v>
      </c>
      <c r="F111" s="153" t="n">
        <v>217000</v>
      </c>
      <c r="G111" s="153" t="n">
        <v>217000</v>
      </c>
      <c r="H111" s="154" t="n">
        <v>124895.96</v>
      </c>
      <c r="I111" s="155" t="n">
        <f aca="false">G111/E111</f>
        <v>0.911764705882353</v>
      </c>
      <c r="J111" s="155" t="n">
        <f aca="false">G111/F111</f>
        <v>1</v>
      </c>
      <c r="K111" s="155" t="n">
        <f aca="false">G111/H111</f>
        <v>1.73744611114723</v>
      </c>
      <c r="L111" s="153"/>
    </row>
    <row r="112" customFormat="false" ht="39.6" hidden="false" customHeight="false" outlineLevel="0" collapsed="false">
      <c r="A112" s="151" t="s">
        <v>219</v>
      </c>
      <c r="B112" s="152" t="s">
        <v>314</v>
      </c>
      <c r="C112" s="152" t="s">
        <v>318</v>
      </c>
      <c r="D112" s="152" t="s">
        <v>220</v>
      </c>
      <c r="E112" s="153" t="n">
        <v>238000</v>
      </c>
      <c r="F112" s="153" t="n">
        <v>217000</v>
      </c>
      <c r="G112" s="153" t="n">
        <v>217000</v>
      </c>
      <c r="H112" s="154"/>
      <c r="I112" s="155" t="n">
        <f aca="false">G112/E112</f>
        <v>0.911764705882353</v>
      </c>
      <c r="J112" s="155" t="n">
        <f aca="false">G112/F112</f>
        <v>1</v>
      </c>
      <c r="K112" s="155" t="e">
        <f aca="false">G112/H112</f>
        <v>#DIV/0!</v>
      </c>
      <c r="L112" s="153"/>
    </row>
    <row r="113" customFormat="false" ht="30.6" hidden="false" customHeight="false" outlineLevel="0" collapsed="false">
      <c r="A113" s="151" t="s">
        <v>319</v>
      </c>
      <c r="B113" s="152" t="s">
        <v>320</v>
      </c>
      <c r="C113" s="152" t="s">
        <v>209</v>
      </c>
      <c r="D113" s="152" t="s">
        <v>210</v>
      </c>
      <c r="E113" s="153" t="n">
        <v>27638000</v>
      </c>
      <c r="F113" s="153" t="n">
        <v>27318959.41</v>
      </c>
      <c r="G113" s="153" t="n">
        <v>20227121.65</v>
      </c>
      <c r="H113" s="154" t="n">
        <v>22579875.85</v>
      </c>
      <c r="I113" s="155" t="n">
        <f aca="false">G113/E113</f>
        <v>0.731859094362834</v>
      </c>
      <c r="J113" s="155" t="n">
        <f aca="false">G113/F113</f>
        <v>0.740406006921184</v>
      </c>
      <c r="K113" s="155" t="n">
        <f aca="false">G113/H113</f>
        <v>0.89580304977629</v>
      </c>
      <c r="L113" s="156" t="s">
        <v>321</v>
      </c>
    </row>
    <row r="114" customFormat="false" ht="39.6" hidden="false" customHeight="false" outlineLevel="0" collapsed="false">
      <c r="A114" s="151" t="s">
        <v>322</v>
      </c>
      <c r="B114" s="152" t="s">
        <v>320</v>
      </c>
      <c r="C114" s="152" t="s">
        <v>323</v>
      </c>
      <c r="D114" s="152" t="s">
        <v>210</v>
      </c>
      <c r="E114" s="153" t="n">
        <v>16004666.67</v>
      </c>
      <c r="F114" s="153" t="n">
        <v>18715929.11</v>
      </c>
      <c r="G114" s="153" t="n">
        <v>11640322.42</v>
      </c>
      <c r="H114" s="154" t="n">
        <v>14330875.85</v>
      </c>
      <c r="I114" s="155" t="n">
        <f aca="false">G114/E114</f>
        <v>0.727308019592763</v>
      </c>
      <c r="J114" s="155" t="n">
        <f aca="false">G114/F114</f>
        <v>0.621947345044202</v>
      </c>
      <c r="K114" s="155" t="n">
        <f aca="false">G114/H114</f>
        <v>0.812254780645525</v>
      </c>
      <c r="L114" s="153"/>
    </row>
    <row r="115" customFormat="false" ht="39.6" hidden="false" customHeight="false" outlineLevel="0" collapsed="false">
      <c r="A115" s="151" t="s">
        <v>219</v>
      </c>
      <c r="B115" s="152" t="s">
        <v>320</v>
      </c>
      <c r="C115" s="152" t="s">
        <v>323</v>
      </c>
      <c r="D115" s="152" t="s">
        <v>220</v>
      </c>
      <c r="E115" s="153" t="n">
        <v>16004666.67</v>
      </c>
      <c r="F115" s="153" t="n">
        <v>18715929.11</v>
      </c>
      <c r="G115" s="153" t="n">
        <v>11640322.42</v>
      </c>
      <c r="H115" s="154" t="n">
        <v>14330875.85</v>
      </c>
      <c r="I115" s="155" t="n">
        <f aca="false">G115/E115</f>
        <v>0.727308019592763</v>
      </c>
      <c r="J115" s="155" t="n">
        <f aca="false">G115/F115</f>
        <v>0.621947345044202</v>
      </c>
      <c r="K115" s="155" t="n">
        <f aca="false">G115/H115</f>
        <v>0.812254780645525</v>
      </c>
      <c r="L115" s="153"/>
    </row>
    <row r="116" customFormat="false" ht="92.4" hidden="false" customHeight="false" outlineLevel="0" collapsed="false">
      <c r="A116" s="151" t="s">
        <v>324</v>
      </c>
      <c r="B116" s="152" t="s">
        <v>320</v>
      </c>
      <c r="C116" s="152" t="s">
        <v>325</v>
      </c>
      <c r="D116" s="152" t="s">
        <v>210</v>
      </c>
      <c r="E116" s="153" t="n">
        <v>8517000</v>
      </c>
      <c r="F116" s="153" t="n">
        <v>8517000</v>
      </c>
      <c r="G116" s="153" t="n">
        <v>8500931.23</v>
      </c>
      <c r="H116" s="154" t="n">
        <v>8166510</v>
      </c>
      <c r="I116" s="155" t="n">
        <f aca="false">G116/E116</f>
        <v>0.998113329810966</v>
      </c>
      <c r="J116" s="155" t="n">
        <f aca="false">G116/F116</f>
        <v>0.998113329810966</v>
      </c>
      <c r="K116" s="155" t="n">
        <f aca="false">G116/H116</f>
        <v>1.04095032394499</v>
      </c>
      <c r="L116" s="153"/>
    </row>
    <row r="117" customFormat="false" ht="39.6" hidden="false" customHeight="false" outlineLevel="0" collapsed="false">
      <c r="A117" s="151" t="s">
        <v>219</v>
      </c>
      <c r="B117" s="152" t="s">
        <v>320</v>
      </c>
      <c r="C117" s="152" t="s">
        <v>325</v>
      </c>
      <c r="D117" s="152" t="s">
        <v>220</v>
      </c>
      <c r="E117" s="153" t="n">
        <v>8517000</v>
      </c>
      <c r="F117" s="153" t="n">
        <v>8517000</v>
      </c>
      <c r="G117" s="153" t="n">
        <v>8500931.23</v>
      </c>
      <c r="H117" s="154" t="n">
        <v>8166510</v>
      </c>
      <c r="I117" s="155" t="n">
        <f aca="false">G117/E117</f>
        <v>0.998113329810966</v>
      </c>
      <c r="J117" s="155" t="n">
        <f aca="false">G117/F117</f>
        <v>0.998113329810966</v>
      </c>
      <c r="K117" s="155" t="n">
        <f aca="false">G117/H117</f>
        <v>1.04095032394499</v>
      </c>
      <c r="L117" s="153"/>
    </row>
    <row r="118" customFormat="false" ht="66" hidden="false" customHeight="false" outlineLevel="0" collapsed="false">
      <c r="A118" s="151" t="s">
        <v>326</v>
      </c>
      <c r="B118" s="152" t="s">
        <v>320</v>
      </c>
      <c r="C118" s="152" t="s">
        <v>327</v>
      </c>
      <c r="D118" s="152" t="s">
        <v>210</v>
      </c>
      <c r="E118" s="153" t="n">
        <v>3000000</v>
      </c>
      <c r="F118" s="153" t="n">
        <v>0</v>
      </c>
      <c r="G118" s="153" t="n">
        <v>0</v>
      </c>
      <c r="H118" s="153"/>
      <c r="I118" s="155" t="n">
        <f aca="false">G118/E118</f>
        <v>0</v>
      </c>
      <c r="J118" s="155" t="e">
        <f aca="false">G118/F118</f>
        <v>#DIV/0!</v>
      </c>
      <c r="K118" s="155" t="e">
        <f aca="false">G118/H118</f>
        <v>#DIV/0!</v>
      </c>
      <c r="L118" s="153"/>
    </row>
    <row r="119" customFormat="false" ht="39.6" hidden="false" customHeight="false" outlineLevel="0" collapsed="false">
      <c r="A119" s="151" t="s">
        <v>219</v>
      </c>
      <c r="B119" s="152" t="s">
        <v>320</v>
      </c>
      <c r="C119" s="152" t="s">
        <v>327</v>
      </c>
      <c r="D119" s="152" t="s">
        <v>220</v>
      </c>
      <c r="E119" s="153" t="n">
        <v>3000000</v>
      </c>
      <c r="F119" s="153" t="n">
        <v>0</v>
      </c>
      <c r="G119" s="153" t="n">
        <v>0</v>
      </c>
      <c r="H119" s="153"/>
      <c r="I119" s="155" t="n">
        <f aca="false">G119/E119</f>
        <v>0</v>
      </c>
      <c r="J119" s="155" t="e">
        <f aca="false">G119/F119</f>
        <v>#DIV/0!</v>
      </c>
      <c r="K119" s="155" t="e">
        <f aca="false">G119/H119</f>
        <v>#DIV/0!</v>
      </c>
      <c r="L119" s="153"/>
    </row>
    <row r="120" customFormat="false" ht="92.4" hidden="false" customHeight="false" outlineLevel="0" collapsed="false">
      <c r="A120" s="151" t="s">
        <v>328</v>
      </c>
      <c r="B120" s="152" t="s">
        <v>320</v>
      </c>
      <c r="C120" s="152" t="s">
        <v>329</v>
      </c>
      <c r="D120" s="152" t="s">
        <v>210</v>
      </c>
      <c r="E120" s="153" t="n">
        <v>86030.3</v>
      </c>
      <c r="F120" s="153" t="n">
        <v>86030.3</v>
      </c>
      <c r="G120" s="153" t="n">
        <v>85868</v>
      </c>
      <c r="H120" s="154" t="n">
        <v>82490</v>
      </c>
      <c r="I120" s="155" t="n">
        <f aca="false">G120/E120</f>
        <v>0.998113455375606</v>
      </c>
      <c r="J120" s="155" t="n">
        <f aca="false">G120/F120</f>
        <v>0.998113455375606</v>
      </c>
      <c r="K120" s="155" t="n">
        <f aca="false">G120/H120</f>
        <v>1.04095041823251</v>
      </c>
      <c r="L120" s="153"/>
    </row>
    <row r="121" customFormat="false" ht="39.6" hidden="false" customHeight="false" outlineLevel="0" collapsed="false">
      <c r="A121" s="151" t="s">
        <v>219</v>
      </c>
      <c r="B121" s="152" t="s">
        <v>320</v>
      </c>
      <c r="C121" s="152" t="s">
        <v>329</v>
      </c>
      <c r="D121" s="152" t="s">
        <v>220</v>
      </c>
      <c r="E121" s="153" t="n">
        <v>86030.3</v>
      </c>
      <c r="F121" s="153" t="n">
        <v>86030.3</v>
      </c>
      <c r="G121" s="153" t="n">
        <v>85868</v>
      </c>
      <c r="H121" s="154" t="n">
        <v>82490</v>
      </c>
      <c r="I121" s="155" t="n">
        <f aca="false">G121/E121</f>
        <v>0.998113455375606</v>
      </c>
      <c r="J121" s="155" t="n">
        <f aca="false">G121/F121</f>
        <v>0.998113455375606</v>
      </c>
      <c r="K121" s="155" t="n">
        <f aca="false">G121/H121</f>
        <v>1.04095041823251</v>
      </c>
      <c r="L121" s="153"/>
    </row>
    <row r="122" customFormat="false" ht="219" hidden="false" customHeight="true" outlineLevel="0" collapsed="false">
      <c r="A122" s="151" t="s">
        <v>330</v>
      </c>
      <c r="B122" s="152" t="s">
        <v>320</v>
      </c>
      <c r="C122" s="152" t="s">
        <v>331</v>
      </c>
      <c r="D122" s="152" t="s">
        <v>210</v>
      </c>
      <c r="E122" s="153" t="n">
        <v>30303.03</v>
      </c>
      <c r="F122" s="153" t="n">
        <v>0</v>
      </c>
      <c r="G122" s="153" t="n">
        <v>0</v>
      </c>
      <c r="H122" s="153"/>
      <c r="I122" s="155" t="n">
        <f aca="false">G122/E122</f>
        <v>0</v>
      </c>
      <c r="J122" s="155" t="e">
        <f aca="false">G122/F122</f>
        <v>#DIV/0!</v>
      </c>
      <c r="K122" s="155" t="e">
        <f aca="false">G122/H122</f>
        <v>#DIV/0!</v>
      </c>
      <c r="L122" s="153"/>
    </row>
    <row r="123" customFormat="false" ht="39.6" hidden="false" customHeight="false" outlineLevel="0" collapsed="false">
      <c r="A123" s="151" t="s">
        <v>219</v>
      </c>
      <c r="B123" s="152" t="s">
        <v>320</v>
      </c>
      <c r="C123" s="152" t="s">
        <v>331</v>
      </c>
      <c r="D123" s="152" t="s">
        <v>220</v>
      </c>
      <c r="E123" s="153" t="n">
        <v>30303.03</v>
      </c>
      <c r="F123" s="153" t="n">
        <v>0</v>
      </c>
      <c r="G123" s="153" t="n">
        <v>0</v>
      </c>
      <c r="H123" s="153"/>
      <c r="I123" s="155" t="n">
        <f aca="false">G123/E123</f>
        <v>0</v>
      </c>
      <c r="J123" s="155" t="e">
        <f aca="false">G123/F123</f>
        <v>#DIV/0!</v>
      </c>
      <c r="K123" s="155" t="e">
        <f aca="false">G123/H123</f>
        <v>#DIV/0!</v>
      </c>
      <c r="L123" s="153"/>
    </row>
    <row r="124" customFormat="false" ht="26.4" hidden="false" customHeight="false" outlineLevel="0" collapsed="false">
      <c r="A124" s="151" t="s">
        <v>332</v>
      </c>
      <c r="B124" s="152" t="s">
        <v>333</v>
      </c>
      <c r="C124" s="152" t="s">
        <v>209</v>
      </c>
      <c r="D124" s="152" t="s">
        <v>210</v>
      </c>
      <c r="E124" s="153" t="n">
        <v>395278.63</v>
      </c>
      <c r="F124" s="153" t="n">
        <v>1016733.18</v>
      </c>
      <c r="G124" s="153" t="n">
        <v>885523.15</v>
      </c>
      <c r="H124" s="154" t="n">
        <v>433039.3</v>
      </c>
      <c r="I124" s="155" t="n">
        <f aca="false">G124/E124</f>
        <v>2.24025050380285</v>
      </c>
      <c r="J124" s="155" t="n">
        <f aca="false">G124/F124</f>
        <v>0.870949396969616</v>
      </c>
      <c r="K124" s="155" t="n">
        <f aca="false">G124/H124</f>
        <v>2.04490250653924</v>
      </c>
      <c r="L124" s="153"/>
    </row>
    <row r="125" customFormat="false" ht="26.4" hidden="false" customHeight="false" outlineLevel="0" collapsed="false">
      <c r="A125" s="151" t="s">
        <v>334</v>
      </c>
      <c r="B125" s="152" t="s">
        <v>333</v>
      </c>
      <c r="C125" s="152" t="s">
        <v>335</v>
      </c>
      <c r="D125" s="152" t="s">
        <v>210</v>
      </c>
      <c r="E125" s="153" t="n">
        <v>144000</v>
      </c>
      <c r="F125" s="153" t="n">
        <v>144000</v>
      </c>
      <c r="G125" s="153" t="n">
        <v>144000</v>
      </c>
      <c r="H125" s="153"/>
      <c r="I125" s="155" t="n">
        <f aca="false">G125/E125</f>
        <v>1</v>
      </c>
      <c r="J125" s="155" t="n">
        <f aca="false">G125/F125</f>
        <v>1</v>
      </c>
      <c r="K125" s="155" t="e">
        <f aca="false">G125/H125</f>
        <v>#DIV/0!</v>
      </c>
      <c r="L125" s="153"/>
    </row>
    <row r="126" customFormat="false" ht="35.25" hidden="false" customHeight="true" outlineLevel="0" collapsed="false">
      <c r="A126" s="151" t="s">
        <v>219</v>
      </c>
      <c r="B126" s="152" t="s">
        <v>333</v>
      </c>
      <c r="C126" s="152" t="s">
        <v>335</v>
      </c>
      <c r="D126" s="152" t="s">
        <v>220</v>
      </c>
      <c r="E126" s="153" t="n">
        <v>144000</v>
      </c>
      <c r="F126" s="153" t="n">
        <v>144000</v>
      </c>
      <c r="G126" s="153" t="n">
        <v>144000</v>
      </c>
      <c r="H126" s="153"/>
      <c r="I126" s="155" t="n">
        <f aca="false">G126/E126</f>
        <v>1</v>
      </c>
      <c r="J126" s="155" t="n">
        <f aca="false">G126/F126</f>
        <v>1</v>
      </c>
      <c r="K126" s="155" t="e">
        <f aca="false">G126/H126</f>
        <v>#DIV/0!</v>
      </c>
      <c r="L126" s="153"/>
    </row>
    <row r="127" customFormat="false" ht="39.6" hidden="false" customHeight="false" outlineLevel="0" collapsed="false">
      <c r="A127" s="151" t="s">
        <v>336</v>
      </c>
      <c r="B127" s="152" t="s">
        <v>333</v>
      </c>
      <c r="C127" s="152" t="s">
        <v>337</v>
      </c>
      <c r="D127" s="152" t="s">
        <v>210</v>
      </c>
      <c r="E127" s="153" t="n">
        <v>0</v>
      </c>
      <c r="F127" s="153" t="n">
        <v>1454.55</v>
      </c>
      <c r="G127" s="153" t="n">
        <v>1454.55</v>
      </c>
      <c r="H127" s="153"/>
      <c r="I127" s="155" t="e">
        <f aca="false">G127/E127</f>
        <v>#DIV/0!</v>
      </c>
      <c r="J127" s="155" t="n">
        <f aca="false">G127/F127</f>
        <v>1</v>
      </c>
      <c r="K127" s="155" t="e">
        <f aca="false">G127/H127</f>
        <v>#DIV/0!</v>
      </c>
      <c r="L127" s="153"/>
    </row>
    <row r="128" customFormat="false" ht="20.25" hidden="false" customHeight="true" outlineLevel="0" collapsed="false">
      <c r="A128" s="151" t="s">
        <v>219</v>
      </c>
      <c r="B128" s="152" t="s">
        <v>333</v>
      </c>
      <c r="C128" s="152" t="s">
        <v>337</v>
      </c>
      <c r="D128" s="152" t="s">
        <v>220</v>
      </c>
      <c r="E128" s="153" t="n">
        <v>0</v>
      </c>
      <c r="F128" s="153" t="n">
        <v>1454.55</v>
      </c>
      <c r="G128" s="153" t="n">
        <v>1454.55</v>
      </c>
      <c r="H128" s="153"/>
      <c r="I128" s="155" t="e">
        <f aca="false">G128/E128</f>
        <v>#DIV/0!</v>
      </c>
      <c r="J128" s="155" t="n">
        <f aca="false">G128/F128</f>
        <v>1</v>
      </c>
      <c r="K128" s="155" t="e">
        <f aca="false">G128/H128</f>
        <v>#DIV/0!</v>
      </c>
      <c r="L128" s="153"/>
    </row>
    <row r="129" customFormat="false" ht="52.8" hidden="false" customHeight="false" outlineLevel="0" collapsed="false">
      <c r="A129" s="151" t="s">
        <v>338</v>
      </c>
      <c r="B129" s="152" t="s">
        <v>333</v>
      </c>
      <c r="C129" s="152" t="s">
        <v>339</v>
      </c>
      <c r="D129" s="152" t="s">
        <v>210</v>
      </c>
      <c r="E129" s="153" t="n">
        <v>251278.63</v>
      </c>
      <c r="F129" s="153" t="n">
        <v>751278.63</v>
      </c>
      <c r="G129" s="153" t="n">
        <v>728068.6</v>
      </c>
      <c r="H129" s="154" t="n">
        <v>433039.3</v>
      </c>
      <c r="I129" s="155" t="n">
        <f aca="false">G129/E129</f>
        <v>2.89745530688384</v>
      </c>
      <c r="J129" s="155" t="n">
        <f aca="false">G129/F129</f>
        <v>0.969105962723843</v>
      </c>
      <c r="K129" s="155" t="n">
        <f aca="false">G129/H129</f>
        <v>1.68129913381996</v>
      </c>
      <c r="L129" s="153"/>
    </row>
    <row r="130" customFormat="false" ht="39.6" hidden="false" customHeight="false" outlineLevel="0" collapsed="false">
      <c r="A130" s="151" t="s">
        <v>219</v>
      </c>
      <c r="B130" s="152" t="s">
        <v>333</v>
      </c>
      <c r="C130" s="152" t="s">
        <v>339</v>
      </c>
      <c r="D130" s="152" t="s">
        <v>220</v>
      </c>
      <c r="E130" s="153" t="n">
        <v>251278.63</v>
      </c>
      <c r="F130" s="153" t="n">
        <v>751278.63</v>
      </c>
      <c r="G130" s="153" t="n">
        <v>728068.6</v>
      </c>
      <c r="H130" s="154"/>
      <c r="I130" s="155" t="n">
        <f aca="false">G130/E130</f>
        <v>2.89745530688384</v>
      </c>
      <c r="J130" s="155" t="n">
        <f aca="false">G130/F130</f>
        <v>0.969105962723843</v>
      </c>
      <c r="K130" s="155" t="e">
        <f aca="false">G130/H130</f>
        <v>#DIV/0!</v>
      </c>
      <c r="L130" s="153"/>
    </row>
    <row r="131" customFormat="false" ht="26.4" hidden="false" customHeight="false" outlineLevel="0" collapsed="false">
      <c r="A131" s="151" t="s">
        <v>340</v>
      </c>
      <c r="B131" s="152" t="s">
        <v>333</v>
      </c>
      <c r="C131" s="152" t="s">
        <v>341</v>
      </c>
      <c r="D131" s="152" t="s">
        <v>210</v>
      </c>
      <c r="E131" s="153" t="n">
        <v>0</v>
      </c>
      <c r="F131" s="153" t="n">
        <v>75000</v>
      </c>
      <c r="G131" s="153" t="n">
        <v>0</v>
      </c>
      <c r="H131" s="153"/>
      <c r="I131" s="155" t="e">
        <f aca="false">G131/E131</f>
        <v>#DIV/0!</v>
      </c>
      <c r="J131" s="155" t="n">
        <f aca="false">G131/F131</f>
        <v>0</v>
      </c>
      <c r="K131" s="155" t="e">
        <f aca="false">G131/H131</f>
        <v>#DIV/0!</v>
      </c>
      <c r="L131" s="153"/>
    </row>
    <row r="132" customFormat="false" ht="39.6" hidden="false" customHeight="false" outlineLevel="0" collapsed="false">
      <c r="A132" s="151" t="s">
        <v>219</v>
      </c>
      <c r="B132" s="152" t="s">
        <v>333</v>
      </c>
      <c r="C132" s="152" t="s">
        <v>341</v>
      </c>
      <c r="D132" s="152" t="s">
        <v>220</v>
      </c>
      <c r="E132" s="153" t="n">
        <v>0</v>
      </c>
      <c r="F132" s="153" t="n">
        <v>75000</v>
      </c>
      <c r="G132" s="153" t="n">
        <v>0</v>
      </c>
      <c r="H132" s="153"/>
      <c r="I132" s="155" t="e">
        <f aca="false">G132/E132</f>
        <v>#DIV/0!</v>
      </c>
      <c r="J132" s="155" t="n">
        <f aca="false">G132/F132</f>
        <v>0</v>
      </c>
      <c r="K132" s="155" t="e">
        <f aca="false">G132/H132</f>
        <v>#DIV/0!</v>
      </c>
      <c r="L132" s="153"/>
    </row>
    <row r="133" customFormat="false" ht="26.4" hidden="false" customHeight="false" outlineLevel="0" collapsed="false">
      <c r="A133" s="151" t="s">
        <v>342</v>
      </c>
      <c r="B133" s="152" t="s">
        <v>333</v>
      </c>
      <c r="C133" s="152" t="s">
        <v>343</v>
      </c>
      <c r="D133" s="152" t="s">
        <v>210</v>
      </c>
      <c r="E133" s="153" t="n">
        <v>0</v>
      </c>
      <c r="F133" s="153" t="n">
        <v>45000</v>
      </c>
      <c r="G133" s="153" t="n">
        <v>12000</v>
      </c>
      <c r="H133" s="153"/>
      <c r="I133" s="155" t="e">
        <f aca="false">G133/E133</f>
        <v>#DIV/0!</v>
      </c>
      <c r="J133" s="155" t="n">
        <f aca="false">G133/F133</f>
        <v>0.266666666666667</v>
      </c>
      <c r="K133" s="155" t="e">
        <f aca="false">G133/H133</f>
        <v>#DIV/0!</v>
      </c>
      <c r="L133" s="153"/>
    </row>
    <row r="134" customFormat="false" ht="39.6" hidden="false" customHeight="false" outlineLevel="0" collapsed="false">
      <c r="A134" s="151" t="s">
        <v>219</v>
      </c>
      <c r="B134" s="152" t="s">
        <v>333</v>
      </c>
      <c r="C134" s="152" t="s">
        <v>343</v>
      </c>
      <c r="D134" s="152" t="s">
        <v>220</v>
      </c>
      <c r="E134" s="153" t="n">
        <v>0</v>
      </c>
      <c r="F134" s="153" t="n">
        <v>45000</v>
      </c>
      <c r="G134" s="153" t="n">
        <v>12000</v>
      </c>
      <c r="H134" s="153"/>
      <c r="I134" s="155" t="e">
        <f aca="false">G134/E134</f>
        <v>#DIV/0!</v>
      </c>
      <c r="J134" s="155" t="n">
        <f aca="false">G134/F134</f>
        <v>0.266666666666667</v>
      </c>
      <c r="K134" s="155" t="e">
        <f aca="false">G134/H134</f>
        <v>#DIV/0!</v>
      </c>
      <c r="L134" s="153"/>
    </row>
    <row r="135" customFormat="false" ht="14.4" hidden="false" customHeight="false" outlineLevel="0" collapsed="false">
      <c r="A135" s="151" t="s">
        <v>344</v>
      </c>
      <c r="B135" s="152" t="s">
        <v>345</v>
      </c>
      <c r="C135" s="152" t="s">
        <v>209</v>
      </c>
      <c r="D135" s="152" t="s">
        <v>210</v>
      </c>
      <c r="E135" s="153" t="n">
        <v>7486040.4</v>
      </c>
      <c r="F135" s="153" t="n">
        <v>14736557.81</v>
      </c>
      <c r="G135" s="153" t="n">
        <v>11972901.16</v>
      </c>
      <c r="H135" s="154" t="n">
        <v>14914211.02</v>
      </c>
      <c r="I135" s="155" t="n">
        <f aca="false">G135/E135</f>
        <v>1.5993636849729</v>
      </c>
      <c r="J135" s="155" t="n">
        <f aca="false">G135/F135</f>
        <v>0.812462538020607</v>
      </c>
      <c r="K135" s="155" t="n">
        <f aca="false">G135/H135</f>
        <v>0.8027847496555</v>
      </c>
      <c r="L135" s="153"/>
    </row>
    <row r="136" customFormat="false" ht="14.4" hidden="false" customHeight="false" outlineLevel="0" collapsed="false">
      <c r="A136" s="151" t="s">
        <v>346</v>
      </c>
      <c r="B136" s="152" t="s">
        <v>347</v>
      </c>
      <c r="C136" s="152" t="s">
        <v>209</v>
      </c>
      <c r="D136" s="152" t="s">
        <v>210</v>
      </c>
      <c r="E136" s="153" t="n">
        <v>487000</v>
      </c>
      <c r="F136" s="153" t="n">
        <v>737000</v>
      </c>
      <c r="G136" s="153" t="n">
        <v>674758.11</v>
      </c>
      <c r="H136" s="154" t="n">
        <v>3762642.61</v>
      </c>
      <c r="I136" s="155" t="n">
        <f aca="false">G136/E136</f>
        <v>1.38554026694045</v>
      </c>
      <c r="J136" s="155" t="n">
        <f aca="false">G136/F136</f>
        <v>0.915546960651289</v>
      </c>
      <c r="K136" s="155" t="n">
        <f aca="false">G136/H136</f>
        <v>0.179330906476924</v>
      </c>
      <c r="L136" s="153"/>
    </row>
    <row r="137" customFormat="false" ht="14.4" hidden="false" customHeight="false" outlineLevel="0" collapsed="false">
      <c r="A137" s="151" t="s">
        <v>348</v>
      </c>
      <c r="B137" s="152" t="s">
        <v>347</v>
      </c>
      <c r="C137" s="152" t="s">
        <v>349</v>
      </c>
      <c r="D137" s="152" t="s">
        <v>210</v>
      </c>
      <c r="E137" s="153" t="n">
        <v>487000</v>
      </c>
      <c r="F137" s="153" t="n">
        <v>737000</v>
      </c>
      <c r="G137" s="153" t="n">
        <v>674758.11</v>
      </c>
      <c r="H137" s="154" t="n">
        <v>1537042.61</v>
      </c>
      <c r="I137" s="155" t="n">
        <f aca="false">G137/E137</f>
        <v>1.38554026694045</v>
      </c>
      <c r="J137" s="155" t="n">
        <f aca="false">G137/F137</f>
        <v>0.915546960651289</v>
      </c>
      <c r="K137" s="155" t="n">
        <f aca="false">G137/H137</f>
        <v>0.438997660578844</v>
      </c>
      <c r="L137" s="153"/>
    </row>
    <row r="138" customFormat="false" ht="39.6" hidden="false" customHeight="false" outlineLevel="0" collapsed="false">
      <c r="A138" s="151" t="s">
        <v>219</v>
      </c>
      <c r="B138" s="152" t="s">
        <v>347</v>
      </c>
      <c r="C138" s="152" t="s">
        <v>349</v>
      </c>
      <c r="D138" s="152" t="s">
        <v>220</v>
      </c>
      <c r="E138" s="153" t="n">
        <v>487000</v>
      </c>
      <c r="F138" s="153" t="n">
        <v>737000</v>
      </c>
      <c r="G138" s="153" t="n">
        <v>674758.11</v>
      </c>
      <c r="H138" s="154"/>
      <c r="I138" s="155" t="n">
        <f aca="false">G138/E138</f>
        <v>1.38554026694045</v>
      </c>
      <c r="J138" s="155" t="n">
        <f aca="false">G138/F138</f>
        <v>0.915546960651289</v>
      </c>
      <c r="K138" s="155" t="e">
        <f aca="false">G138/H138</f>
        <v>#DIV/0!</v>
      </c>
      <c r="L138" s="153"/>
    </row>
    <row r="139" customFormat="false" ht="132" hidden="false" customHeight="false" outlineLevel="0" collapsed="false">
      <c r="A139" s="151" t="s">
        <v>350</v>
      </c>
      <c r="B139" s="152" t="s">
        <v>347</v>
      </c>
      <c r="C139" s="152" t="s">
        <v>351</v>
      </c>
      <c r="D139" s="152" t="s">
        <v>210</v>
      </c>
      <c r="E139" s="153"/>
      <c r="F139" s="153"/>
      <c r="G139" s="153"/>
      <c r="H139" s="154" t="n">
        <v>1980000</v>
      </c>
      <c r="I139" s="155" t="e">
        <f aca="false">G139/E139</f>
        <v>#DIV/0!</v>
      </c>
      <c r="J139" s="155" t="e">
        <f aca="false">G139/F139</f>
        <v>#DIV/0!</v>
      </c>
      <c r="K139" s="155" t="n">
        <f aca="false">G139/H139</f>
        <v>0</v>
      </c>
      <c r="L139" s="153"/>
    </row>
    <row r="140" customFormat="false" ht="39.6" hidden="false" customHeight="false" outlineLevel="0" collapsed="false">
      <c r="A140" s="151" t="s">
        <v>352</v>
      </c>
      <c r="B140" s="152" t="s">
        <v>347</v>
      </c>
      <c r="C140" s="152" t="s">
        <v>351</v>
      </c>
      <c r="D140" s="152" t="s">
        <v>353</v>
      </c>
      <c r="E140" s="153"/>
      <c r="F140" s="153"/>
      <c r="G140" s="153"/>
      <c r="H140" s="154" t="n">
        <v>1980000</v>
      </c>
      <c r="I140" s="155" t="e">
        <f aca="false">G140/E140</f>
        <v>#DIV/0!</v>
      </c>
      <c r="J140" s="155" t="e">
        <f aca="false">G140/F140</f>
        <v>#DIV/0!</v>
      </c>
      <c r="K140" s="155" t="n">
        <f aca="false">G140/H140</f>
        <v>0</v>
      </c>
      <c r="L140" s="153"/>
    </row>
    <row r="141" customFormat="false" ht="92.4" hidden="false" customHeight="false" outlineLevel="0" collapsed="false">
      <c r="A141" s="151" t="s">
        <v>354</v>
      </c>
      <c r="B141" s="152" t="s">
        <v>347</v>
      </c>
      <c r="C141" s="152" t="s">
        <v>355</v>
      </c>
      <c r="D141" s="152" t="s">
        <v>210</v>
      </c>
      <c r="E141" s="153"/>
      <c r="F141" s="153"/>
      <c r="G141" s="153"/>
      <c r="H141" s="154" t="n">
        <v>20000</v>
      </c>
      <c r="I141" s="155" t="e">
        <f aca="false">G141/E141</f>
        <v>#DIV/0!</v>
      </c>
      <c r="J141" s="155" t="e">
        <f aca="false">G141/F141</f>
        <v>#DIV/0!</v>
      </c>
      <c r="K141" s="155" t="n">
        <f aca="false">G141/H141</f>
        <v>0</v>
      </c>
      <c r="L141" s="153"/>
    </row>
    <row r="142" customFormat="false" ht="39.6" hidden="false" customHeight="false" outlineLevel="0" collapsed="false">
      <c r="A142" s="151" t="s">
        <v>352</v>
      </c>
      <c r="B142" s="152" t="s">
        <v>347</v>
      </c>
      <c r="C142" s="152" t="s">
        <v>355</v>
      </c>
      <c r="D142" s="152" t="s">
        <v>353</v>
      </c>
      <c r="E142" s="153"/>
      <c r="F142" s="153"/>
      <c r="G142" s="153"/>
      <c r="H142" s="154" t="n">
        <v>20000</v>
      </c>
      <c r="I142" s="155" t="e">
        <f aca="false">G142/E142</f>
        <v>#DIV/0!</v>
      </c>
      <c r="J142" s="155" t="e">
        <f aca="false">G142/F142</f>
        <v>#DIV/0!</v>
      </c>
      <c r="K142" s="155" t="n">
        <f aca="false">G142/H142</f>
        <v>0</v>
      </c>
      <c r="L142" s="153"/>
    </row>
    <row r="143" customFormat="false" ht="14.4" hidden="false" customHeight="false" outlineLevel="0" collapsed="false">
      <c r="A143" s="151" t="s">
        <v>356</v>
      </c>
      <c r="B143" s="152" t="s">
        <v>357</v>
      </c>
      <c r="C143" s="152" t="s">
        <v>209</v>
      </c>
      <c r="D143" s="152" t="s">
        <v>210</v>
      </c>
      <c r="E143" s="153" t="n">
        <v>2644000</v>
      </c>
      <c r="F143" s="153" t="n">
        <v>7845780</v>
      </c>
      <c r="G143" s="153" t="n">
        <v>7371984.13</v>
      </c>
      <c r="H143" s="154" t="n">
        <v>7328177.74</v>
      </c>
      <c r="I143" s="155" t="n">
        <f aca="false">G143/E143</f>
        <v>2.78819369515885</v>
      </c>
      <c r="J143" s="155" t="n">
        <f aca="false">G143/F143</f>
        <v>0.939611374522355</v>
      </c>
      <c r="K143" s="155" t="n">
        <f aca="false">G143/H143</f>
        <v>1.00597780124258</v>
      </c>
      <c r="L143" s="153"/>
    </row>
    <row r="144" customFormat="false" ht="26.4" hidden="false" customHeight="false" outlineLevel="0" collapsed="false">
      <c r="A144" s="151" t="s">
        <v>358</v>
      </c>
      <c r="B144" s="152" t="s">
        <v>357</v>
      </c>
      <c r="C144" s="152" t="s">
        <v>359</v>
      </c>
      <c r="D144" s="152" t="s">
        <v>210</v>
      </c>
      <c r="E144" s="153" t="n">
        <v>1444000</v>
      </c>
      <c r="F144" s="153" t="n">
        <v>4947380</v>
      </c>
      <c r="G144" s="153" t="n">
        <v>4513837.5</v>
      </c>
      <c r="H144" s="154" t="n">
        <v>7328177.74</v>
      </c>
      <c r="I144" s="155" t="n">
        <f aca="false">G144/E144</f>
        <v>3.1259262465374</v>
      </c>
      <c r="J144" s="155" t="n">
        <f aca="false">G144/F144</f>
        <v>0.912369274242124</v>
      </c>
      <c r="K144" s="155" t="n">
        <f aca="false">G144/H144</f>
        <v>0.615956334596219</v>
      </c>
      <c r="L144" s="153"/>
    </row>
    <row r="145" customFormat="false" ht="39.6" hidden="false" customHeight="false" outlineLevel="0" collapsed="false">
      <c r="A145" s="151" t="s">
        <v>219</v>
      </c>
      <c r="B145" s="152" t="s">
        <v>357</v>
      </c>
      <c r="C145" s="152" t="s">
        <v>359</v>
      </c>
      <c r="D145" s="152" t="s">
        <v>220</v>
      </c>
      <c r="E145" s="153" t="n">
        <v>1444000</v>
      </c>
      <c r="F145" s="153" t="n">
        <v>4947380</v>
      </c>
      <c r="G145" s="153" t="n">
        <v>4513837.5</v>
      </c>
      <c r="H145" s="154" t="n">
        <v>7328177.74</v>
      </c>
      <c r="I145" s="155" t="n">
        <f aca="false">G145/E145</f>
        <v>3.1259262465374</v>
      </c>
      <c r="J145" s="155" t="n">
        <f aca="false">G145/F145</f>
        <v>0.912369274242124</v>
      </c>
      <c r="K145" s="155" t="n">
        <f aca="false">G145/H145</f>
        <v>0.615956334596219</v>
      </c>
      <c r="L145" s="153"/>
    </row>
    <row r="146" customFormat="false" ht="14.4" hidden="false" customHeight="false" outlineLevel="0" collapsed="false">
      <c r="A146" s="151" t="s">
        <v>360</v>
      </c>
      <c r="B146" s="152" t="s">
        <v>357</v>
      </c>
      <c r="C146" s="152" t="s">
        <v>361</v>
      </c>
      <c r="D146" s="152" t="s">
        <v>210</v>
      </c>
      <c r="E146" s="153" t="n">
        <v>400000</v>
      </c>
      <c r="F146" s="153" t="n">
        <v>400000</v>
      </c>
      <c r="G146" s="153" t="n">
        <v>360385.5</v>
      </c>
      <c r="H146" s="153"/>
      <c r="I146" s="155" t="n">
        <f aca="false">G146/E146</f>
        <v>0.90096375</v>
      </c>
      <c r="J146" s="155" t="n">
        <f aca="false">G146/F146</f>
        <v>0.90096375</v>
      </c>
      <c r="K146" s="155" t="e">
        <f aca="false">G146/H146</f>
        <v>#DIV/0!</v>
      </c>
      <c r="L146" s="153"/>
    </row>
    <row r="147" customFormat="false" ht="39.6" hidden="false" customHeight="false" outlineLevel="0" collapsed="false">
      <c r="A147" s="151" t="s">
        <v>219</v>
      </c>
      <c r="B147" s="152" t="s">
        <v>357</v>
      </c>
      <c r="C147" s="152" t="s">
        <v>361</v>
      </c>
      <c r="D147" s="152" t="s">
        <v>220</v>
      </c>
      <c r="E147" s="153" t="n">
        <v>400000</v>
      </c>
      <c r="F147" s="153" t="n">
        <v>400000</v>
      </c>
      <c r="G147" s="153" t="n">
        <v>360385.5</v>
      </c>
      <c r="H147" s="153"/>
      <c r="I147" s="155" t="n">
        <f aca="false">G147/E147</f>
        <v>0.90096375</v>
      </c>
      <c r="J147" s="155" t="n">
        <f aca="false">G147/F147</f>
        <v>0.90096375</v>
      </c>
      <c r="K147" s="155" t="e">
        <f aca="false">G147/H147</f>
        <v>#DIV/0!</v>
      </c>
      <c r="L147" s="153"/>
    </row>
    <row r="148" customFormat="false" ht="52.8" hidden="false" customHeight="false" outlineLevel="0" collapsed="false">
      <c r="A148" s="151" t="s">
        <v>362</v>
      </c>
      <c r="B148" s="152" t="s">
        <v>357</v>
      </c>
      <c r="C148" s="152" t="n">
        <v>410122830</v>
      </c>
      <c r="D148" s="152" t="s">
        <v>210</v>
      </c>
      <c r="E148" s="153" t="n">
        <v>0</v>
      </c>
      <c r="F148" s="153" t="n">
        <v>1198400</v>
      </c>
      <c r="G148" s="153" t="n">
        <v>1198400</v>
      </c>
      <c r="H148" s="153"/>
      <c r="I148" s="155" t="e">
        <f aca="false">G148/E148</f>
        <v>#DIV/0!</v>
      </c>
      <c r="J148" s="155" t="n">
        <f aca="false">G148/F148</f>
        <v>1</v>
      </c>
      <c r="K148" s="155" t="e">
        <f aca="false">G148/H148</f>
        <v>#DIV/0!</v>
      </c>
      <c r="L148" s="153"/>
    </row>
    <row r="149" customFormat="false" ht="39.6" hidden="false" customHeight="false" outlineLevel="0" collapsed="false">
      <c r="A149" s="151" t="s">
        <v>219</v>
      </c>
      <c r="B149" s="152" t="s">
        <v>357</v>
      </c>
      <c r="C149" s="152" t="s">
        <v>363</v>
      </c>
      <c r="D149" s="152" t="s">
        <v>220</v>
      </c>
      <c r="E149" s="153" t="n">
        <v>0</v>
      </c>
      <c r="F149" s="153" t="n">
        <v>1198400</v>
      </c>
      <c r="G149" s="153" t="n">
        <v>1198400</v>
      </c>
      <c r="H149" s="153"/>
      <c r="I149" s="155" t="e">
        <f aca="false">G149/E149</f>
        <v>#DIV/0!</v>
      </c>
      <c r="J149" s="155" t="n">
        <f aca="false">G149/F149</f>
        <v>1</v>
      </c>
      <c r="K149" s="155" t="e">
        <f aca="false">G149/H149</f>
        <v>#DIV/0!</v>
      </c>
      <c r="L149" s="153"/>
    </row>
    <row r="150" customFormat="false" ht="26.4" hidden="false" customHeight="false" outlineLevel="0" collapsed="false">
      <c r="A150" s="151" t="s">
        <v>364</v>
      </c>
      <c r="B150" s="152" t="s">
        <v>357</v>
      </c>
      <c r="C150" s="152" t="s">
        <v>365</v>
      </c>
      <c r="D150" s="152" t="s">
        <v>210</v>
      </c>
      <c r="E150" s="153" t="n">
        <v>800000</v>
      </c>
      <c r="F150" s="153" t="n">
        <v>1300000</v>
      </c>
      <c r="G150" s="153" t="n">
        <v>1299361.13</v>
      </c>
      <c r="H150" s="153"/>
      <c r="I150" s="155" t="n">
        <f aca="false">G150/E150</f>
        <v>1.6242014125</v>
      </c>
      <c r="J150" s="155" t="n">
        <f aca="false">G150/F150</f>
        <v>0.999508561538462</v>
      </c>
      <c r="K150" s="155" t="e">
        <f aca="false">G150/H150</f>
        <v>#DIV/0!</v>
      </c>
      <c r="L150" s="153"/>
    </row>
    <row r="151" customFormat="false" ht="39.6" hidden="false" customHeight="false" outlineLevel="0" collapsed="false">
      <c r="A151" s="151" t="s">
        <v>219</v>
      </c>
      <c r="B151" s="152" t="s">
        <v>357</v>
      </c>
      <c r="C151" s="152" t="s">
        <v>365</v>
      </c>
      <c r="D151" s="152" t="s">
        <v>220</v>
      </c>
      <c r="E151" s="153" t="n">
        <v>800000</v>
      </c>
      <c r="F151" s="153" t="n">
        <v>1300000</v>
      </c>
      <c r="G151" s="153" t="n">
        <v>1299361.13</v>
      </c>
      <c r="H151" s="153"/>
      <c r="I151" s="155" t="n">
        <f aca="false">G151/E151</f>
        <v>1.6242014125</v>
      </c>
      <c r="J151" s="155" t="n">
        <f aca="false">G151/F151</f>
        <v>0.999508561538462</v>
      </c>
      <c r="K151" s="155" t="e">
        <f aca="false">G151/H151</f>
        <v>#DIV/0!</v>
      </c>
      <c r="L151" s="153"/>
    </row>
    <row r="152" customFormat="false" ht="14.4" hidden="false" customHeight="false" outlineLevel="0" collapsed="false">
      <c r="A152" s="151" t="s">
        <v>366</v>
      </c>
      <c r="B152" s="152" t="s">
        <v>367</v>
      </c>
      <c r="C152" s="152" t="s">
        <v>209</v>
      </c>
      <c r="D152" s="152" t="s">
        <v>210</v>
      </c>
      <c r="E152" s="153" t="n">
        <v>2485040.4</v>
      </c>
      <c r="F152" s="153" t="n">
        <v>2225777.81</v>
      </c>
      <c r="G152" s="153" t="n">
        <v>2216777.81</v>
      </c>
      <c r="H152" s="154" t="n">
        <v>2519626.62</v>
      </c>
      <c r="I152" s="155" t="n">
        <f aca="false">G152/E152</f>
        <v>0.892049002503139</v>
      </c>
      <c r="J152" s="155" t="n">
        <f aca="false">G152/F152</f>
        <v>0.9959564697071</v>
      </c>
      <c r="K152" s="155" t="n">
        <f aca="false">G152/H152</f>
        <v>0.879804091766581</v>
      </c>
      <c r="L152" s="153"/>
    </row>
    <row r="153" customFormat="false" ht="92.4" hidden="false" customHeight="false" outlineLevel="0" collapsed="false">
      <c r="A153" s="151" t="s">
        <v>368</v>
      </c>
      <c r="B153" s="152" t="s">
        <v>367</v>
      </c>
      <c r="C153" s="152" t="s">
        <v>369</v>
      </c>
      <c r="D153" s="152" t="s">
        <v>210</v>
      </c>
      <c r="E153" s="153" t="n">
        <v>210000</v>
      </c>
      <c r="F153" s="153" t="n">
        <v>0</v>
      </c>
      <c r="G153" s="153" t="n">
        <v>0</v>
      </c>
      <c r="H153" s="154" t="n">
        <v>144500</v>
      </c>
      <c r="I153" s="155" t="n">
        <f aca="false">G153/E153</f>
        <v>0</v>
      </c>
      <c r="J153" s="155" t="e">
        <f aca="false">G153/F153</f>
        <v>#DIV/0!</v>
      </c>
      <c r="K153" s="155" t="n">
        <f aca="false">G153/H153</f>
        <v>0</v>
      </c>
      <c r="L153" s="153"/>
    </row>
    <row r="154" customFormat="false" ht="14.4" hidden="false" customHeight="false" outlineLevel="0" collapsed="false">
      <c r="A154" s="151" t="s">
        <v>277</v>
      </c>
      <c r="B154" s="152" t="s">
        <v>367</v>
      </c>
      <c r="C154" s="152" t="s">
        <v>369</v>
      </c>
      <c r="D154" s="152" t="s">
        <v>278</v>
      </c>
      <c r="E154" s="153" t="n">
        <v>210000</v>
      </c>
      <c r="F154" s="153" t="n">
        <v>0</v>
      </c>
      <c r="G154" s="153" t="n">
        <v>0</v>
      </c>
      <c r="H154" s="154" t="n">
        <v>144500</v>
      </c>
      <c r="I154" s="155" t="n">
        <f aca="false">G154/E154</f>
        <v>0</v>
      </c>
      <c r="J154" s="155" t="e">
        <f aca="false">G154/F154</f>
        <v>#DIV/0!</v>
      </c>
      <c r="K154" s="155" t="n">
        <f aca="false">G154/H154</f>
        <v>0</v>
      </c>
      <c r="L154" s="153"/>
    </row>
    <row r="155" customFormat="false" ht="52.8" hidden="false" customHeight="false" outlineLevel="0" collapsed="false">
      <c r="A155" s="151" t="s">
        <v>370</v>
      </c>
      <c r="B155" s="152" t="s">
        <v>367</v>
      </c>
      <c r="C155" s="152" t="s">
        <v>371</v>
      </c>
      <c r="D155" s="152" t="s">
        <v>210</v>
      </c>
      <c r="E155" s="153" t="n">
        <v>1988000</v>
      </c>
      <c r="F155" s="153" t="n">
        <v>1987717</v>
      </c>
      <c r="G155" s="153" t="n">
        <v>1987717</v>
      </c>
      <c r="H155" s="154" t="n">
        <v>1967005</v>
      </c>
      <c r="I155" s="155" t="n">
        <f aca="false">G155/E155</f>
        <v>0.999857645875252</v>
      </c>
      <c r="J155" s="155" t="n">
        <f aca="false">G155/F155</f>
        <v>1</v>
      </c>
      <c r="K155" s="155" t="n">
        <f aca="false">G155/H155</f>
        <v>1.01052971395599</v>
      </c>
      <c r="L155" s="153"/>
    </row>
    <row r="156" customFormat="false" ht="39.6" hidden="false" customHeight="false" outlineLevel="0" collapsed="false">
      <c r="A156" s="151" t="s">
        <v>219</v>
      </c>
      <c r="B156" s="152" t="s">
        <v>367</v>
      </c>
      <c r="C156" s="152" t="s">
        <v>371</v>
      </c>
      <c r="D156" s="152" t="s">
        <v>220</v>
      </c>
      <c r="E156" s="153" t="n">
        <v>1988000</v>
      </c>
      <c r="F156" s="153" t="n">
        <v>1987717</v>
      </c>
      <c r="G156" s="153" t="n">
        <v>1987717</v>
      </c>
      <c r="H156" s="154"/>
      <c r="I156" s="155" t="n">
        <f aca="false">G156/E156</f>
        <v>0.999857645875252</v>
      </c>
      <c r="J156" s="155" t="n">
        <f aca="false">G156/F156</f>
        <v>1</v>
      </c>
      <c r="K156" s="155" t="e">
        <f aca="false">G156/H156</f>
        <v>#DIV/0!</v>
      </c>
      <c r="L156" s="153"/>
    </row>
    <row r="157" customFormat="false" ht="105.6" hidden="false" customHeight="false" outlineLevel="0" collapsed="false">
      <c r="A157" s="151" t="s">
        <v>372</v>
      </c>
      <c r="B157" s="152" t="s">
        <v>367</v>
      </c>
      <c r="C157" s="152" t="s">
        <v>373</v>
      </c>
      <c r="D157" s="152" t="s">
        <v>210</v>
      </c>
      <c r="E157" s="153" t="n">
        <v>83000</v>
      </c>
      <c r="F157" s="153" t="n">
        <v>34000</v>
      </c>
      <c r="G157" s="153" t="n">
        <v>25000</v>
      </c>
      <c r="H157" s="153"/>
      <c r="I157" s="155" t="n">
        <f aca="false">G157/E157</f>
        <v>0.301204819277108</v>
      </c>
      <c r="J157" s="155" t="n">
        <f aca="false">G157/F157</f>
        <v>0.735294117647059</v>
      </c>
      <c r="K157" s="155" t="e">
        <f aca="false">G157/H157</f>
        <v>#DIV/0!</v>
      </c>
      <c r="L157" s="153"/>
    </row>
    <row r="158" customFormat="false" ht="39.6" hidden="false" customHeight="false" outlineLevel="0" collapsed="false">
      <c r="A158" s="151" t="s">
        <v>219</v>
      </c>
      <c r="B158" s="152" t="s">
        <v>367</v>
      </c>
      <c r="C158" s="152" t="s">
        <v>373</v>
      </c>
      <c r="D158" s="152" t="s">
        <v>220</v>
      </c>
      <c r="E158" s="153" t="n">
        <v>83000</v>
      </c>
      <c r="F158" s="153" t="n">
        <v>34000</v>
      </c>
      <c r="G158" s="153" t="n">
        <v>25000</v>
      </c>
      <c r="H158" s="153"/>
      <c r="I158" s="155" t="n">
        <f aca="false">G158/E158</f>
        <v>0.301204819277108</v>
      </c>
      <c r="J158" s="155" t="n">
        <f aca="false">G158/F158</f>
        <v>0.735294117647059</v>
      </c>
      <c r="K158" s="155" t="e">
        <f aca="false">G158/H158</f>
        <v>#DIV/0!</v>
      </c>
      <c r="L158" s="153"/>
    </row>
    <row r="159" customFormat="false" ht="132" hidden="false" customHeight="false" outlineLevel="0" collapsed="false">
      <c r="A159" s="151" t="s">
        <v>374</v>
      </c>
      <c r="B159" s="152" t="s">
        <v>367</v>
      </c>
      <c r="C159" s="152" t="s">
        <v>375</v>
      </c>
      <c r="D159" s="152" t="s">
        <v>210</v>
      </c>
      <c r="E159" s="153" t="n">
        <v>204040.4</v>
      </c>
      <c r="F159" s="153" t="n">
        <v>204060.81</v>
      </c>
      <c r="G159" s="153" t="n">
        <v>204060.81</v>
      </c>
      <c r="H159" s="154" t="n">
        <v>408121.62</v>
      </c>
      <c r="I159" s="155" t="n">
        <f aca="false">G159/E159</f>
        <v>1.0001000292099</v>
      </c>
      <c r="J159" s="155" t="n">
        <f aca="false">G159/F159</f>
        <v>1</v>
      </c>
      <c r="K159" s="155" t="n">
        <f aca="false">G159/H159</f>
        <v>0.5</v>
      </c>
      <c r="L159" s="153"/>
    </row>
    <row r="160" customFormat="false" ht="14.4" hidden="false" customHeight="false" outlineLevel="0" collapsed="false">
      <c r="A160" s="151" t="s">
        <v>277</v>
      </c>
      <c r="B160" s="152" t="s">
        <v>367</v>
      </c>
      <c r="C160" s="152" t="s">
        <v>375</v>
      </c>
      <c r="D160" s="152" t="s">
        <v>278</v>
      </c>
      <c r="E160" s="153" t="n">
        <v>204040.4</v>
      </c>
      <c r="F160" s="153" t="n">
        <v>204060.81</v>
      </c>
      <c r="G160" s="153" t="n">
        <v>204060.81</v>
      </c>
      <c r="H160" s="154" t="n">
        <v>408121.62</v>
      </c>
      <c r="I160" s="155" t="n">
        <f aca="false">G160/E160</f>
        <v>1.0001000292099</v>
      </c>
      <c r="J160" s="155" t="n">
        <f aca="false">G160/F160</f>
        <v>1</v>
      </c>
      <c r="K160" s="155" t="n">
        <f aca="false">G160/H160</f>
        <v>0.5</v>
      </c>
      <c r="L160" s="153"/>
    </row>
    <row r="161" customFormat="false" ht="26.4" hidden="false" customHeight="false" outlineLevel="0" collapsed="false">
      <c r="A161" s="151" t="s">
        <v>376</v>
      </c>
      <c r="B161" s="152" t="s">
        <v>377</v>
      </c>
      <c r="C161" s="152" t="s">
        <v>209</v>
      </c>
      <c r="D161" s="152" t="s">
        <v>210</v>
      </c>
      <c r="E161" s="153" t="n">
        <v>1870000</v>
      </c>
      <c r="F161" s="153" t="n">
        <v>3928000</v>
      </c>
      <c r="G161" s="153" t="n">
        <v>1709381.11</v>
      </c>
      <c r="H161" s="154" t="n">
        <v>1303764.05</v>
      </c>
      <c r="I161" s="155" t="n">
        <f aca="false">G161/E161</f>
        <v>0.914107545454546</v>
      </c>
      <c r="J161" s="155" t="n">
        <f aca="false">G161/F161</f>
        <v>0.435178490325866</v>
      </c>
      <c r="K161" s="155" t="n">
        <f aca="false">G161/H161</f>
        <v>1.31111232128237</v>
      </c>
      <c r="L161" s="153"/>
    </row>
    <row r="162" customFormat="false" ht="39.6" hidden="false" customHeight="false" outlineLevel="0" collapsed="false">
      <c r="A162" s="151" t="s">
        <v>378</v>
      </c>
      <c r="B162" s="152" t="s">
        <v>377</v>
      </c>
      <c r="C162" s="152" t="s">
        <v>379</v>
      </c>
      <c r="D162" s="152" t="s">
        <v>210</v>
      </c>
      <c r="E162" s="153" t="n">
        <v>1870000</v>
      </c>
      <c r="F162" s="153" t="n">
        <v>3928000</v>
      </c>
      <c r="G162" s="153" t="n">
        <v>1709381.11</v>
      </c>
      <c r="H162" s="154" t="n">
        <v>415343.05</v>
      </c>
      <c r="I162" s="155" t="n">
        <f aca="false">G162/E162</f>
        <v>0.914107545454546</v>
      </c>
      <c r="J162" s="155" t="n">
        <f aca="false">G162/F162</f>
        <v>0.435178490325866</v>
      </c>
      <c r="K162" s="155" t="n">
        <f aca="false">G162/H162</f>
        <v>4.1155885719046</v>
      </c>
      <c r="L162" s="153"/>
    </row>
    <row r="163" customFormat="false" ht="39.6" hidden="false" customHeight="false" outlineLevel="0" collapsed="false">
      <c r="A163" s="151" t="s">
        <v>219</v>
      </c>
      <c r="B163" s="152" t="s">
        <v>377</v>
      </c>
      <c r="C163" s="152" t="s">
        <v>379</v>
      </c>
      <c r="D163" s="152" t="s">
        <v>220</v>
      </c>
      <c r="E163" s="153" t="n">
        <v>1870000</v>
      </c>
      <c r="F163" s="153" t="n">
        <v>3121316</v>
      </c>
      <c r="G163" s="153" t="n">
        <v>902697.11</v>
      </c>
      <c r="H163" s="154"/>
      <c r="I163" s="155" t="n">
        <f aca="false">G163/E163</f>
        <v>0.482725727272727</v>
      </c>
      <c r="J163" s="155" t="n">
        <f aca="false">G163/F163</f>
        <v>0.289204012025697</v>
      </c>
      <c r="K163" s="155" t="e">
        <f aca="false">G163/H163</f>
        <v>#DIV/0!</v>
      </c>
      <c r="L163" s="153"/>
    </row>
    <row r="164" customFormat="false" ht="14.4" hidden="false" customHeight="false" outlineLevel="0" collapsed="false">
      <c r="A164" s="151" t="s">
        <v>277</v>
      </c>
      <c r="B164" s="152" t="s">
        <v>377</v>
      </c>
      <c r="C164" s="152" t="s">
        <v>379</v>
      </c>
      <c r="D164" s="152" t="s">
        <v>278</v>
      </c>
      <c r="E164" s="153" t="n">
        <v>0</v>
      </c>
      <c r="F164" s="153" t="n">
        <v>806684</v>
      </c>
      <c r="G164" s="153" t="n">
        <v>806684</v>
      </c>
      <c r="H164" s="154" t="n">
        <v>888421</v>
      </c>
      <c r="I164" s="155" t="e">
        <f aca="false">G164/E164</f>
        <v>#DIV/0!</v>
      </c>
      <c r="J164" s="155" t="n">
        <f aca="false">G164/F164</f>
        <v>1</v>
      </c>
      <c r="K164" s="155" t="n">
        <f aca="false">G164/H164</f>
        <v>0.907997447156247</v>
      </c>
      <c r="L164" s="153"/>
    </row>
    <row r="165" customFormat="false" ht="122.4" hidden="false" customHeight="false" outlineLevel="0" collapsed="false">
      <c r="A165" s="151" t="s">
        <v>380</v>
      </c>
      <c r="B165" s="152" t="s">
        <v>381</v>
      </c>
      <c r="C165" s="152" t="s">
        <v>209</v>
      </c>
      <c r="D165" s="152" t="s">
        <v>210</v>
      </c>
      <c r="E165" s="153" t="n">
        <v>30000</v>
      </c>
      <c r="F165" s="153" t="n">
        <v>199843.74</v>
      </c>
      <c r="G165" s="153" t="n">
        <v>199760</v>
      </c>
      <c r="H165" s="154" t="n">
        <v>643873.6</v>
      </c>
      <c r="I165" s="155" t="n">
        <f aca="false">G165/E165</f>
        <v>6.65866666666667</v>
      </c>
      <c r="J165" s="155" t="n">
        <f aca="false">G165/F165</f>
        <v>0.999580972613903</v>
      </c>
      <c r="K165" s="155" t="n">
        <f aca="false">G165/H165</f>
        <v>0.310247228648604</v>
      </c>
      <c r="L165" s="158" t="s">
        <v>382</v>
      </c>
    </row>
    <row r="166" customFormat="false" ht="26.4" hidden="false" customHeight="false" outlineLevel="0" collapsed="false">
      <c r="A166" s="151" t="s">
        <v>383</v>
      </c>
      <c r="B166" s="152" t="s">
        <v>384</v>
      </c>
      <c r="C166" s="152" t="s">
        <v>209</v>
      </c>
      <c r="D166" s="152" t="s">
        <v>210</v>
      </c>
      <c r="E166" s="153" t="n">
        <v>30000</v>
      </c>
      <c r="F166" s="153" t="n">
        <v>199843.74</v>
      </c>
      <c r="G166" s="153" t="n">
        <v>199760</v>
      </c>
      <c r="H166" s="154" t="n">
        <v>643873.6</v>
      </c>
      <c r="I166" s="155" t="n">
        <f aca="false">G166/E166</f>
        <v>6.65866666666667</v>
      </c>
      <c r="J166" s="155" t="n">
        <f aca="false">G166/F166</f>
        <v>0.999580972613903</v>
      </c>
      <c r="K166" s="155" t="n">
        <f aca="false">G166/H166</f>
        <v>0.310247228648604</v>
      </c>
      <c r="L166" s="153"/>
    </row>
    <row r="167" customFormat="false" ht="39.6" hidden="false" customHeight="false" outlineLevel="0" collapsed="false">
      <c r="A167" s="151" t="s">
        <v>385</v>
      </c>
      <c r="B167" s="152" t="s">
        <v>384</v>
      </c>
      <c r="C167" s="152" t="s">
        <v>386</v>
      </c>
      <c r="D167" s="152" t="s">
        <v>210</v>
      </c>
      <c r="E167" s="153" t="n">
        <v>30000</v>
      </c>
      <c r="F167" s="153" t="n">
        <v>199843.74</v>
      </c>
      <c r="G167" s="153" t="n">
        <v>199760</v>
      </c>
      <c r="H167" s="154" t="n">
        <v>643873.6</v>
      </c>
      <c r="I167" s="155" t="n">
        <f aca="false">G167/E167</f>
        <v>6.65866666666667</v>
      </c>
      <c r="J167" s="155" t="n">
        <f aca="false">G167/F167</f>
        <v>0.999580972613903</v>
      </c>
      <c r="K167" s="155" t="n">
        <f aca="false">G167/H167</f>
        <v>0.310247228648604</v>
      </c>
      <c r="L167" s="153"/>
    </row>
    <row r="168" customFormat="false" ht="14.4" hidden="false" customHeight="false" outlineLevel="0" collapsed="false">
      <c r="A168" s="151" t="s">
        <v>277</v>
      </c>
      <c r="B168" s="152" t="s">
        <v>384</v>
      </c>
      <c r="C168" s="152" t="s">
        <v>386</v>
      </c>
      <c r="D168" s="152" t="s">
        <v>278</v>
      </c>
      <c r="E168" s="153" t="n">
        <v>30000</v>
      </c>
      <c r="F168" s="153" t="n">
        <v>199843.74</v>
      </c>
      <c r="G168" s="153" t="n">
        <v>199760</v>
      </c>
      <c r="H168" s="154" t="n">
        <v>643873.6</v>
      </c>
      <c r="I168" s="155" t="n">
        <f aca="false">G168/E168</f>
        <v>6.65866666666667</v>
      </c>
      <c r="J168" s="155" t="n">
        <f aca="false">G168/F168</f>
        <v>0.999580972613903</v>
      </c>
      <c r="K168" s="155" t="n">
        <f aca="false">G168/H168</f>
        <v>0.310247228648604</v>
      </c>
      <c r="L168" s="153"/>
    </row>
    <row r="169" customFormat="false" ht="14.4" hidden="false" customHeight="false" outlineLevel="0" collapsed="false">
      <c r="A169" s="151" t="s">
        <v>387</v>
      </c>
      <c r="B169" s="152" t="s">
        <v>388</v>
      </c>
      <c r="C169" s="152" t="s">
        <v>209</v>
      </c>
      <c r="D169" s="152" t="s">
        <v>210</v>
      </c>
      <c r="E169" s="153" t="n">
        <v>107961696.97</v>
      </c>
      <c r="F169" s="153" t="n">
        <v>115143467.07</v>
      </c>
      <c r="G169" s="153" t="n">
        <v>113667855.6</v>
      </c>
      <c r="H169" s="154" t="n">
        <v>110541509.9</v>
      </c>
      <c r="I169" s="155" t="n">
        <f aca="false">G169/E169</f>
        <v>1.05285354704628</v>
      </c>
      <c r="J169" s="155" t="n">
        <f aca="false">G169/F169</f>
        <v>0.987184583654208</v>
      </c>
      <c r="K169" s="155" t="n">
        <f aca="false">G169/H169</f>
        <v>1.02828209695008</v>
      </c>
      <c r="L169" s="153"/>
    </row>
    <row r="170" customFormat="false" ht="14.4" hidden="false" customHeight="false" outlineLevel="0" collapsed="false">
      <c r="A170" s="151" t="s">
        <v>389</v>
      </c>
      <c r="B170" s="152" t="s">
        <v>390</v>
      </c>
      <c r="C170" s="152" t="s">
        <v>209</v>
      </c>
      <c r="D170" s="152" t="s">
        <v>210</v>
      </c>
      <c r="E170" s="153" t="n">
        <v>27623000</v>
      </c>
      <c r="F170" s="153" t="n">
        <v>27904740.62</v>
      </c>
      <c r="G170" s="153" t="n">
        <v>27897614.43</v>
      </c>
      <c r="H170" s="154" t="n">
        <v>25717801.13</v>
      </c>
      <c r="I170" s="155" t="n">
        <f aca="false">G170/E170</f>
        <v>1.00994151359374</v>
      </c>
      <c r="J170" s="155" t="n">
        <f aca="false">G170/F170</f>
        <v>0.999744624395652</v>
      </c>
      <c r="K170" s="155" t="n">
        <f aca="false">G170/H170</f>
        <v>1.08475892977714</v>
      </c>
      <c r="L170" s="153"/>
    </row>
    <row r="171" customFormat="false" ht="39.6" hidden="false" customHeight="false" outlineLevel="0" collapsed="false">
      <c r="A171" s="151" t="s">
        <v>391</v>
      </c>
      <c r="B171" s="152" t="s">
        <v>390</v>
      </c>
      <c r="C171" s="152" t="s">
        <v>392</v>
      </c>
      <c r="D171" s="152" t="s">
        <v>210</v>
      </c>
      <c r="E171" s="153" t="n">
        <v>12885000</v>
      </c>
      <c r="F171" s="153" t="n">
        <v>13221000</v>
      </c>
      <c r="G171" s="153" t="n">
        <v>13221000</v>
      </c>
      <c r="H171" s="154"/>
      <c r="I171" s="155" t="n">
        <f aca="false">G171/E171</f>
        <v>1.02607683352736</v>
      </c>
      <c r="J171" s="155" t="n">
        <f aca="false">G171/F171</f>
        <v>1</v>
      </c>
      <c r="K171" s="155" t="e">
        <f aca="false">G171/H171</f>
        <v>#DIV/0!</v>
      </c>
      <c r="L171" s="153"/>
    </row>
    <row r="172" customFormat="false" ht="39.6" hidden="false" customHeight="false" outlineLevel="0" collapsed="false">
      <c r="A172" s="151" t="s">
        <v>307</v>
      </c>
      <c r="B172" s="152" t="s">
        <v>390</v>
      </c>
      <c r="C172" s="152" t="s">
        <v>392</v>
      </c>
      <c r="D172" s="152" t="s">
        <v>308</v>
      </c>
      <c r="E172" s="153" t="n">
        <v>12885000</v>
      </c>
      <c r="F172" s="153" t="n">
        <v>13221000</v>
      </c>
      <c r="G172" s="153" t="n">
        <v>13221000</v>
      </c>
      <c r="H172" s="154"/>
      <c r="I172" s="155" t="n">
        <f aca="false">G172/E172</f>
        <v>1.02607683352736</v>
      </c>
      <c r="J172" s="155" t="n">
        <f aca="false">G172/F172</f>
        <v>1</v>
      </c>
      <c r="K172" s="155" t="e">
        <f aca="false">G172/H172</f>
        <v>#DIV/0!</v>
      </c>
      <c r="L172" s="153"/>
    </row>
    <row r="173" customFormat="false" ht="145.2" hidden="false" customHeight="false" outlineLevel="0" collapsed="false">
      <c r="A173" s="151" t="s">
        <v>393</v>
      </c>
      <c r="B173" s="152" t="s">
        <v>390</v>
      </c>
      <c r="C173" s="152" t="s">
        <v>394</v>
      </c>
      <c r="D173" s="152" t="s">
        <v>210</v>
      </c>
      <c r="E173" s="153" t="n">
        <v>48000</v>
      </c>
      <c r="F173" s="153" t="n">
        <v>239165.83</v>
      </c>
      <c r="G173" s="153" t="n">
        <v>232039.64</v>
      </c>
      <c r="H173" s="154"/>
      <c r="I173" s="155" t="n">
        <f aca="false">G173/E173</f>
        <v>4.83415916666667</v>
      </c>
      <c r="J173" s="155" t="n">
        <f aca="false">G173/F173</f>
        <v>0.970203979389531</v>
      </c>
      <c r="K173" s="155" t="e">
        <f aca="false">G173/H173</f>
        <v>#DIV/0!</v>
      </c>
      <c r="L173" s="153"/>
    </row>
    <row r="174" customFormat="false" ht="39.6" hidden="false" customHeight="false" outlineLevel="0" collapsed="false">
      <c r="A174" s="151" t="s">
        <v>307</v>
      </c>
      <c r="B174" s="152" t="s">
        <v>390</v>
      </c>
      <c r="C174" s="152" t="s">
        <v>394</v>
      </c>
      <c r="D174" s="152" t="s">
        <v>308</v>
      </c>
      <c r="E174" s="153" t="n">
        <v>48000</v>
      </c>
      <c r="F174" s="153" t="n">
        <v>239165.83</v>
      </c>
      <c r="G174" s="153" t="n">
        <v>232039.64</v>
      </c>
      <c r="H174" s="154"/>
      <c r="I174" s="155" t="n">
        <f aca="false">G174/E174</f>
        <v>4.83415916666667</v>
      </c>
      <c r="J174" s="155" t="n">
        <f aca="false">G174/F174</f>
        <v>0.970203979389531</v>
      </c>
      <c r="K174" s="155" t="e">
        <f aca="false">G174/H174</f>
        <v>#DIV/0!</v>
      </c>
      <c r="L174" s="153"/>
    </row>
    <row r="175" customFormat="false" ht="79.2" hidden="false" customHeight="false" outlineLevel="0" collapsed="false">
      <c r="A175" s="151" t="s">
        <v>395</v>
      </c>
      <c r="B175" s="152" t="s">
        <v>390</v>
      </c>
      <c r="C175" s="152" t="s">
        <v>396</v>
      </c>
      <c r="D175" s="152" t="s">
        <v>210</v>
      </c>
      <c r="E175" s="153" t="n">
        <v>14443000</v>
      </c>
      <c r="F175" s="153" t="n">
        <v>14197574.79</v>
      </c>
      <c r="G175" s="153" t="n">
        <v>14197574.79</v>
      </c>
      <c r="H175" s="154"/>
      <c r="I175" s="155" t="n">
        <f aca="false">G175/E175</f>
        <v>0.983007324655542</v>
      </c>
      <c r="J175" s="155" t="n">
        <f aca="false">G175/F175</f>
        <v>1</v>
      </c>
      <c r="K175" s="155" t="e">
        <f aca="false">G175/H175</f>
        <v>#DIV/0!</v>
      </c>
      <c r="L175" s="153"/>
    </row>
    <row r="176" customFormat="false" ht="39.6" hidden="false" customHeight="false" outlineLevel="0" collapsed="false">
      <c r="A176" s="151" t="s">
        <v>307</v>
      </c>
      <c r="B176" s="152" t="s">
        <v>390</v>
      </c>
      <c r="C176" s="152" t="s">
        <v>396</v>
      </c>
      <c r="D176" s="152" t="s">
        <v>308</v>
      </c>
      <c r="E176" s="153" t="n">
        <v>14443000</v>
      </c>
      <c r="F176" s="153" t="n">
        <v>14197574.79</v>
      </c>
      <c r="G176" s="153" t="n">
        <v>14197574.79</v>
      </c>
      <c r="H176" s="154"/>
      <c r="I176" s="155" t="n">
        <f aca="false">G176/E176</f>
        <v>0.983007324655542</v>
      </c>
      <c r="J176" s="155" t="n">
        <f aca="false">G176/F176</f>
        <v>1</v>
      </c>
      <c r="K176" s="155" t="e">
        <f aca="false">G176/H176</f>
        <v>#DIV/0!</v>
      </c>
      <c r="L176" s="153"/>
    </row>
    <row r="177" customFormat="false" ht="66" hidden="false" customHeight="false" outlineLevel="0" collapsed="false">
      <c r="A177" s="151" t="s">
        <v>397</v>
      </c>
      <c r="B177" s="152" t="s">
        <v>390</v>
      </c>
      <c r="C177" s="152" t="s">
        <v>398</v>
      </c>
      <c r="D177" s="152" t="s">
        <v>210</v>
      </c>
      <c r="E177" s="153" t="n">
        <v>247000</v>
      </c>
      <c r="F177" s="153" t="n">
        <v>247000</v>
      </c>
      <c r="G177" s="153" t="n">
        <v>247000</v>
      </c>
      <c r="H177" s="154" t="n">
        <v>0</v>
      </c>
      <c r="I177" s="155" t="n">
        <f aca="false">G177/E177</f>
        <v>1</v>
      </c>
      <c r="J177" s="155" t="n">
        <f aca="false">G177/F177</f>
        <v>1</v>
      </c>
      <c r="K177" s="155" t="e">
        <f aca="false">G177/H177</f>
        <v>#DIV/0!</v>
      </c>
      <c r="L177" s="153"/>
    </row>
    <row r="178" customFormat="false" ht="39.6" hidden="false" customHeight="false" outlineLevel="0" collapsed="false">
      <c r="A178" s="151" t="s">
        <v>307</v>
      </c>
      <c r="B178" s="152" t="s">
        <v>390</v>
      </c>
      <c r="C178" s="152" t="s">
        <v>398</v>
      </c>
      <c r="D178" s="152" t="s">
        <v>308</v>
      </c>
      <c r="E178" s="153" t="n">
        <v>247000</v>
      </c>
      <c r="F178" s="153" t="n">
        <v>247000</v>
      </c>
      <c r="G178" s="153" t="n">
        <v>247000</v>
      </c>
      <c r="H178" s="154" t="n">
        <v>0</v>
      </c>
      <c r="I178" s="155" t="n">
        <f aca="false">G178/E178</f>
        <v>1</v>
      </c>
      <c r="J178" s="155" t="n">
        <f aca="false">G178/F178</f>
        <v>1</v>
      </c>
      <c r="K178" s="155" t="e">
        <f aca="false">G178/H178</f>
        <v>#DIV/0!</v>
      </c>
      <c r="L178" s="153"/>
    </row>
    <row r="179" customFormat="false" ht="14.4" hidden="false" customHeight="false" outlineLevel="0" collapsed="false">
      <c r="A179" s="151" t="s">
        <v>399</v>
      </c>
      <c r="B179" s="152" t="s">
        <v>400</v>
      </c>
      <c r="C179" s="152" t="s">
        <v>209</v>
      </c>
      <c r="D179" s="152" t="s">
        <v>210</v>
      </c>
      <c r="E179" s="153" t="n">
        <v>54591696.97</v>
      </c>
      <c r="F179" s="153" t="n">
        <v>61842246.87</v>
      </c>
      <c r="G179" s="153" t="n">
        <v>60654643.18</v>
      </c>
      <c r="H179" s="154" t="n">
        <v>57000227.32</v>
      </c>
      <c r="I179" s="155" t="n">
        <f aca="false">G179/E179</f>
        <v>1.11105985976827</v>
      </c>
      <c r="J179" s="155" t="n">
        <f aca="false">G179/F179</f>
        <v>0.98079623962408</v>
      </c>
      <c r="K179" s="155" t="n">
        <f aca="false">G179/H179</f>
        <v>1.064112303263</v>
      </c>
      <c r="L179" s="153"/>
    </row>
    <row r="180" customFormat="false" ht="39.6" hidden="false" customHeight="false" outlineLevel="0" collapsed="false">
      <c r="A180" s="151" t="s">
        <v>391</v>
      </c>
      <c r="B180" s="152" t="s">
        <v>400</v>
      </c>
      <c r="C180" s="152" t="s">
        <v>401</v>
      </c>
      <c r="D180" s="152" t="s">
        <v>210</v>
      </c>
      <c r="E180" s="153" t="n">
        <v>12494000</v>
      </c>
      <c r="F180" s="153" t="n">
        <v>15399000</v>
      </c>
      <c r="G180" s="153" t="n">
        <v>15389512.17</v>
      </c>
      <c r="H180" s="153"/>
      <c r="I180" s="155" t="n">
        <f aca="false">G180/E180</f>
        <v>1.23175221466304</v>
      </c>
      <c r="J180" s="155" t="n">
        <f aca="false">G180/F180</f>
        <v>0.999383867134229</v>
      </c>
      <c r="K180" s="155" t="e">
        <f aca="false">G180/H180</f>
        <v>#DIV/0!</v>
      </c>
      <c r="L180" s="153"/>
    </row>
    <row r="181" customFormat="false" ht="39.6" hidden="false" customHeight="false" outlineLevel="0" collapsed="false">
      <c r="A181" s="151" t="s">
        <v>307</v>
      </c>
      <c r="B181" s="152" t="s">
        <v>400</v>
      </c>
      <c r="C181" s="152" t="s">
        <v>401</v>
      </c>
      <c r="D181" s="152" t="s">
        <v>308</v>
      </c>
      <c r="E181" s="153" t="n">
        <v>12494000</v>
      </c>
      <c r="F181" s="153" t="n">
        <v>15399000</v>
      </c>
      <c r="G181" s="153" t="n">
        <v>15389512.17</v>
      </c>
      <c r="H181" s="153"/>
      <c r="I181" s="155" t="n">
        <f aca="false">G181/E181</f>
        <v>1.23175221466304</v>
      </c>
      <c r="J181" s="155" t="n">
        <f aca="false">G181/F181</f>
        <v>0.999383867134229</v>
      </c>
      <c r="K181" s="155" t="e">
        <f aca="false">G181/H181</f>
        <v>#DIV/0!</v>
      </c>
      <c r="L181" s="153"/>
    </row>
    <row r="182" customFormat="false" ht="39.6" hidden="false" customHeight="false" outlineLevel="0" collapsed="false">
      <c r="A182" s="151" t="s">
        <v>402</v>
      </c>
      <c r="B182" s="152" t="s">
        <v>400</v>
      </c>
      <c r="C182" s="152" t="s">
        <v>403</v>
      </c>
      <c r="D182" s="152" t="s">
        <v>210</v>
      </c>
      <c r="E182" s="153" t="n">
        <v>0</v>
      </c>
      <c r="F182" s="153" t="n">
        <v>50000</v>
      </c>
      <c r="G182" s="153" t="n">
        <v>50000</v>
      </c>
      <c r="H182" s="153"/>
      <c r="I182" s="155" t="e">
        <f aca="false">G182/E182</f>
        <v>#DIV/0!</v>
      </c>
      <c r="J182" s="155" t="n">
        <f aca="false">G182/F182</f>
        <v>1</v>
      </c>
      <c r="K182" s="155" t="e">
        <f aca="false">G182/H182</f>
        <v>#DIV/0!</v>
      </c>
      <c r="L182" s="153"/>
    </row>
    <row r="183" customFormat="false" ht="26.4" hidden="false" customHeight="false" outlineLevel="0" collapsed="false">
      <c r="A183" s="151" t="s">
        <v>285</v>
      </c>
      <c r="B183" s="152" t="s">
        <v>400</v>
      </c>
      <c r="C183" s="152" t="s">
        <v>403</v>
      </c>
      <c r="D183" s="152" t="s">
        <v>286</v>
      </c>
      <c r="E183" s="153" t="n">
        <v>0</v>
      </c>
      <c r="F183" s="153" t="n">
        <v>50000</v>
      </c>
      <c r="G183" s="153" t="n">
        <v>50000</v>
      </c>
      <c r="H183" s="153"/>
      <c r="I183" s="155" t="e">
        <f aca="false">G183/E183</f>
        <v>#DIV/0!</v>
      </c>
      <c r="J183" s="155" t="n">
        <f aca="false">G183/F183</f>
        <v>1</v>
      </c>
      <c r="K183" s="155" t="e">
        <f aca="false">G183/H183</f>
        <v>#DIV/0!</v>
      </c>
      <c r="L183" s="153"/>
    </row>
    <row r="184" customFormat="false" ht="26.4" hidden="false" customHeight="false" outlineLevel="0" collapsed="false">
      <c r="A184" s="151" t="s">
        <v>404</v>
      </c>
      <c r="B184" s="152" t="s">
        <v>400</v>
      </c>
      <c r="C184" s="152" t="s">
        <v>405</v>
      </c>
      <c r="D184" s="152" t="s">
        <v>210</v>
      </c>
      <c r="E184" s="153" t="n">
        <v>0</v>
      </c>
      <c r="F184" s="153" t="n">
        <v>550000</v>
      </c>
      <c r="G184" s="153" t="n">
        <v>550000</v>
      </c>
      <c r="H184" s="153"/>
      <c r="I184" s="155" t="e">
        <f aca="false">G184/E184</f>
        <v>#DIV/0!</v>
      </c>
      <c r="J184" s="155" t="n">
        <f aca="false">G184/F184</f>
        <v>1</v>
      </c>
      <c r="K184" s="155" t="e">
        <f aca="false">G184/H184</f>
        <v>#DIV/0!</v>
      </c>
      <c r="L184" s="153"/>
    </row>
    <row r="185" customFormat="false" ht="39.6" hidden="false" customHeight="false" outlineLevel="0" collapsed="false">
      <c r="A185" s="151" t="s">
        <v>307</v>
      </c>
      <c r="B185" s="152" t="s">
        <v>400</v>
      </c>
      <c r="C185" s="152" t="s">
        <v>405</v>
      </c>
      <c r="D185" s="152" t="s">
        <v>308</v>
      </c>
      <c r="E185" s="153" t="n">
        <v>0</v>
      </c>
      <c r="F185" s="153" t="n">
        <v>550000</v>
      </c>
      <c r="G185" s="153" t="n">
        <v>550000</v>
      </c>
      <c r="H185" s="153"/>
      <c r="I185" s="155" t="e">
        <f aca="false">G185/E185</f>
        <v>#DIV/0!</v>
      </c>
      <c r="J185" s="155" t="n">
        <f aca="false">G185/F185</f>
        <v>1</v>
      </c>
      <c r="K185" s="155" t="e">
        <f aca="false">G185/H185</f>
        <v>#DIV/0!</v>
      </c>
      <c r="L185" s="153"/>
    </row>
    <row r="186" customFormat="false" ht="39.6" hidden="false" customHeight="false" outlineLevel="0" collapsed="false">
      <c r="A186" s="151" t="s">
        <v>406</v>
      </c>
      <c r="B186" s="152" t="s">
        <v>400</v>
      </c>
      <c r="C186" s="152" t="s">
        <v>407</v>
      </c>
      <c r="D186" s="152" t="s">
        <v>210</v>
      </c>
      <c r="E186" s="153" t="n">
        <v>1653000</v>
      </c>
      <c r="F186" s="153" t="n">
        <v>1378000</v>
      </c>
      <c r="G186" s="153" t="n">
        <v>1286658.9</v>
      </c>
      <c r="H186" s="153"/>
      <c r="I186" s="155" t="n">
        <f aca="false">G186/E186</f>
        <v>0.778378039927405</v>
      </c>
      <c r="J186" s="155" t="n">
        <f aca="false">G186/F186</f>
        <v>0.93371473149492</v>
      </c>
      <c r="K186" s="155" t="e">
        <f aca="false">G186/H186</f>
        <v>#DIV/0!</v>
      </c>
      <c r="L186" s="153"/>
    </row>
    <row r="187" customFormat="false" ht="39.6" hidden="false" customHeight="false" outlineLevel="0" collapsed="false">
      <c r="A187" s="151" t="s">
        <v>307</v>
      </c>
      <c r="B187" s="152" t="s">
        <v>400</v>
      </c>
      <c r="C187" s="152" t="s">
        <v>407</v>
      </c>
      <c r="D187" s="152" t="s">
        <v>308</v>
      </c>
      <c r="E187" s="153" t="n">
        <v>1653000</v>
      </c>
      <c r="F187" s="153" t="n">
        <v>1378000</v>
      </c>
      <c r="G187" s="153" t="n">
        <v>1286658.9</v>
      </c>
      <c r="H187" s="153"/>
      <c r="I187" s="155" t="n">
        <f aca="false">G187/E187</f>
        <v>0.778378039927405</v>
      </c>
      <c r="J187" s="155" t="n">
        <f aca="false">G187/F187</f>
        <v>0.93371473149492</v>
      </c>
      <c r="K187" s="155" t="e">
        <f aca="false">G187/H187</f>
        <v>#DIV/0!</v>
      </c>
      <c r="L187" s="153"/>
    </row>
    <row r="188" customFormat="false" ht="79.2" hidden="false" customHeight="false" outlineLevel="0" collapsed="false">
      <c r="A188" s="151" t="s">
        <v>395</v>
      </c>
      <c r="B188" s="152" t="s">
        <v>400</v>
      </c>
      <c r="C188" s="152" t="s">
        <v>408</v>
      </c>
      <c r="D188" s="152" t="s">
        <v>210</v>
      </c>
      <c r="E188" s="153" t="n">
        <v>33551000</v>
      </c>
      <c r="F188" s="153" t="n">
        <v>37277454.5</v>
      </c>
      <c r="G188" s="153" t="n">
        <v>37277454.5</v>
      </c>
      <c r="H188" s="153"/>
      <c r="I188" s="155" t="n">
        <f aca="false">G188/E188</f>
        <v>1.11106835861822</v>
      </c>
      <c r="J188" s="155" t="n">
        <f aca="false">G188/F188</f>
        <v>1</v>
      </c>
      <c r="K188" s="155" t="e">
        <f aca="false">G188/H188</f>
        <v>#DIV/0!</v>
      </c>
      <c r="L188" s="153"/>
    </row>
    <row r="189" customFormat="false" ht="39.6" hidden="false" customHeight="false" outlineLevel="0" collapsed="false">
      <c r="A189" s="151" t="s">
        <v>219</v>
      </c>
      <c r="B189" s="152" t="s">
        <v>400</v>
      </c>
      <c r="C189" s="152" t="s">
        <v>408</v>
      </c>
      <c r="D189" s="152" t="s">
        <v>220</v>
      </c>
      <c r="E189" s="153" t="n">
        <v>0</v>
      </c>
      <c r="F189" s="153" t="n">
        <v>1000440.1</v>
      </c>
      <c r="G189" s="153" t="n">
        <v>1000440.1</v>
      </c>
      <c r="H189" s="153"/>
      <c r="I189" s="155" t="e">
        <f aca="false">G189/E189</f>
        <v>#DIV/0!</v>
      </c>
      <c r="J189" s="155" t="n">
        <f aca="false">G189/F189</f>
        <v>1</v>
      </c>
      <c r="K189" s="155" t="e">
        <f aca="false">G189/H189</f>
        <v>#DIV/0!</v>
      </c>
      <c r="L189" s="153"/>
    </row>
    <row r="190" customFormat="false" ht="39.6" hidden="false" customHeight="false" outlineLevel="0" collapsed="false">
      <c r="A190" s="151" t="s">
        <v>307</v>
      </c>
      <c r="B190" s="152" t="s">
        <v>400</v>
      </c>
      <c r="C190" s="152" t="s">
        <v>408</v>
      </c>
      <c r="D190" s="152" t="s">
        <v>308</v>
      </c>
      <c r="E190" s="153" t="n">
        <v>33551000</v>
      </c>
      <c r="F190" s="153" t="n">
        <v>36277014.4</v>
      </c>
      <c r="G190" s="153" t="n">
        <v>36277014.4</v>
      </c>
      <c r="H190" s="153"/>
      <c r="I190" s="155" t="n">
        <f aca="false">G190/E190</f>
        <v>1.08124987034664</v>
      </c>
      <c r="J190" s="155" t="n">
        <f aca="false">G190/F190</f>
        <v>1</v>
      </c>
      <c r="K190" s="155" t="e">
        <f aca="false">G190/H190</f>
        <v>#DIV/0!</v>
      </c>
      <c r="L190" s="153"/>
    </row>
    <row r="191" customFormat="false" ht="66" hidden="false" customHeight="false" outlineLevel="0" collapsed="false">
      <c r="A191" s="151" t="s">
        <v>409</v>
      </c>
      <c r="B191" s="152" t="s">
        <v>400</v>
      </c>
      <c r="C191" s="152" t="s">
        <v>410</v>
      </c>
      <c r="D191" s="152" t="s">
        <v>210</v>
      </c>
      <c r="E191" s="153" t="n">
        <v>471000</v>
      </c>
      <c r="F191" s="153" t="n">
        <v>471000</v>
      </c>
      <c r="G191" s="153" t="n">
        <v>420000</v>
      </c>
      <c r="H191" s="153"/>
      <c r="I191" s="155" t="n">
        <f aca="false">G191/E191</f>
        <v>0.89171974522293</v>
      </c>
      <c r="J191" s="155" t="n">
        <f aca="false">G191/F191</f>
        <v>0.89171974522293</v>
      </c>
      <c r="K191" s="155" t="e">
        <f aca="false">G191/H191</f>
        <v>#DIV/0!</v>
      </c>
      <c r="L191" s="153"/>
    </row>
    <row r="192" customFormat="false" ht="39.6" hidden="false" customHeight="false" outlineLevel="0" collapsed="false">
      <c r="A192" s="151" t="s">
        <v>307</v>
      </c>
      <c r="B192" s="152" t="s">
        <v>400</v>
      </c>
      <c r="C192" s="152" t="s">
        <v>410</v>
      </c>
      <c r="D192" s="152" t="s">
        <v>308</v>
      </c>
      <c r="E192" s="153" t="n">
        <v>471000</v>
      </c>
      <c r="F192" s="153" t="n">
        <v>471000</v>
      </c>
      <c r="G192" s="153" t="n">
        <v>420000</v>
      </c>
      <c r="H192" s="153"/>
      <c r="I192" s="155" t="n">
        <f aca="false">G192/E192</f>
        <v>0.89171974522293</v>
      </c>
      <c r="J192" s="155" t="n">
        <f aca="false">G192/F192</f>
        <v>0.89171974522293</v>
      </c>
      <c r="K192" s="155" t="e">
        <f aca="false">G192/H192</f>
        <v>#DIV/0!</v>
      </c>
      <c r="L192" s="153"/>
    </row>
    <row r="193" customFormat="false" ht="66" hidden="false" customHeight="false" outlineLevel="0" collapsed="false">
      <c r="A193" s="151" t="s">
        <v>411</v>
      </c>
      <c r="B193" s="152" t="s">
        <v>400</v>
      </c>
      <c r="C193" s="152" t="s">
        <v>412</v>
      </c>
      <c r="D193" s="152" t="s">
        <v>210</v>
      </c>
      <c r="E193" s="153" t="n">
        <v>122000</v>
      </c>
      <c r="F193" s="153" t="n">
        <v>129000</v>
      </c>
      <c r="G193" s="153" t="n">
        <v>112896</v>
      </c>
      <c r="H193" s="153"/>
      <c r="I193" s="155" t="n">
        <f aca="false">G193/E193</f>
        <v>0.925377049180328</v>
      </c>
      <c r="J193" s="155" t="n">
        <f aca="false">G193/F193</f>
        <v>0.875162790697674</v>
      </c>
      <c r="K193" s="155" t="e">
        <f aca="false">G193/H193</f>
        <v>#DIV/0!</v>
      </c>
      <c r="L193" s="153"/>
    </row>
    <row r="194" customFormat="false" ht="39.6" hidden="false" customHeight="false" outlineLevel="0" collapsed="false">
      <c r="A194" s="151" t="s">
        <v>307</v>
      </c>
      <c r="B194" s="152" t="s">
        <v>400</v>
      </c>
      <c r="C194" s="152" t="s">
        <v>412</v>
      </c>
      <c r="D194" s="152" t="s">
        <v>308</v>
      </c>
      <c r="E194" s="153" t="n">
        <v>122000</v>
      </c>
      <c r="F194" s="153" t="n">
        <v>129000</v>
      </c>
      <c r="G194" s="153" t="n">
        <v>112896</v>
      </c>
      <c r="H194" s="153"/>
      <c r="I194" s="155" t="n">
        <f aca="false">G194/E194</f>
        <v>0.925377049180328</v>
      </c>
      <c r="J194" s="155" t="n">
        <f aca="false">G194/F194</f>
        <v>0.875162790697674</v>
      </c>
      <c r="K194" s="155" t="e">
        <f aca="false">G194/H194</f>
        <v>#DIV/0!</v>
      </c>
      <c r="L194" s="153"/>
    </row>
    <row r="195" customFormat="false" ht="52.8" hidden="false" customHeight="false" outlineLevel="0" collapsed="false">
      <c r="A195" s="151" t="s">
        <v>413</v>
      </c>
      <c r="B195" s="152" t="s">
        <v>400</v>
      </c>
      <c r="C195" s="152" t="s">
        <v>414</v>
      </c>
      <c r="D195" s="152" t="s">
        <v>210</v>
      </c>
      <c r="E195" s="153" t="n">
        <v>50000</v>
      </c>
      <c r="F195" s="153" t="n">
        <v>100000</v>
      </c>
      <c r="G195" s="153" t="n">
        <v>0</v>
      </c>
      <c r="H195" s="153"/>
      <c r="I195" s="155" t="n">
        <f aca="false">G195/E195</f>
        <v>0</v>
      </c>
      <c r="J195" s="155" t="n">
        <f aca="false">G195/F195</f>
        <v>0</v>
      </c>
      <c r="K195" s="155" t="e">
        <f aca="false">G195/H195</f>
        <v>#DIV/0!</v>
      </c>
      <c r="L195" s="153"/>
    </row>
    <row r="196" customFormat="false" ht="39.6" hidden="false" customHeight="false" outlineLevel="0" collapsed="false">
      <c r="A196" s="151" t="s">
        <v>307</v>
      </c>
      <c r="B196" s="152" t="s">
        <v>400</v>
      </c>
      <c r="C196" s="152" t="s">
        <v>414</v>
      </c>
      <c r="D196" s="152" t="s">
        <v>308</v>
      </c>
      <c r="E196" s="153" t="n">
        <v>50000</v>
      </c>
      <c r="F196" s="153" t="n">
        <v>100000</v>
      </c>
      <c r="G196" s="153" t="n">
        <v>0</v>
      </c>
      <c r="H196" s="153"/>
      <c r="I196" s="155" t="n">
        <f aca="false">G196/E196</f>
        <v>0</v>
      </c>
      <c r="J196" s="155" t="n">
        <f aca="false">G196/F196</f>
        <v>0</v>
      </c>
      <c r="K196" s="155" t="e">
        <f aca="false">G196/H196</f>
        <v>#DIV/0!</v>
      </c>
      <c r="L196" s="153"/>
    </row>
    <row r="197" customFormat="false" ht="79.2" hidden="false" customHeight="false" outlineLevel="0" collapsed="false">
      <c r="A197" s="151" t="s">
        <v>415</v>
      </c>
      <c r="B197" s="152" t="s">
        <v>400</v>
      </c>
      <c r="C197" s="152" t="s">
        <v>416</v>
      </c>
      <c r="D197" s="152" t="s">
        <v>210</v>
      </c>
      <c r="E197" s="153" t="n">
        <v>3281000</v>
      </c>
      <c r="F197" s="153" t="n">
        <v>3437000</v>
      </c>
      <c r="G197" s="153" t="n">
        <v>3249123.2</v>
      </c>
      <c r="H197" s="153"/>
      <c r="I197" s="155" t="n">
        <f aca="false">G197/E197</f>
        <v>0.990284425480037</v>
      </c>
      <c r="J197" s="155" t="n">
        <f aca="false">G197/F197</f>
        <v>0.945336979924353</v>
      </c>
      <c r="K197" s="155" t="e">
        <f aca="false">G197/H197</f>
        <v>#DIV/0!</v>
      </c>
      <c r="L197" s="153"/>
    </row>
    <row r="198" customFormat="false" ht="39.6" hidden="false" customHeight="false" outlineLevel="0" collapsed="false">
      <c r="A198" s="151" t="s">
        <v>307</v>
      </c>
      <c r="B198" s="152" t="s">
        <v>400</v>
      </c>
      <c r="C198" s="152" t="s">
        <v>416</v>
      </c>
      <c r="D198" s="152" t="s">
        <v>308</v>
      </c>
      <c r="E198" s="153" t="n">
        <v>3281000</v>
      </c>
      <c r="F198" s="153" t="n">
        <v>3437000</v>
      </c>
      <c r="G198" s="153" t="n">
        <v>3249123.2</v>
      </c>
      <c r="H198" s="153"/>
      <c r="I198" s="155" t="n">
        <f aca="false">G198/E198</f>
        <v>0.990284425480037</v>
      </c>
      <c r="J198" s="155" t="n">
        <f aca="false">G198/F198</f>
        <v>0.945336979924353</v>
      </c>
      <c r="K198" s="155" t="e">
        <f aca="false">G198/H198</f>
        <v>#DIV/0!</v>
      </c>
      <c r="L198" s="153"/>
    </row>
    <row r="199" customFormat="false" ht="79.2" hidden="false" customHeight="false" outlineLevel="0" collapsed="false">
      <c r="A199" s="151" t="s">
        <v>417</v>
      </c>
      <c r="B199" s="152" t="s">
        <v>400</v>
      </c>
      <c r="C199" s="152" t="s">
        <v>418</v>
      </c>
      <c r="D199" s="152" t="s">
        <v>210</v>
      </c>
      <c r="E199" s="153" t="n">
        <v>2969696.97</v>
      </c>
      <c r="F199" s="153" t="n">
        <v>2969696.97</v>
      </c>
      <c r="G199" s="153" t="n">
        <v>2237903.01</v>
      </c>
      <c r="H199" s="153"/>
      <c r="I199" s="155" t="n">
        <f aca="false">G199/E199</f>
        <v>0.753579584923104</v>
      </c>
      <c r="J199" s="155" t="n">
        <f aca="false">G199/F199</f>
        <v>0.753579584923104</v>
      </c>
      <c r="K199" s="155" t="e">
        <f aca="false">G199/H199</f>
        <v>#DIV/0!</v>
      </c>
      <c r="L199" s="153"/>
    </row>
    <row r="200" customFormat="false" ht="39.6" hidden="false" customHeight="false" outlineLevel="0" collapsed="false">
      <c r="A200" s="151" t="s">
        <v>307</v>
      </c>
      <c r="B200" s="152" t="s">
        <v>400</v>
      </c>
      <c r="C200" s="152" t="s">
        <v>418</v>
      </c>
      <c r="D200" s="152" t="s">
        <v>308</v>
      </c>
      <c r="E200" s="153" t="n">
        <v>2969696.97</v>
      </c>
      <c r="F200" s="153" t="n">
        <v>2969696.97</v>
      </c>
      <c r="G200" s="153" t="n">
        <v>2237903.01</v>
      </c>
      <c r="H200" s="153"/>
      <c r="I200" s="155" t="n">
        <f aca="false">G200/E200</f>
        <v>0.753579584923104</v>
      </c>
      <c r="J200" s="155" t="n">
        <f aca="false">G200/F200</f>
        <v>0.753579584923104</v>
      </c>
      <c r="K200" s="155" t="e">
        <f aca="false">G200/H200</f>
        <v>#DIV/0!</v>
      </c>
      <c r="L200" s="153"/>
    </row>
    <row r="201" customFormat="false" ht="92.4" hidden="false" customHeight="false" outlineLevel="0" collapsed="false">
      <c r="A201" s="151" t="s">
        <v>419</v>
      </c>
      <c r="B201" s="152" t="s">
        <v>400</v>
      </c>
      <c r="C201" s="152" t="s">
        <v>420</v>
      </c>
      <c r="D201" s="152" t="s">
        <v>210</v>
      </c>
      <c r="E201" s="153" t="n">
        <v>0</v>
      </c>
      <c r="F201" s="153" t="n">
        <v>81095.4</v>
      </c>
      <c r="G201" s="153" t="n">
        <v>81095.4</v>
      </c>
      <c r="H201" s="153"/>
      <c r="I201" s="155" t="e">
        <f aca="false">G201/E201</f>
        <v>#DIV/0!</v>
      </c>
      <c r="J201" s="155" t="n">
        <f aca="false">G201/F201</f>
        <v>1</v>
      </c>
      <c r="K201" s="155" t="e">
        <f aca="false">G201/H201</f>
        <v>#DIV/0!</v>
      </c>
      <c r="L201" s="153"/>
    </row>
    <row r="202" customFormat="false" ht="39.6" hidden="false" customHeight="false" outlineLevel="0" collapsed="false">
      <c r="A202" s="151" t="s">
        <v>307</v>
      </c>
      <c r="B202" s="152" t="s">
        <v>400</v>
      </c>
      <c r="C202" s="152" t="s">
        <v>420</v>
      </c>
      <c r="D202" s="152" t="s">
        <v>308</v>
      </c>
      <c r="E202" s="153" t="n">
        <v>0</v>
      </c>
      <c r="F202" s="153" t="n">
        <v>81095.4</v>
      </c>
      <c r="G202" s="153" t="n">
        <v>81095.4</v>
      </c>
      <c r="H202" s="153"/>
      <c r="I202" s="155" t="e">
        <f aca="false">G202/E202</f>
        <v>#DIV/0!</v>
      </c>
      <c r="J202" s="155" t="n">
        <f aca="false">G202/F202</f>
        <v>1</v>
      </c>
      <c r="K202" s="155" t="e">
        <f aca="false">G202/H202</f>
        <v>#DIV/0!</v>
      </c>
      <c r="L202" s="153"/>
    </row>
    <row r="203" customFormat="false" ht="14.4" hidden="false" customHeight="false" outlineLevel="0" collapsed="false">
      <c r="A203" s="151" t="s">
        <v>421</v>
      </c>
      <c r="B203" s="152" t="s">
        <v>422</v>
      </c>
      <c r="C203" s="152" t="s">
        <v>209</v>
      </c>
      <c r="D203" s="152" t="s">
        <v>210</v>
      </c>
      <c r="E203" s="153" t="n">
        <v>24317000</v>
      </c>
      <c r="F203" s="153" t="n">
        <v>23898479.58</v>
      </c>
      <c r="G203" s="153" t="n">
        <v>23887511.58</v>
      </c>
      <c r="H203" s="154" t="n">
        <v>26619481.45</v>
      </c>
      <c r="I203" s="155" t="n">
        <f aca="false">G203/E203</f>
        <v>0.982337935600609</v>
      </c>
      <c r="J203" s="155" t="n">
        <f aca="false">G203/F203</f>
        <v>0.999541058670143</v>
      </c>
      <c r="K203" s="155" t="n">
        <f aca="false">G203/H203</f>
        <v>0.897369530840354</v>
      </c>
      <c r="L203" s="153"/>
    </row>
    <row r="204" customFormat="false" ht="79.2" hidden="false" customHeight="false" outlineLevel="0" collapsed="false">
      <c r="A204" s="151" t="s">
        <v>395</v>
      </c>
      <c r="B204" s="152" t="s">
        <v>422</v>
      </c>
      <c r="C204" s="152" t="s">
        <v>408</v>
      </c>
      <c r="D204" s="152" t="s">
        <v>210</v>
      </c>
      <c r="E204" s="153" t="n">
        <v>944000</v>
      </c>
      <c r="F204" s="153" t="n">
        <v>908000</v>
      </c>
      <c r="G204" s="153" t="n">
        <v>908000</v>
      </c>
      <c r="H204" s="153"/>
      <c r="I204" s="155" t="n">
        <f aca="false">G204/E204</f>
        <v>0.961864406779661</v>
      </c>
      <c r="J204" s="155" t="n">
        <f aca="false">G204/F204</f>
        <v>1</v>
      </c>
      <c r="K204" s="155" t="e">
        <f aca="false">G204/H204</f>
        <v>#DIV/0!</v>
      </c>
      <c r="L204" s="153"/>
    </row>
    <row r="205" customFormat="false" ht="39.6" hidden="false" customHeight="false" outlineLevel="0" collapsed="false">
      <c r="A205" s="151" t="s">
        <v>307</v>
      </c>
      <c r="B205" s="152" t="s">
        <v>422</v>
      </c>
      <c r="C205" s="152" t="s">
        <v>408</v>
      </c>
      <c r="D205" s="152" t="s">
        <v>308</v>
      </c>
      <c r="E205" s="153" t="n">
        <v>944000</v>
      </c>
      <c r="F205" s="153" t="n">
        <v>908000</v>
      </c>
      <c r="G205" s="153" t="n">
        <v>908000</v>
      </c>
      <c r="H205" s="153"/>
      <c r="I205" s="155" t="n">
        <f aca="false">G205/E205</f>
        <v>0.961864406779661</v>
      </c>
      <c r="J205" s="155" t="n">
        <f aca="false">G205/F205</f>
        <v>1</v>
      </c>
      <c r="K205" s="155" t="e">
        <f aca="false">G205/H205</f>
        <v>#DIV/0!</v>
      </c>
      <c r="L205" s="153"/>
    </row>
    <row r="206" customFormat="false" ht="52.8" hidden="false" customHeight="false" outlineLevel="0" collapsed="false">
      <c r="A206" s="151" t="s">
        <v>423</v>
      </c>
      <c r="B206" s="152" t="s">
        <v>422</v>
      </c>
      <c r="C206" s="152" t="s">
        <v>424</v>
      </c>
      <c r="D206" s="152" t="s">
        <v>210</v>
      </c>
      <c r="E206" s="153" t="n">
        <v>800000</v>
      </c>
      <c r="F206" s="153" t="n">
        <v>350479.58</v>
      </c>
      <c r="G206" s="153" t="n">
        <v>350479.58</v>
      </c>
      <c r="H206" s="153"/>
      <c r="I206" s="155" t="n">
        <f aca="false">G206/E206</f>
        <v>0.438099475</v>
      </c>
      <c r="J206" s="155" t="n">
        <f aca="false">G206/F206</f>
        <v>1</v>
      </c>
      <c r="K206" s="155" t="e">
        <f aca="false">G206/H206</f>
        <v>#DIV/0!</v>
      </c>
      <c r="L206" s="153"/>
    </row>
    <row r="207" customFormat="false" ht="39.6" hidden="false" customHeight="false" outlineLevel="0" collapsed="false">
      <c r="A207" s="151" t="s">
        <v>307</v>
      </c>
      <c r="B207" s="152" t="s">
        <v>422</v>
      </c>
      <c r="C207" s="152" t="s">
        <v>424</v>
      </c>
      <c r="D207" s="152" t="s">
        <v>308</v>
      </c>
      <c r="E207" s="153" t="n">
        <v>800000</v>
      </c>
      <c r="F207" s="153" t="n">
        <v>350479.58</v>
      </c>
      <c r="G207" s="153" t="n">
        <v>350479.58</v>
      </c>
      <c r="H207" s="153"/>
      <c r="I207" s="155" t="n">
        <f aca="false">G207/E207</f>
        <v>0.438099475</v>
      </c>
      <c r="J207" s="155" t="n">
        <f aca="false">G207/F207</f>
        <v>1</v>
      </c>
      <c r="K207" s="155" t="e">
        <f aca="false">G207/H207</f>
        <v>#DIV/0!</v>
      </c>
      <c r="L207" s="153"/>
    </row>
    <row r="208" customFormat="false" ht="39.6" hidden="false" customHeight="false" outlineLevel="0" collapsed="false">
      <c r="A208" s="151" t="s">
        <v>425</v>
      </c>
      <c r="B208" s="152" t="s">
        <v>422</v>
      </c>
      <c r="C208" s="152" t="s">
        <v>426</v>
      </c>
      <c r="D208" s="152" t="s">
        <v>210</v>
      </c>
      <c r="E208" s="153" t="n">
        <v>11473000</v>
      </c>
      <c r="F208" s="153" t="n">
        <v>11670000</v>
      </c>
      <c r="G208" s="153" t="n">
        <v>11670000</v>
      </c>
      <c r="H208" s="153"/>
      <c r="I208" s="155" t="n">
        <f aca="false">G208/E208</f>
        <v>1.01717074871437</v>
      </c>
      <c r="J208" s="155" t="n">
        <f aca="false">G208/F208</f>
        <v>1</v>
      </c>
      <c r="K208" s="155" t="e">
        <f aca="false">G208/H208</f>
        <v>#DIV/0!</v>
      </c>
      <c r="L208" s="153"/>
    </row>
    <row r="209" customFormat="false" ht="39.6" hidden="false" customHeight="false" outlineLevel="0" collapsed="false">
      <c r="A209" s="151" t="s">
        <v>307</v>
      </c>
      <c r="B209" s="152" t="s">
        <v>422</v>
      </c>
      <c r="C209" s="152" t="s">
        <v>426</v>
      </c>
      <c r="D209" s="152" t="s">
        <v>308</v>
      </c>
      <c r="E209" s="153" t="n">
        <v>11473000</v>
      </c>
      <c r="F209" s="153" t="n">
        <v>11670000</v>
      </c>
      <c r="G209" s="153" t="n">
        <v>11670000</v>
      </c>
      <c r="H209" s="153"/>
      <c r="I209" s="155" t="n">
        <f aca="false">G209/E209</f>
        <v>1.01717074871437</v>
      </c>
      <c r="J209" s="155" t="n">
        <f aca="false">G209/F209</f>
        <v>1</v>
      </c>
      <c r="K209" s="155" t="e">
        <f aca="false">G209/H209</f>
        <v>#DIV/0!</v>
      </c>
      <c r="L209" s="153"/>
    </row>
    <row r="210" customFormat="false" ht="39.6" hidden="false" customHeight="false" outlineLevel="0" collapsed="false">
      <c r="A210" s="151" t="s">
        <v>427</v>
      </c>
      <c r="B210" s="152" t="s">
        <v>422</v>
      </c>
      <c r="C210" s="152" t="s">
        <v>428</v>
      </c>
      <c r="D210" s="152" t="s">
        <v>210</v>
      </c>
      <c r="E210" s="153" t="n">
        <v>11085000</v>
      </c>
      <c r="F210" s="153" t="n">
        <v>10955000</v>
      </c>
      <c r="G210" s="153" t="n">
        <v>10955000</v>
      </c>
      <c r="H210" s="153"/>
      <c r="I210" s="155" t="n">
        <f aca="false">G210/E210</f>
        <v>0.988272440234551</v>
      </c>
      <c r="J210" s="155" t="n">
        <f aca="false">G210/F210</f>
        <v>1</v>
      </c>
      <c r="K210" s="155" t="e">
        <f aca="false">G210/H210</f>
        <v>#DIV/0!</v>
      </c>
      <c r="L210" s="153"/>
    </row>
    <row r="211" customFormat="false" ht="39.6" hidden="false" customHeight="false" outlineLevel="0" collapsed="false">
      <c r="A211" s="151" t="s">
        <v>307</v>
      </c>
      <c r="B211" s="152" t="s">
        <v>422</v>
      </c>
      <c r="C211" s="152" t="s">
        <v>428</v>
      </c>
      <c r="D211" s="152" t="s">
        <v>308</v>
      </c>
      <c r="E211" s="153" t="n">
        <v>11085000</v>
      </c>
      <c r="F211" s="153" t="n">
        <v>10955000</v>
      </c>
      <c r="G211" s="153" t="n">
        <v>10955000</v>
      </c>
      <c r="H211" s="153"/>
      <c r="I211" s="155" t="n">
        <f aca="false">G211/E211</f>
        <v>0.988272440234551</v>
      </c>
      <c r="J211" s="155" t="n">
        <f aca="false">G211/F211</f>
        <v>1</v>
      </c>
      <c r="K211" s="155" t="e">
        <f aca="false">G211/H211</f>
        <v>#DIV/0!</v>
      </c>
      <c r="L211" s="153"/>
    </row>
    <row r="212" customFormat="false" ht="66" hidden="false" customHeight="false" outlineLevel="0" collapsed="false">
      <c r="A212" s="151" t="s">
        <v>411</v>
      </c>
      <c r="B212" s="152" t="s">
        <v>422</v>
      </c>
      <c r="C212" s="152" t="s">
        <v>429</v>
      </c>
      <c r="D212" s="152" t="s">
        <v>210</v>
      </c>
      <c r="E212" s="153" t="n">
        <v>15000</v>
      </c>
      <c r="F212" s="153" t="n">
        <v>15000</v>
      </c>
      <c r="G212" s="153" t="n">
        <v>4032</v>
      </c>
      <c r="H212" s="153"/>
      <c r="I212" s="155" t="n">
        <f aca="false">G212/E212</f>
        <v>0.2688</v>
      </c>
      <c r="J212" s="155" t="n">
        <f aca="false">G212/F212</f>
        <v>0.2688</v>
      </c>
      <c r="K212" s="155" t="e">
        <f aca="false">G212/H212</f>
        <v>#DIV/0!</v>
      </c>
      <c r="L212" s="153"/>
    </row>
    <row r="213" customFormat="false" ht="39.6" hidden="false" customHeight="false" outlineLevel="0" collapsed="false">
      <c r="A213" s="151" t="s">
        <v>307</v>
      </c>
      <c r="B213" s="152" t="s">
        <v>422</v>
      </c>
      <c r="C213" s="152" t="s">
        <v>429</v>
      </c>
      <c r="D213" s="152" t="s">
        <v>308</v>
      </c>
      <c r="E213" s="153" t="n">
        <v>15000</v>
      </c>
      <c r="F213" s="153" t="n">
        <v>15000</v>
      </c>
      <c r="G213" s="153" t="n">
        <v>4032</v>
      </c>
      <c r="H213" s="153"/>
      <c r="I213" s="155" t="n">
        <f aca="false">G213/E213</f>
        <v>0.2688</v>
      </c>
      <c r="J213" s="155" t="n">
        <f aca="false">G213/F213</f>
        <v>0.2688</v>
      </c>
      <c r="K213" s="155" t="e">
        <f aca="false">G213/H213</f>
        <v>#DIV/0!</v>
      </c>
      <c r="L213" s="153"/>
    </row>
    <row r="214" customFormat="false" ht="14.4" hidden="false" customHeight="false" outlineLevel="0" collapsed="false">
      <c r="A214" s="151" t="s">
        <v>430</v>
      </c>
      <c r="B214" s="152" t="s">
        <v>431</v>
      </c>
      <c r="C214" s="152" t="s">
        <v>209</v>
      </c>
      <c r="D214" s="152" t="s">
        <v>210</v>
      </c>
      <c r="E214" s="153" t="n">
        <v>931000</v>
      </c>
      <c r="F214" s="153" t="n">
        <v>976000</v>
      </c>
      <c r="G214" s="153" t="n">
        <v>824000</v>
      </c>
      <c r="H214" s="154" t="n">
        <v>869000</v>
      </c>
      <c r="I214" s="155" t="n">
        <f aca="false">G214/E214</f>
        <v>0.885069817400645</v>
      </c>
      <c r="J214" s="155" t="n">
        <f aca="false">G214/F214</f>
        <v>0.844262295081967</v>
      </c>
      <c r="K214" s="155" t="n">
        <f aca="false">G214/H214</f>
        <v>0.948216340621404</v>
      </c>
      <c r="L214" s="153"/>
    </row>
    <row r="215" customFormat="false" ht="26.4" hidden="false" customHeight="false" outlineLevel="0" collapsed="false">
      <c r="A215" s="151" t="s">
        <v>432</v>
      </c>
      <c r="B215" s="152" t="s">
        <v>431</v>
      </c>
      <c r="C215" s="152" t="s">
        <v>433</v>
      </c>
      <c r="D215" s="152" t="s">
        <v>210</v>
      </c>
      <c r="E215" s="153" t="n">
        <v>931000</v>
      </c>
      <c r="F215" s="153" t="n">
        <v>976000</v>
      </c>
      <c r="G215" s="153" t="n">
        <v>824000</v>
      </c>
      <c r="H215" s="153"/>
      <c r="I215" s="155" t="n">
        <f aca="false">G215/E215</f>
        <v>0.885069817400645</v>
      </c>
      <c r="J215" s="155" t="n">
        <f aca="false">G215/F215</f>
        <v>0.844262295081967</v>
      </c>
      <c r="K215" s="155" t="e">
        <f aca="false">G215/H215</f>
        <v>#DIV/0!</v>
      </c>
      <c r="L215" s="153"/>
    </row>
    <row r="216" customFormat="false" ht="39.6" hidden="false" customHeight="false" outlineLevel="0" collapsed="false">
      <c r="A216" s="151" t="s">
        <v>307</v>
      </c>
      <c r="B216" s="152" t="s">
        <v>431</v>
      </c>
      <c r="C216" s="152" t="s">
        <v>433</v>
      </c>
      <c r="D216" s="152" t="s">
        <v>308</v>
      </c>
      <c r="E216" s="153" t="n">
        <v>931000</v>
      </c>
      <c r="F216" s="153" t="n">
        <v>976000</v>
      </c>
      <c r="G216" s="153" t="n">
        <v>824000</v>
      </c>
      <c r="H216" s="153"/>
      <c r="I216" s="155" t="n">
        <f aca="false">G216/E216</f>
        <v>0.885069817400645</v>
      </c>
      <c r="J216" s="155" t="n">
        <f aca="false">G216/F216</f>
        <v>0.844262295081967</v>
      </c>
      <c r="K216" s="155" t="e">
        <f aca="false">G216/H216</f>
        <v>#DIV/0!</v>
      </c>
      <c r="L216" s="153"/>
    </row>
    <row r="217" customFormat="false" ht="26.4" hidden="false" customHeight="false" outlineLevel="0" collapsed="false">
      <c r="A217" s="151" t="s">
        <v>434</v>
      </c>
      <c r="B217" s="152" t="s">
        <v>435</v>
      </c>
      <c r="C217" s="152" t="s">
        <v>209</v>
      </c>
      <c r="D217" s="152" t="s">
        <v>210</v>
      </c>
      <c r="E217" s="153" t="n">
        <v>499000</v>
      </c>
      <c r="F217" s="153" t="n">
        <v>522000</v>
      </c>
      <c r="G217" s="153" t="n">
        <v>404086.41</v>
      </c>
      <c r="H217" s="154" t="n">
        <v>335000</v>
      </c>
      <c r="I217" s="155" t="n">
        <f aca="false">G217/E217</f>
        <v>0.809792404809619</v>
      </c>
      <c r="J217" s="155" t="n">
        <f aca="false">G217/F217</f>
        <v>0.774111896551724</v>
      </c>
      <c r="K217" s="155" t="n">
        <f aca="false">G217/H217</f>
        <v>1.20622808955224</v>
      </c>
      <c r="L217" s="153"/>
    </row>
    <row r="218" customFormat="false" ht="79.2" hidden="false" customHeight="false" outlineLevel="0" collapsed="false">
      <c r="A218" s="151" t="s">
        <v>436</v>
      </c>
      <c r="B218" s="152" t="s">
        <v>435</v>
      </c>
      <c r="C218" s="152" t="s">
        <v>437</v>
      </c>
      <c r="D218" s="152" t="s">
        <v>210</v>
      </c>
      <c r="E218" s="153" t="n">
        <v>0</v>
      </c>
      <c r="F218" s="153" t="n">
        <v>13860</v>
      </c>
      <c r="G218" s="153" t="n">
        <v>12375</v>
      </c>
      <c r="H218" s="153"/>
      <c r="I218" s="155" t="e">
        <f aca="false">G218/E218</f>
        <v>#DIV/0!</v>
      </c>
      <c r="J218" s="155" t="n">
        <f aca="false">G218/F218</f>
        <v>0.892857142857143</v>
      </c>
      <c r="K218" s="155" t="e">
        <f aca="false">G218/H218</f>
        <v>#DIV/0!</v>
      </c>
      <c r="L218" s="153"/>
    </row>
    <row r="219" customFormat="false" ht="39.6" hidden="false" customHeight="false" outlineLevel="0" collapsed="false">
      <c r="A219" s="151" t="s">
        <v>307</v>
      </c>
      <c r="B219" s="152" t="s">
        <v>435</v>
      </c>
      <c r="C219" s="152" t="s">
        <v>437</v>
      </c>
      <c r="D219" s="152" t="s">
        <v>308</v>
      </c>
      <c r="E219" s="153" t="n">
        <v>0</v>
      </c>
      <c r="F219" s="153" t="n">
        <v>13860</v>
      </c>
      <c r="G219" s="153" t="n">
        <v>12375</v>
      </c>
      <c r="H219" s="153"/>
      <c r="I219" s="155" t="e">
        <f aca="false">G219/E219</f>
        <v>#DIV/0!</v>
      </c>
      <c r="J219" s="155" t="n">
        <f aca="false">G219/F219</f>
        <v>0.892857142857143</v>
      </c>
      <c r="K219" s="155" t="e">
        <f aca="false">G219/H219</f>
        <v>#DIV/0!</v>
      </c>
      <c r="L219" s="153"/>
    </row>
    <row r="220" customFormat="false" ht="79.2" hidden="false" customHeight="false" outlineLevel="0" collapsed="false">
      <c r="A220" s="151" t="s">
        <v>438</v>
      </c>
      <c r="B220" s="152" t="s">
        <v>435</v>
      </c>
      <c r="C220" s="152" t="s">
        <v>439</v>
      </c>
      <c r="D220" s="152" t="s">
        <v>210</v>
      </c>
      <c r="E220" s="153" t="n">
        <v>499000</v>
      </c>
      <c r="F220" s="153" t="n">
        <v>508000</v>
      </c>
      <c r="G220" s="153" t="n">
        <v>391586.41</v>
      </c>
      <c r="H220" s="153"/>
      <c r="I220" s="155" t="n">
        <f aca="false">G220/E220</f>
        <v>0.784742304609218</v>
      </c>
      <c r="J220" s="155" t="n">
        <f aca="false">G220/F220</f>
        <v>0.77083938976378</v>
      </c>
      <c r="K220" s="155" t="e">
        <f aca="false">G220/H220</f>
        <v>#DIV/0!</v>
      </c>
      <c r="L220" s="153"/>
    </row>
    <row r="221" customFormat="false" ht="92.4" hidden="false" customHeight="false" outlineLevel="0" collapsed="false">
      <c r="A221" s="151" t="s">
        <v>215</v>
      </c>
      <c r="B221" s="152" t="s">
        <v>435</v>
      </c>
      <c r="C221" s="152" t="s">
        <v>439</v>
      </c>
      <c r="D221" s="152" t="s">
        <v>216</v>
      </c>
      <c r="E221" s="153" t="n">
        <v>0</v>
      </c>
      <c r="F221" s="153" t="n">
        <v>62704.32</v>
      </c>
      <c r="G221" s="153" t="n">
        <v>62704.32</v>
      </c>
      <c r="H221" s="153"/>
      <c r="I221" s="155" t="e">
        <f aca="false">G221/E221</f>
        <v>#DIV/0!</v>
      </c>
      <c r="J221" s="155" t="n">
        <f aca="false">G221/F221</f>
        <v>1</v>
      </c>
      <c r="K221" s="155" t="e">
        <f aca="false">G221/H221</f>
        <v>#DIV/0!</v>
      </c>
      <c r="L221" s="153"/>
    </row>
    <row r="222" customFormat="false" ht="39.6" hidden="false" customHeight="false" outlineLevel="0" collapsed="false">
      <c r="A222" s="151" t="s">
        <v>307</v>
      </c>
      <c r="B222" s="152" t="s">
        <v>435</v>
      </c>
      <c r="C222" s="152" t="s">
        <v>439</v>
      </c>
      <c r="D222" s="152" t="s">
        <v>308</v>
      </c>
      <c r="E222" s="153" t="n">
        <v>499000</v>
      </c>
      <c r="F222" s="153" t="n">
        <v>445295.68</v>
      </c>
      <c r="G222" s="153" t="n">
        <v>328882.09</v>
      </c>
      <c r="H222" s="153"/>
      <c r="I222" s="155" t="n">
        <f aca="false">G222/E222</f>
        <v>0.659082344689379</v>
      </c>
      <c r="J222" s="155" t="n">
        <f aca="false">G222/F222</f>
        <v>0.738570133893956</v>
      </c>
      <c r="K222" s="155" t="e">
        <f aca="false">G222/H222</f>
        <v>#DIV/0!</v>
      </c>
      <c r="L222" s="153"/>
    </row>
    <row r="223" customFormat="false" ht="92.4" hidden="false" customHeight="false" outlineLevel="0" collapsed="false">
      <c r="A223" s="151" t="s">
        <v>440</v>
      </c>
      <c r="B223" s="152" t="s">
        <v>435</v>
      </c>
      <c r="C223" s="152" t="s">
        <v>441</v>
      </c>
      <c r="D223" s="152" t="s">
        <v>210</v>
      </c>
      <c r="E223" s="153" t="n">
        <v>0</v>
      </c>
      <c r="F223" s="153" t="n">
        <v>140</v>
      </c>
      <c r="G223" s="153" t="n">
        <v>125</v>
      </c>
      <c r="H223" s="153"/>
      <c r="I223" s="155" t="e">
        <f aca="false">G223/E223</f>
        <v>#DIV/0!</v>
      </c>
      <c r="J223" s="155" t="n">
        <f aca="false">G223/F223</f>
        <v>0.892857142857143</v>
      </c>
      <c r="K223" s="155" t="e">
        <f aca="false">G223/H223</f>
        <v>#DIV/0!</v>
      </c>
      <c r="L223" s="153"/>
    </row>
    <row r="224" customFormat="false" ht="39.6" hidden="false" customHeight="false" outlineLevel="0" collapsed="false">
      <c r="A224" s="151" t="s">
        <v>307</v>
      </c>
      <c r="B224" s="152" t="s">
        <v>435</v>
      </c>
      <c r="C224" s="152" t="s">
        <v>441</v>
      </c>
      <c r="D224" s="152" t="s">
        <v>308</v>
      </c>
      <c r="E224" s="153" t="n">
        <v>0</v>
      </c>
      <c r="F224" s="153" t="n">
        <v>140</v>
      </c>
      <c r="G224" s="153" t="n">
        <v>125</v>
      </c>
      <c r="H224" s="153"/>
      <c r="I224" s="155" t="e">
        <f aca="false">G224/E224</f>
        <v>#DIV/0!</v>
      </c>
      <c r="J224" s="155" t="n">
        <f aca="false">G224/F224</f>
        <v>0.892857142857143</v>
      </c>
      <c r="K224" s="155" t="e">
        <f aca="false">G224/H224</f>
        <v>#DIV/0!</v>
      </c>
      <c r="L224" s="153"/>
    </row>
    <row r="225" customFormat="false" ht="91.8" hidden="false" customHeight="false" outlineLevel="0" collapsed="false">
      <c r="A225" s="151" t="s">
        <v>442</v>
      </c>
      <c r="B225" s="152" t="s">
        <v>443</v>
      </c>
      <c r="C225" s="152" t="s">
        <v>209</v>
      </c>
      <c r="D225" s="152" t="s">
        <v>210</v>
      </c>
      <c r="E225" s="153" t="n">
        <v>13447000</v>
      </c>
      <c r="F225" s="153" t="n">
        <v>16694694.93</v>
      </c>
      <c r="G225" s="153" t="n">
        <v>16694694.93</v>
      </c>
      <c r="H225" s="154" t="n">
        <v>22501073</v>
      </c>
      <c r="I225" s="155" t="n">
        <f aca="false">G225/E225</f>
        <v>1.24151817728861</v>
      </c>
      <c r="J225" s="155" t="n">
        <f aca="false">G225/F225</f>
        <v>1</v>
      </c>
      <c r="K225" s="155" t="n">
        <f aca="false">G225/H225</f>
        <v>0.741951058511743</v>
      </c>
      <c r="L225" s="158" t="s">
        <v>444</v>
      </c>
    </row>
    <row r="226" customFormat="false" ht="14.4" hidden="false" customHeight="false" outlineLevel="0" collapsed="false">
      <c r="A226" s="151" t="s">
        <v>445</v>
      </c>
      <c r="B226" s="152" t="s">
        <v>446</v>
      </c>
      <c r="C226" s="152" t="s">
        <v>209</v>
      </c>
      <c r="D226" s="152" t="s">
        <v>210</v>
      </c>
      <c r="E226" s="153" t="n">
        <v>13447000</v>
      </c>
      <c r="F226" s="153" t="n">
        <v>16694694.93</v>
      </c>
      <c r="G226" s="153" t="n">
        <v>16694694.93</v>
      </c>
      <c r="H226" s="154" t="n">
        <v>22501073</v>
      </c>
      <c r="I226" s="155" t="n">
        <f aca="false">G226/E226</f>
        <v>1.24151817728861</v>
      </c>
      <c r="J226" s="155" t="n">
        <f aca="false">G226/F226</f>
        <v>1</v>
      </c>
      <c r="K226" s="155" t="n">
        <f aca="false">G226/H226</f>
        <v>0.741951058511743</v>
      </c>
      <c r="L226" s="153"/>
    </row>
    <row r="227" customFormat="false" ht="52.8" hidden="false" customHeight="false" outlineLevel="0" collapsed="false">
      <c r="A227" s="151" t="s">
        <v>447</v>
      </c>
      <c r="B227" s="152" t="s">
        <v>446</v>
      </c>
      <c r="C227" s="152" t="s">
        <v>448</v>
      </c>
      <c r="D227" s="152" t="s">
        <v>210</v>
      </c>
      <c r="E227" s="153" t="n">
        <v>107000</v>
      </c>
      <c r="F227" s="153" t="n">
        <v>96248</v>
      </c>
      <c r="G227" s="153" t="n">
        <v>96248</v>
      </c>
      <c r="H227" s="153"/>
      <c r="I227" s="155" t="n">
        <f aca="false">G227/E227</f>
        <v>0.899514018691589</v>
      </c>
      <c r="J227" s="155" t="n">
        <f aca="false">G227/F227</f>
        <v>1</v>
      </c>
      <c r="K227" s="155" t="e">
        <f aca="false">G227/H227</f>
        <v>#DIV/0!</v>
      </c>
      <c r="L227" s="153"/>
    </row>
    <row r="228" customFormat="false" ht="39.6" hidden="false" customHeight="false" outlineLevel="0" collapsed="false">
      <c r="A228" s="151" t="s">
        <v>307</v>
      </c>
      <c r="B228" s="152" t="s">
        <v>446</v>
      </c>
      <c r="C228" s="152" t="s">
        <v>448</v>
      </c>
      <c r="D228" s="152" t="s">
        <v>308</v>
      </c>
      <c r="E228" s="153" t="n">
        <v>107000</v>
      </c>
      <c r="F228" s="153" t="n">
        <v>96248</v>
      </c>
      <c r="G228" s="153" t="n">
        <v>96248</v>
      </c>
      <c r="H228" s="153"/>
      <c r="I228" s="155" t="n">
        <f aca="false">G228/E228</f>
        <v>0.899514018691589</v>
      </c>
      <c r="J228" s="155" t="n">
        <f aca="false">G228/F228</f>
        <v>1</v>
      </c>
      <c r="K228" s="155" t="e">
        <f aca="false">G228/H228</f>
        <v>#DIV/0!</v>
      </c>
      <c r="L228" s="153"/>
    </row>
    <row r="229" customFormat="false" ht="39.6" hidden="false" customHeight="false" outlineLevel="0" collapsed="false">
      <c r="A229" s="151" t="s">
        <v>391</v>
      </c>
      <c r="B229" s="152" t="s">
        <v>446</v>
      </c>
      <c r="C229" s="152" t="s">
        <v>449</v>
      </c>
      <c r="D229" s="152" t="s">
        <v>210</v>
      </c>
      <c r="E229" s="153" t="n">
        <v>4701800</v>
      </c>
      <c r="F229" s="153" t="n">
        <v>5415552</v>
      </c>
      <c r="G229" s="153" t="n">
        <v>5415552</v>
      </c>
      <c r="H229" s="153"/>
      <c r="I229" s="155" t="n">
        <f aca="false">G229/E229</f>
        <v>1.15180398996129</v>
      </c>
      <c r="J229" s="155" t="n">
        <f aca="false">G229/F229</f>
        <v>1</v>
      </c>
      <c r="K229" s="155" t="e">
        <f aca="false">G229/H229</f>
        <v>#DIV/0!</v>
      </c>
      <c r="L229" s="153"/>
    </row>
    <row r="230" customFormat="false" ht="39.6" hidden="false" customHeight="false" outlineLevel="0" collapsed="false">
      <c r="A230" s="151" t="s">
        <v>307</v>
      </c>
      <c r="B230" s="152" t="s">
        <v>446</v>
      </c>
      <c r="C230" s="152" t="s">
        <v>449</v>
      </c>
      <c r="D230" s="152" t="s">
        <v>308</v>
      </c>
      <c r="E230" s="153" t="n">
        <v>4701800</v>
      </c>
      <c r="F230" s="153" t="n">
        <v>5415552</v>
      </c>
      <c r="G230" s="153" t="n">
        <v>5415552</v>
      </c>
      <c r="H230" s="153"/>
      <c r="I230" s="155" t="n">
        <f aca="false">G230/E230</f>
        <v>1.15180398996129</v>
      </c>
      <c r="J230" s="155" t="n">
        <f aca="false">G230/F230</f>
        <v>1</v>
      </c>
      <c r="K230" s="155" t="e">
        <f aca="false">G230/H230</f>
        <v>#DIV/0!</v>
      </c>
      <c r="L230" s="153"/>
    </row>
    <row r="231" customFormat="false" ht="52.8" hidden="false" customHeight="false" outlineLevel="0" collapsed="false">
      <c r="A231" s="151" t="s">
        <v>447</v>
      </c>
      <c r="B231" s="152" t="s">
        <v>446</v>
      </c>
      <c r="C231" s="152" t="s">
        <v>450</v>
      </c>
      <c r="D231" s="152" t="s">
        <v>210</v>
      </c>
      <c r="E231" s="153" t="n">
        <v>61000</v>
      </c>
      <c r="F231" s="153" t="n">
        <v>61000</v>
      </c>
      <c r="G231" s="153" t="n">
        <v>61000</v>
      </c>
      <c r="H231" s="153"/>
      <c r="I231" s="155" t="n">
        <f aca="false">G231/E231</f>
        <v>1</v>
      </c>
      <c r="J231" s="155" t="n">
        <f aca="false">G231/F231</f>
        <v>1</v>
      </c>
      <c r="K231" s="155" t="e">
        <f aca="false">G231/H231</f>
        <v>#DIV/0!</v>
      </c>
      <c r="L231" s="153"/>
    </row>
    <row r="232" customFormat="false" ht="39.6" hidden="false" customHeight="false" outlineLevel="0" collapsed="false">
      <c r="A232" s="151" t="s">
        <v>307</v>
      </c>
      <c r="B232" s="152" t="s">
        <v>446</v>
      </c>
      <c r="C232" s="152" t="s">
        <v>450</v>
      </c>
      <c r="D232" s="152" t="s">
        <v>308</v>
      </c>
      <c r="E232" s="153" t="n">
        <v>61000</v>
      </c>
      <c r="F232" s="153" t="n">
        <v>61000</v>
      </c>
      <c r="G232" s="153" t="n">
        <v>61000</v>
      </c>
      <c r="H232" s="153"/>
      <c r="I232" s="155" t="n">
        <f aca="false">G232/E232</f>
        <v>1</v>
      </c>
      <c r="J232" s="155" t="n">
        <f aca="false">G232/F232</f>
        <v>1</v>
      </c>
      <c r="K232" s="155" t="e">
        <f aca="false">G232/H232</f>
        <v>#DIV/0!</v>
      </c>
      <c r="L232" s="153"/>
    </row>
    <row r="233" customFormat="false" ht="39.6" hidden="false" customHeight="false" outlineLevel="0" collapsed="false">
      <c r="A233" s="151" t="s">
        <v>391</v>
      </c>
      <c r="B233" s="152" t="s">
        <v>446</v>
      </c>
      <c r="C233" s="152" t="s">
        <v>451</v>
      </c>
      <c r="D233" s="152" t="s">
        <v>210</v>
      </c>
      <c r="E233" s="153" t="n">
        <v>8547200</v>
      </c>
      <c r="F233" s="153" t="n">
        <v>10132200</v>
      </c>
      <c r="G233" s="153" t="n">
        <v>10132200</v>
      </c>
      <c r="H233" s="153"/>
      <c r="I233" s="155" t="n">
        <f aca="false">G233/E233</f>
        <v>1.18544084612505</v>
      </c>
      <c r="J233" s="155" t="n">
        <f aca="false">G233/F233</f>
        <v>1</v>
      </c>
      <c r="K233" s="155" t="e">
        <f aca="false">G233/H233</f>
        <v>#DIV/0!</v>
      </c>
      <c r="L233" s="153"/>
    </row>
    <row r="234" customFormat="false" ht="39.6" hidden="false" customHeight="false" outlineLevel="0" collapsed="false">
      <c r="A234" s="151" t="s">
        <v>307</v>
      </c>
      <c r="B234" s="152" t="s">
        <v>446</v>
      </c>
      <c r="C234" s="152" t="s">
        <v>451</v>
      </c>
      <c r="D234" s="152" t="s">
        <v>308</v>
      </c>
      <c r="E234" s="153" t="n">
        <v>8547200</v>
      </c>
      <c r="F234" s="153" t="n">
        <v>10132200</v>
      </c>
      <c r="G234" s="153" t="n">
        <v>10132200</v>
      </c>
      <c r="H234" s="153"/>
      <c r="I234" s="155" t="n">
        <f aca="false">G234/E234</f>
        <v>1.18544084612505</v>
      </c>
      <c r="J234" s="155" t="n">
        <f aca="false">G234/F234</f>
        <v>1</v>
      </c>
      <c r="K234" s="155" t="e">
        <f aca="false">G234/H234</f>
        <v>#DIV/0!</v>
      </c>
      <c r="L234" s="153"/>
    </row>
    <row r="235" customFormat="false" ht="52.8" hidden="false" customHeight="false" outlineLevel="0" collapsed="false">
      <c r="A235" s="151" t="s">
        <v>452</v>
      </c>
      <c r="B235" s="152" t="s">
        <v>446</v>
      </c>
      <c r="C235" s="152" t="s">
        <v>453</v>
      </c>
      <c r="D235" s="152" t="s">
        <v>210</v>
      </c>
      <c r="E235" s="153" t="n">
        <v>30000</v>
      </c>
      <c r="F235" s="153" t="n">
        <v>0</v>
      </c>
      <c r="G235" s="153" t="n">
        <v>0</v>
      </c>
      <c r="H235" s="153"/>
      <c r="I235" s="155" t="n">
        <f aca="false">G235/E235</f>
        <v>0</v>
      </c>
      <c r="J235" s="155" t="e">
        <f aca="false">G235/F235</f>
        <v>#DIV/0!</v>
      </c>
      <c r="K235" s="155" t="e">
        <f aca="false">G235/H235</f>
        <v>#DIV/0!</v>
      </c>
      <c r="L235" s="153"/>
    </row>
    <row r="236" customFormat="false" ht="39.6" hidden="false" customHeight="false" outlineLevel="0" collapsed="false">
      <c r="A236" s="151" t="s">
        <v>307</v>
      </c>
      <c r="B236" s="152" t="s">
        <v>446</v>
      </c>
      <c r="C236" s="152" t="s">
        <v>453</v>
      </c>
      <c r="D236" s="152" t="s">
        <v>308</v>
      </c>
      <c r="E236" s="153" t="n">
        <v>30000</v>
      </c>
      <c r="F236" s="153" t="n">
        <v>0</v>
      </c>
      <c r="G236" s="153" t="n">
        <v>0</v>
      </c>
      <c r="H236" s="153"/>
      <c r="I236" s="155" t="n">
        <f aca="false">G236/E236</f>
        <v>0</v>
      </c>
      <c r="J236" s="155" t="e">
        <f aca="false">G236/F236</f>
        <v>#DIV/0!</v>
      </c>
      <c r="K236" s="155" t="e">
        <f aca="false">G236/H236</f>
        <v>#DIV/0!</v>
      </c>
      <c r="L236" s="153"/>
    </row>
    <row r="237" customFormat="false" ht="66" hidden="false" customHeight="false" outlineLevel="0" collapsed="false">
      <c r="A237" s="151" t="s">
        <v>454</v>
      </c>
      <c r="B237" s="152" t="s">
        <v>446</v>
      </c>
      <c r="C237" s="152" t="s">
        <v>455</v>
      </c>
      <c r="D237" s="152" t="s">
        <v>210</v>
      </c>
      <c r="E237" s="153" t="n">
        <v>0</v>
      </c>
      <c r="F237" s="153" t="n">
        <v>989694.93</v>
      </c>
      <c r="G237" s="153" t="n">
        <v>989694.93</v>
      </c>
      <c r="H237" s="153"/>
      <c r="I237" s="155" t="e">
        <f aca="false">G237/E237</f>
        <v>#DIV/0!</v>
      </c>
      <c r="J237" s="155" t="n">
        <f aca="false">G237/F237</f>
        <v>1</v>
      </c>
      <c r="K237" s="155" t="e">
        <f aca="false">G237/H237</f>
        <v>#DIV/0!</v>
      </c>
      <c r="L237" s="153"/>
    </row>
    <row r="238" customFormat="false" ht="39.6" hidden="false" customHeight="false" outlineLevel="0" collapsed="false">
      <c r="A238" s="151" t="s">
        <v>307</v>
      </c>
      <c r="B238" s="152" t="s">
        <v>446</v>
      </c>
      <c r="C238" s="152" t="s">
        <v>455</v>
      </c>
      <c r="D238" s="152" t="s">
        <v>308</v>
      </c>
      <c r="E238" s="153" t="n">
        <v>0</v>
      </c>
      <c r="F238" s="153" t="n">
        <v>989694.93</v>
      </c>
      <c r="G238" s="153" t="n">
        <v>989694.93</v>
      </c>
      <c r="H238" s="153"/>
      <c r="I238" s="155" t="e">
        <f aca="false">G238/E238</f>
        <v>#DIV/0!</v>
      </c>
      <c r="J238" s="155" t="n">
        <f aca="false">G238/F238</f>
        <v>1</v>
      </c>
      <c r="K238" s="155" t="e">
        <f aca="false">G238/H238</f>
        <v>#DIV/0!</v>
      </c>
      <c r="L238" s="153"/>
    </row>
    <row r="239" customFormat="false" ht="198" hidden="false" customHeight="false" outlineLevel="0" collapsed="false">
      <c r="A239" s="151" t="s">
        <v>456</v>
      </c>
      <c r="B239" s="152" t="s">
        <v>457</v>
      </c>
      <c r="C239" s="152" t="s">
        <v>209</v>
      </c>
      <c r="D239" s="152" t="s">
        <v>210</v>
      </c>
      <c r="E239" s="153" t="n">
        <v>3108200</v>
      </c>
      <c r="F239" s="153" t="n">
        <v>4423903.02</v>
      </c>
      <c r="G239" s="153" t="n">
        <v>4182094.71</v>
      </c>
      <c r="H239" s="154" t="n">
        <v>5340760.67</v>
      </c>
      <c r="I239" s="155" t="n">
        <f aca="false">G239/E239</f>
        <v>1.34550373528087</v>
      </c>
      <c r="J239" s="155" t="n">
        <f aca="false">G239/F239</f>
        <v>0.945340503870268</v>
      </c>
      <c r="K239" s="155" t="n">
        <f aca="false">G239/H239</f>
        <v>0.78305225948273</v>
      </c>
      <c r="L239" s="161" t="s">
        <v>458</v>
      </c>
    </row>
    <row r="240" customFormat="false" ht="14.4" hidden="false" customHeight="false" outlineLevel="0" collapsed="false">
      <c r="A240" s="151" t="s">
        <v>459</v>
      </c>
      <c r="B240" s="152" t="s">
        <v>460</v>
      </c>
      <c r="C240" s="152" t="s">
        <v>209</v>
      </c>
      <c r="D240" s="152" t="s">
        <v>210</v>
      </c>
      <c r="E240" s="153" t="n">
        <v>1497200</v>
      </c>
      <c r="F240" s="153" t="n">
        <v>1627821.16</v>
      </c>
      <c r="G240" s="153" t="n">
        <v>1615164.51</v>
      </c>
      <c r="H240" s="154" t="n">
        <v>1522255.33</v>
      </c>
      <c r="I240" s="155" t="n">
        <f aca="false">G240/E240</f>
        <v>1.07879008148544</v>
      </c>
      <c r="J240" s="155" t="n">
        <f aca="false">G240/F240</f>
        <v>0.99222479083636</v>
      </c>
      <c r="K240" s="155" t="n">
        <f aca="false">G240/H240</f>
        <v>1.06103390027217</v>
      </c>
      <c r="L240" s="153"/>
    </row>
    <row r="241" customFormat="false" ht="26.4" hidden="false" customHeight="false" outlineLevel="0" collapsed="false">
      <c r="A241" s="151" t="s">
        <v>461</v>
      </c>
      <c r="B241" s="152" t="s">
        <v>460</v>
      </c>
      <c r="C241" s="152" t="s">
        <v>462</v>
      </c>
      <c r="D241" s="152" t="s">
        <v>210</v>
      </c>
      <c r="E241" s="153" t="n">
        <v>1478000</v>
      </c>
      <c r="F241" s="153" t="n">
        <v>1608621.16</v>
      </c>
      <c r="G241" s="153" t="n">
        <v>1605564.51</v>
      </c>
      <c r="H241" s="153"/>
      <c r="I241" s="155" t="n">
        <f aca="false">G241/E241</f>
        <v>1.08630887009472</v>
      </c>
      <c r="J241" s="155" t="n">
        <f aca="false">G241/F241</f>
        <v>0.998099832281207</v>
      </c>
      <c r="K241" s="155" t="e">
        <f aca="false">G241/H241</f>
        <v>#DIV/0!</v>
      </c>
      <c r="L241" s="153"/>
    </row>
    <row r="242" customFormat="false" ht="26.4" hidden="false" customHeight="false" outlineLevel="0" collapsed="false">
      <c r="A242" s="151" t="s">
        <v>285</v>
      </c>
      <c r="B242" s="152" t="s">
        <v>460</v>
      </c>
      <c r="C242" s="152" t="s">
        <v>462</v>
      </c>
      <c r="D242" s="152" t="s">
        <v>286</v>
      </c>
      <c r="E242" s="153" t="n">
        <v>1478000</v>
      </c>
      <c r="F242" s="153" t="n">
        <v>1608621.16</v>
      </c>
      <c r="G242" s="153" t="n">
        <v>1605564.51</v>
      </c>
      <c r="H242" s="153"/>
      <c r="I242" s="155" t="n">
        <f aca="false">G242/E242</f>
        <v>1.08630887009472</v>
      </c>
      <c r="J242" s="155" t="n">
        <f aca="false">G242/F242</f>
        <v>0.998099832281207</v>
      </c>
      <c r="K242" s="155" t="e">
        <f aca="false">G242/H242</f>
        <v>#DIV/0!</v>
      </c>
      <c r="L242" s="153"/>
    </row>
    <row r="243" customFormat="false" ht="118.8" hidden="false" customHeight="false" outlineLevel="0" collapsed="false">
      <c r="A243" s="151" t="s">
        <v>463</v>
      </c>
      <c r="B243" s="152" t="s">
        <v>460</v>
      </c>
      <c r="C243" s="152" t="s">
        <v>464</v>
      </c>
      <c r="D243" s="152" t="s">
        <v>210</v>
      </c>
      <c r="E243" s="153" t="n">
        <v>19200</v>
      </c>
      <c r="F243" s="153" t="n">
        <v>19200</v>
      </c>
      <c r="G243" s="153" t="n">
        <v>9600</v>
      </c>
      <c r="H243" s="153"/>
      <c r="I243" s="155" t="n">
        <f aca="false">G243/E243</f>
        <v>0.5</v>
      </c>
      <c r="J243" s="155" t="n">
        <f aca="false">G243/F243</f>
        <v>0.5</v>
      </c>
      <c r="K243" s="155" t="e">
        <f aca="false">G243/H243</f>
        <v>#DIV/0!</v>
      </c>
      <c r="L243" s="153"/>
    </row>
    <row r="244" customFormat="false" ht="26.4" hidden="false" customHeight="false" outlineLevel="0" collapsed="false">
      <c r="A244" s="151" t="s">
        <v>285</v>
      </c>
      <c r="B244" s="152" t="s">
        <v>460</v>
      </c>
      <c r="C244" s="152" t="s">
        <v>464</v>
      </c>
      <c r="D244" s="152" t="s">
        <v>286</v>
      </c>
      <c r="E244" s="153" t="n">
        <v>19200</v>
      </c>
      <c r="F244" s="153" t="n">
        <v>19200</v>
      </c>
      <c r="G244" s="153" t="n">
        <v>9600</v>
      </c>
      <c r="H244" s="153"/>
      <c r="I244" s="155" t="n">
        <f aca="false">G244/E244</f>
        <v>0.5</v>
      </c>
      <c r="J244" s="155" t="n">
        <f aca="false">G244/F244</f>
        <v>0.5</v>
      </c>
      <c r="K244" s="155" t="e">
        <f aca="false">G244/H244</f>
        <v>#DIV/0!</v>
      </c>
      <c r="L244" s="153"/>
    </row>
    <row r="245" customFormat="false" ht="14.4" hidden="false" customHeight="false" outlineLevel="0" collapsed="false">
      <c r="A245" s="151" t="s">
        <v>465</v>
      </c>
      <c r="B245" s="152" t="s">
        <v>466</v>
      </c>
      <c r="C245" s="152" t="s">
        <v>209</v>
      </c>
      <c r="D245" s="152" t="s">
        <v>210</v>
      </c>
      <c r="E245" s="153" t="n">
        <v>1566000</v>
      </c>
      <c r="F245" s="153" t="n">
        <v>2090794.28</v>
      </c>
      <c r="G245" s="153" t="n">
        <v>2030436.81</v>
      </c>
      <c r="H245" s="154" t="n">
        <v>2862284.2</v>
      </c>
      <c r="I245" s="155" t="n">
        <f aca="false">G245/E245</f>
        <v>1.29657522988506</v>
      </c>
      <c r="J245" s="155" t="n">
        <f aca="false">G245/F245</f>
        <v>0.971131798772666</v>
      </c>
      <c r="K245" s="155" t="n">
        <f aca="false">G245/H245</f>
        <v>0.709376381981915</v>
      </c>
      <c r="L245" s="153"/>
    </row>
    <row r="246" customFormat="false" ht="92.4" hidden="false" customHeight="false" outlineLevel="0" collapsed="false">
      <c r="A246" s="151" t="s">
        <v>467</v>
      </c>
      <c r="B246" s="152" t="s">
        <v>466</v>
      </c>
      <c r="C246" s="152" t="s">
        <v>468</v>
      </c>
      <c r="D246" s="152" t="s">
        <v>210</v>
      </c>
      <c r="E246" s="153" t="n">
        <v>1566000</v>
      </c>
      <c r="F246" s="153" t="n">
        <v>1171960.36</v>
      </c>
      <c r="G246" s="153" t="n">
        <v>1111602.89</v>
      </c>
      <c r="H246" s="154" t="n">
        <v>970000</v>
      </c>
      <c r="I246" s="155" t="n">
        <f aca="false">G246/E246</f>
        <v>0.709835817369093</v>
      </c>
      <c r="J246" s="155" t="n">
        <f aca="false">G246/F246</f>
        <v>0.948498710314741</v>
      </c>
      <c r="K246" s="155" t="n">
        <f aca="false">G246/H246</f>
        <v>1.14598236082474</v>
      </c>
      <c r="L246" s="153"/>
    </row>
    <row r="247" customFormat="false" ht="26.4" hidden="false" customHeight="false" outlineLevel="0" collapsed="false">
      <c r="A247" s="151" t="s">
        <v>285</v>
      </c>
      <c r="B247" s="152" t="s">
        <v>466</v>
      </c>
      <c r="C247" s="152" t="s">
        <v>468</v>
      </c>
      <c r="D247" s="152" t="s">
        <v>286</v>
      </c>
      <c r="E247" s="153" t="n">
        <v>1566000</v>
      </c>
      <c r="F247" s="153" t="n">
        <v>1171960.36</v>
      </c>
      <c r="G247" s="153" t="n">
        <v>1111602.89</v>
      </c>
      <c r="H247" s="153"/>
      <c r="I247" s="155" t="n">
        <f aca="false">G247/E247</f>
        <v>0.709835817369093</v>
      </c>
      <c r="J247" s="155" t="n">
        <f aca="false">G247/F247</f>
        <v>0.948498710314741</v>
      </c>
      <c r="K247" s="155" t="e">
        <f aca="false">G247/H247</f>
        <v>#DIV/0!</v>
      </c>
      <c r="L247" s="153"/>
    </row>
    <row r="248" customFormat="false" ht="39.6" hidden="false" customHeight="false" outlineLevel="0" collapsed="false">
      <c r="A248" s="151" t="s">
        <v>469</v>
      </c>
      <c r="B248" s="152" t="s">
        <v>466</v>
      </c>
      <c r="C248" s="152" t="s">
        <v>470</v>
      </c>
      <c r="D248" s="152" t="s">
        <v>210</v>
      </c>
      <c r="E248" s="153" t="n">
        <v>0</v>
      </c>
      <c r="F248" s="153" t="n">
        <v>918833.92</v>
      </c>
      <c r="G248" s="153" t="n">
        <v>918833.92</v>
      </c>
      <c r="H248" s="154" t="n">
        <v>896212.2</v>
      </c>
      <c r="I248" s="155" t="e">
        <f aca="false">G248/E248</f>
        <v>#DIV/0!</v>
      </c>
      <c r="J248" s="155" t="n">
        <f aca="false">G248/F248</f>
        <v>1</v>
      </c>
      <c r="K248" s="155" t="n">
        <f aca="false">G248/H248</f>
        <v>1.02524147740903</v>
      </c>
      <c r="L248" s="153"/>
    </row>
    <row r="249" customFormat="false" ht="39.6" hidden="false" customHeight="false" outlineLevel="0" collapsed="false">
      <c r="A249" s="151" t="s">
        <v>352</v>
      </c>
      <c r="B249" s="152" t="s">
        <v>466</v>
      </c>
      <c r="C249" s="152" t="s">
        <v>470</v>
      </c>
      <c r="D249" s="152" t="s">
        <v>353</v>
      </c>
      <c r="E249" s="153" t="n">
        <v>0</v>
      </c>
      <c r="F249" s="153" t="n">
        <v>918833.92</v>
      </c>
      <c r="G249" s="153" t="n">
        <v>918833.92</v>
      </c>
      <c r="H249" s="153"/>
      <c r="I249" s="155" t="e">
        <f aca="false">G249/E249</f>
        <v>#DIV/0!</v>
      </c>
      <c r="J249" s="155" t="n">
        <f aca="false">G249/F249</f>
        <v>1</v>
      </c>
      <c r="K249" s="155" t="e">
        <f aca="false">G249/H249</f>
        <v>#DIV/0!</v>
      </c>
      <c r="L249" s="153"/>
    </row>
    <row r="250" customFormat="false" ht="26.4" hidden="false" customHeight="false" outlineLevel="0" collapsed="false">
      <c r="A250" s="151" t="s">
        <v>471</v>
      </c>
      <c r="B250" s="152" t="s">
        <v>472</v>
      </c>
      <c r="C250" s="152" t="s">
        <v>209</v>
      </c>
      <c r="D250" s="152" t="s">
        <v>210</v>
      </c>
      <c r="E250" s="153" t="n">
        <v>45000</v>
      </c>
      <c r="F250" s="153" t="n">
        <v>705287.58</v>
      </c>
      <c r="G250" s="153" t="n">
        <v>536493.39</v>
      </c>
      <c r="H250" s="153"/>
      <c r="I250" s="155" t="n">
        <f aca="false">G250/E250</f>
        <v>11.9220753333333</v>
      </c>
      <c r="J250" s="155" t="n">
        <f aca="false">G250/F250</f>
        <v>0.760673241970318</v>
      </c>
      <c r="K250" s="155" t="e">
        <f aca="false">G250/H250</f>
        <v>#DIV/0!</v>
      </c>
      <c r="L250" s="153"/>
    </row>
    <row r="251" customFormat="false" ht="26.4" hidden="false" customHeight="false" outlineLevel="0" collapsed="false">
      <c r="A251" s="151" t="s">
        <v>267</v>
      </c>
      <c r="B251" s="152" t="s">
        <v>472</v>
      </c>
      <c r="C251" s="152" t="s">
        <v>473</v>
      </c>
      <c r="D251" s="152" t="s">
        <v>210</v>
      </c>
      <c r="E251" s="153" t="n">
        <v>0</v>
      </c>
      <c r="F251" s="153" t="n">
        <v>236287.58</v>
      </c>
      <c r="G251" s="153" t="n">
        <v>118143.79</v>
      </c>
      <c r="H251" s="154" t="n">
        <v>561407.29</v>
      </c>
      <c r="I251" s="155" t="e">
        <f aca="false">G251/E251</f>
        <v>#DIV/0!</v>
      </c>
      <c r="J251" s="155" t="n">
        <f aca="false">G251/F251</f>
        <v>0.5</v>
      </c>
      <c r="K251" s="155" t="n">
        <f aca="false">G251/H251</f>
        <v>0.210442208543462</v>
      </c>
      <c r="L251" s="153"/>
    </row>
    <row r="252" customFormat="false" ht="39.6" hidden="false" customHeight="false" outlineLevel="0" collapsed="false">
      <c r="A252" s="151" t="s">
        <v>219</v>
      </c>
      <c r="B252" s="152" t="s">
        <v>472</v>
      </c>
      <c r="C252" s="152" t="s">
        <v>473</v>
      </c>
      <c r="D252" s="152" t="s">
        <v>220</v>
      </c>
      <c r="E252" s="153" t="n">
        <v>0</v>
      </c>
      <c r="F252" s="153" t="n">
        <v>236287.58</v>
      </c>
      <c r="G252" s="153" t="n">
        <v>118143.79</v>
      </c>
      <c r="H252" s="153"/>
      <c r="I252" s="155" t="e">
        <f aca="false">G252/E252</f>
        <v>#DIV/0!</v>
      </c>
      <c r="J252" s="155" t="n">
        <f aca="false">G252/F252</f>
        <v>0.5</v>
      </c>
      <c r="K252" s="155" t="e">
        <f aca="false">G252/H252</f>
        <v>#DIV/0!</v>
      </c>
      <c r="L252" s="153"/>
    </row>
    <row r="253" customFormat="false" ht="39.6" hidden="false" customHeight="false" outlineLevel="0" collapsed="false">
      <c r="A253" s="151" t="s">
        <v>474</v>
      </c>
      <c r="B253" s="152" t="s">
        <v>472</v>
      </c>
      <c r="C253" s="152" t="s">
        <v>475</v>
      </c>
      <c r="D253" s="152" t="s">
        <v>210</v>
      </c>
      <c r="E253" s="153" t="n">
        <v>0</v>
      </c>
      <c r="F253" s="153" t="n">
        <v>78000</v>
      </c>
      <c r="G253" s="153" t="n">
        <v>60004</v>
      </c>
      <c r="H253" s="154" t="n">
        <v>94978.47</v>
      </c>
      <c r="I253" s="155" t="e">
        <f aca="false">G253/E253</f>
        <v>#DIV/0!</v>
      </c>
      <c r="J253" s="155" t="n">
        <f aca="false">G253/F253</f>
        <v>0.769282051282051</v>
      </c>
      <c r="K253" s="155" t="n">
        <f aca="false">G253/H253</f>
        <v>0.631764230356627</v>
      </c>
      <c r="L253" s="153"/>
    </row>
    <row r="254" customFormat="false" ht="39.6" hidden="false" customHeight="false" outlineLevel="0" collapsed="false">
      <c r="A254" s="151" t="s">
        <v>219</v>
      </c>
      <c r="B254" s="152" t="s">
        <v>472</v>
      </c>
      <c r="C254" s="152" t="s">
        <v>475</v>
      </c>
      <c r="D254" s="152" t="s">
        <v>220</v>
      </c>
      <c r="E254" s="153" t="n">
        <v>0</v>
      </c>
      <c r="F254" s="153" t="n">
        <v>78000</v>
      </c>
      <c r="G254" s="153" t="n">
        <v>60004</v>
      </c>
      <c r="H254" s="153"/>
      <c r="I254" s="155" t="e">
        <f aca="false">G254/E254</f>
        <v>#DIV/0!</v>
      </c>
      <c r="J254" s="155" t="n">
        <f aca="false">G254/F254</f>
        <v>0.769282051282051</v>
      </c>
      <c r="K254" s="155" t="e">
        <f aca="false">G254/H254</f>
        <v>#DIV/0!</v>
      </c>
      <c r="L254" s="153"/>
    </row>
    <row r="255" customFormat="false" ht="66" hidden="false" customHeight="false" outlineLevel="0" collapsed="false">
      <c r="A255" s="151" t="s">
        <v>476</v>
      </c>
      <c r="B255" s="152" t="s">
        <v>472</v>
      </c>
      <c r="C255" s="152" t="s">
        <v>477</v>
      </c>
      <c r="D255" s="152" t="s">
        <v>210</v>
      </c>
      <c r="E255" s="153" t="n">
        <v>17000</v>
      </c>
      <c r="F255" s="153" t="n">
        <v>348000</v>
      </c>
      <c r="G255" s="153" t="n">
        <v>330345.6</v>
      </c>
      <c r="H255" s="154" t="n">
        <v>258835.38</v>
      </c>
      <c r="I255" s="155" t="n">
        <f aca="false">G255/E255</f>
        <v>19.4320941176471</v>
      </c>
      <c r="J255" s="155" t="n">
        <f aca="false">G255/F255</f>
        <v>0.949268965517241</v>
      </c>
      <c r="K255" s="155" t="n">
        <f aca="false">G255/H255</f>
        <v>1.27627683665193</v>
      </c>
      <c r="L255" s="153"/>
    </row>
    <row r="256" customFormat="false" ht="39.6" hidden="false" customHeight="false" outlineLevel="0" collapsed="false">
      <c r="A256" s="151" t="s">
        <v>219</v>
      </c>
      <c r="B256" s="152" t="s">
        <v>472</v>
      </c>
      <c r="C256" s="152" t="s">
        <v>477</v>
      </c>
      <c r="D256" s="152" t="s">
        <v>220</v>
      </c>
      <c r="E256" s="153" t="n">
        <v>17000</v>
      </c>
      <c r="F256" s="153" t="n">
        <v>168000</v>
      </c>
      <c r="G256" s="153" t="n">
        <v>150345.6</v>
      </c>
      <c r="H256" s="153"/>
      <c r="I256" s="155" t="n">
        <f aca="false">G256/E256</f>
        <v>8.84385882352941</v>
      </c>
      <c r="J256" s="155" t="n">
        <f aca="false">G256/F256</f>
        <v>0.894914285714286</v>
      </c>
      <c r="K256" s="155" t="e">
        <f aca="false">G256/H256</f>
        <v>#DIV/0!</v>
      </c>
      <c r="L256" s="153"/>
    </row>
    <row r="257" customFormat="false" ht="26.4" hidden="false" customHeight="false" outlineLevel="0" collapsed="false">
      <c r="A257" s="151" t="s">
        <v>285</v>
      </c>
      <c r="B257" s="152" t="s">
        <v>472</v>
      </c>
      <c r="C257" s="152" t="s">
        <v>477</v>
      </c>
      <c r="D257" s="152" t="s">
        <v>286</v>
      </c>
      <c r="E257" s="153" t="n">
        <v>0</v>
      </c>
      <c r="F257" s="153" t="n">
        <v>180000</v>
      </c>
      <c r="G257" s="153" t="n">
        <v>180000</v>
      </c>
      <c r="H257" s="154" t="n">
        <v>34000</v>
      </c>
      <c r="I257" s="155" t="e">
        <f aca="false">G257/E257</f>
        <v>#DIV/0!</v>
      </c>
      <c r="J257" s="155" t="n">
        <f aca="false">G257/F257</f>
        <v>1</v>
      </c>
      <c r="K257" s="155" t="n">
        <f aca="false">G257/H257</f>
        <v>5.29411764705882</v>
      </c>
      <c r="L257" s="153"/>
    </row>
    <row r="258" customFormat="false" ht="26.4" hidden="false" customHeight="false" outlineLevel="0" collapsed="false">
      <c r="A258" s="151" t="s">
        <v>478</v>
      </c>
      <c r="B258" s="152" t="s">
        <v>472</v>
      </c>
      <c r="C258" s="152" t="s">
        <v>479</v>
      </c>
      <c r="D258" s="152" t="s">
        <v>210</v>
      </c>
      <c r="E258" s="153" t="n">
        <v>13000</v>
      </c>
      <c r="F258" s="153" t="n">
        <v>28000</v>
      </c>
      <c r="G258" s="153" t="n">
        <v>13000</v>
      </c>
      <c r="H258" s="154" t="n">
        <v>28000</v>
      </c>
      <c r="I258" s="155" t="n">
        <f aca="false">G258/E258</f>
        <v>1</v>
      </c>
      <c r="J258" s="155" t="n">
        <f aca="false">G258/F258</f>
        <v>0.464285714285714</v>
      </c>
      <c r="K258" s="155" t="n">
        <f aca="false">G258/H258</f>
        <v>0.464285714285714</v>
      </c>
      <c r="L258" s="153"/>
    </row>
    <row r="259" customFormat="false" ht="39.6" hidden="false" customHeight="false" outlineLevel="0" collapsed="false">
      <c r="A259" s="151" t="s">
        <v>219</v>
      </c>
      <c r="B259" s="152" t="s">
        <v>472</v>
      </c>
      <c r="C259" s="152" t="s">
        <v>479</v>
      </c>
      <c r="D259" s="152" t="s">
        <v>220</v>
      </c>
      <c r="E259" s="153" t="n">
        <v>13000</v>
      </c>
      <c r="F259" s="153" t="n">
        <v>13000</v>
      </c>
      <c r="G259" s="153" t="n">
        <v>13000</v>
      </c>
      <c r="H259" s="153"/>
      <c r="I259" s="155" t="n">
        <f aca="false">G259/E259</f>
        <v>1</v>
      </c>
      <c r="J259" s="155" t="n">
        <f aca="false">G259/F259</f>
        <v>1</v>
      </c>
      <c r="K259" s="155" t="e">
        <f aca="false">G259/H259</f>
        <v>#DIV/0!</v>
      </c>
      <c r="L259" s="153"/>
    </row>
    <row r="260" customFormat="false" ht="26.4" hidden="false" customHeight="false" outlineLevel="0" collapsed="false">
      <c r="A260" s="151" t="s">
        <v>285</v>
      </c>
      <c r="B260" s="152" t="s">
        <v>472</v>
      </c>
      <c r="C260" s="152" t="s">
        <v>479</v>
      </c>
      <c r="D260" s="152" t="s">
        <v>286</v>
      </c>
      <c r="E260" s="153" t="n">
        <v>0</v>
      </c>
      <c r="F260" s="153" t="n">
        <v>15000</v>
      </c>
      <c r="G260" s="153" t="n">
        <v>0</v>
      </c>
      <c r="H260" s="153"/>
      <c r="I260" s="155" t="e">
        <f aca="false">G260/E260</f>
        <v>#DIV/0!</v>
      </c>
      <c r="J260" s="155" t="n">
        <f aca="false">G260/F260</f>
        <v>0</v>
      </c>
      <c r="K260" s="155" t="e">
        <f aca="false">G260/H260</f>
        <v>#DIV/0!</v>
      </c>
      <c r="L260" s="153"/>
    </row>
    <row r="261" customFormat="false" ht="26.4" hidden="false" customHeight="false" outlineLevel="0" collapsed="false">
      <c r="A261" s="151" t="s">
        <v>480</v>
      </c>
      <c r="B261" s="152" t="s">
        <v>472</v>
      </c>
      <c r="C261" s="152" t="s">
        <v>481</v>
      </c>
      <c r="D261" s="152" t="s">
        <v>210</v>
      </c>
      <c r="E261" s="153" t="n">
        <v>15000</v>
      </c>
      <c r="F261" s="153" t="n">
        <v>15000</v>
      </c>
      <c r="G261" s="153" t="n">
        <v>15000</v>
      </c>
      <c r="H261" s="154" t="n">
        <v>13000</v>
      </c>
      <c r="I261" s="155" t="n">
        <f aca="false">G261/E261</f>
        <v>1</v>
      </c>
      <c r="J261" s="155" t="n">
        <f aca="false">G261/F261</f>
        <v>1</v>
      </c>
      <c r="K261" s="155" t="n">
        <f aca="false">G261/H261</f>
        <v>1.15384615384615</v>
      </c>
      <c r="L261" s="153"/>
    </row>
    <row r="262" customFormat="false" ht="39.6" hidden="false" customHeight="false" outlineLevel="0" collapsed="false">
      <c r="A262" s="151" t="s">
        <v>219</v>
      </c>
      <c r="B262" s="152" t="s">
        <v>472</v>
      </c>
      <c r="C262" s="152" t="s">
        <v>481</v>
      </c>
      <c r="D262" s="152" t="s">
        <v>220</v>
      </c>
      <c r="E262" s="153" t="n">
        <v>15000</v>
      </c>
      <c r="F262" s="153" t="n">
        <v>15000</v>
      </c>
      <c r="G262" s="153" t="n">
        <v>15000</v>
      </c>
      <c r="H262" s="153"/>
      <c r="I262" s="155" t="n">
        <f aca="false">G262/E262</f>
        <v>1</v>
      </c>
      <c r="J262" s="155" t="n">
        <f aca="false">G262/F262</f>
        <v>1</v>
      </c>
      <c r="K262" s="155" t="e">
        <f aca="false">G262/H262</f>
        <v>#DIV/0!</v>
      </c>
      <c r="L262" s="153"/>
    </row>
    <row r="263" customFormat="false" ht="14.4" hidden="false" customHeight="false" outlineLevel="0" collapsed="false">
      <c r="A263" s="151" t="s">
        <v>482</v>
      </c>
      <c r="B263" s="152" t="s">
        <v>483</v>
      </c>
      <c r="C263" s="152" t="s">
        <v>209</v>
      </c>
      <c r="D263" s="152" t="s">
        <v>210</v>
      </c>
      <c r="E263" s="153" t="n">
        <v>914500</v>
      </c>
      <c r="F263" s="153" t="n">
        <v>879500</v>
      </c>
      <c r="G263" s="153" t="n">
        <v>879500</v>
      </c>
      <c r="H263" s="154" t="n">
        <v>854279.1</v>
      </c>
      <c r="I263" s="155" t="n">
        <f aca="false">G263/E263</f>
        <v>0.96172772006561</v>
      </c>
      <c r="J263" s="155" t="n">
        <f aca="false">G263/F263</f>
        <v>1</v>
      </c>
      <c r="K263" s="155" t="n">
        <f aca="false">G263/H263</f>
        <v>1.02952302122339</v>
      </c>
      <c r="L263" s="153"/>
    </row>
    <row r="264" customFormat="false" ht="14.4" hidden="false" customHeight="false" outlineLevel="0" collapsed="false">
      <c r="A264" s="151" t="s">
        <v>484</v>
      </c>
      <c r="B264" s="152" t="s">
        <v>485</v>
      </c>
      <c r="C264" s="152" t="s">
        <v>209</v>
      </c>
      <c r="D264" s="152" t="s">
        <v>210</v>
      </c>
      <c r="E264" s="153" t="n">
        <v>914500</v>
      </c>
      <c r="F264" s="153" t="n">
        <v>879500</v>
      </c>
      <c r="G264" s="153" t="n">
        <v>879500</v>
      </c>
      <c r="H264" s="154" t="n">
        <v>854279.1</v>
      </c>
      <c r="I264" s="155" t="n">
        <f aca="false">G264/E264</f>
        <v>0.96172772006561</v>
      </c>
      <c r="J264" s="155" t="n">
        <f aca="false">G264/F264</f>
        <v>1</v>
      </c>
      <c r="K264" s="155" t="n">
        <f aca="false">G264/H264</f>
        <v>1.02952302122339</v>
      </c>
      <c r="L264" s="153"/>
    </row>
    <row r="265" customFormat="false" ht="145.2" hidden="false" customHeight="false" outlineLevel="0" collapsed="false">
      <c r="A265" s="151" t="s">
        <v>486</v>
      </c>
      <c r="B265" s="152" t="s">
        <v>485</v>
      </c>
      <c r="C265" s="152" t="s">
        <v>487</v>
      </c>
      <c r="D265" s="152" t="s">
        <v>210</v>
      </c>
      <c r="E265" s="153" t="n">
        <v>149000</v>
      </c>
      <c r="F265" s="153" t="n">
        <v>149000</v>
      </c>
      <c r="G265" s="153" t="n">
        <v>149000</v>
      </c>
      <c r="H265" s="153"/>
      <c r="I265" s="155" t="n">
        <f aca="false">G265/E265</f>
        <v>1</v>
      </c>
      <c r="J265" s="155" t="n">
        <f aca="false">G265/F265</f>
        <v>1</v>
      </c>
      <c r="K265" s="155" t="e">
        <f aca="false">G265/H265</f>
        <v>#DIV/0!</v>
      </c>
      <c r="L265" s="153"/>
    </row>
    <row r="266" customFormat="false" ht="92.4" hidden="false" customHeight="false" outlineLevel="0" collapsed="false">
      <c r="A266" s="151" t="s">
        <v>215</v>
      </c>
      <c r="B266" s="152" t="s">
        <v>485</v>
      </c>
      <c r="C266" s="152" t="s">
        <v>487</v>
      </c>
      <c r="D266" s="152" t="s">
        <v>216</v>
      </c>
      <c r="E266" s="153" t="n">
        <v>149000</v>
      </c>
      <c r="F266" s="153" t="n">
        <v>59500</v>
      </c>
      <c r="G266" s="153" t="n">
        <v>59500</v>
      </c>
      <c r="H266" s="153"/>
      <c r="I266" s="155" t="n">
        <f aca="false">G266/E266</f>
        <v>0.399328859060403</v>
      </c>
      <c r="J266" s="155" t="n">
        <f aca="false">G266/F266</f>
        <v>1</v>
      </c>
      <c r="K266" s="155" t="e">
        <f aca="false">G266/H266</f>
        <v>#DIV/0!</v>
      </c>
      <c r="L266" s="153"/>
    </row>
    <row r="267" customFormat="false" ht="39.6" hidden="false" customHeight="false" outlineLevel="0" collapsed="false">
      <c r="A267" s="151" t="s">
        <v>219</v>
      </c>
      <c r="B267" s="152" t="s">
        <v>485</v>
      </c>
      <c r="C267" s="152" t="s">
        <v>487</v>
      </c>
      <c r="D267" s="152" t="s">
        <v>220</v>
      </c>
      <c r="E267" s="153" t="n">
        <v>0</v>
      </c>
      <c r="F267" s="153" t="n">
        <v>89500</v>
      </c>
      <c r="G267" s="153" t="n">
        <v>89500</v>
      </c>
      <c r="H267" s="153"/>
      <c r="I267" s="155" t="e">
        <f aca="false">G267/E267</f>
        <v>#DIV/0!</v>
      </c>
      <c r="J267" s="155" t="n">
        <f aca="false">G267/F267</f>
        <v>1</v>
      </c>
      <c r="K267" s="155" t="e">
        <f aca="false">G267/H267</f>
        <v>#DIV/0!</v>
      </c>
      <c r="L267" s="153"/>
    </row>
    <row r="268" customFormat="false" ht="145.2" hidden="false" customHeight="false" outlineLevel="0" collapsed="false">
      <c r="A268" s="151" t="s">
        <v>488</v>
      </c>
      <c r="B268" s="152" t="s">
        <v>485</v>
      </c>
      <c r="C268" s="152" t="s">
        <v>489</v>
      </c>
      <c r="D268" s="152" t="s">
        <v>210</v>
      </c>
      <c r="E268" s="153" t="n">
        <v>1500</v>
      </c>
      <c r="F268" s="153" t="n">
        <v>1500</v>
      </c>
      <c r="G268" s="153" t="n">
        <v>1500</v>
      </c>
      <c r="H268" s="153"/>
      <c r="I268" s="155" t="n">
        <f aca="false">G268/E268</f>
        <v>1</v>
      </c>
      <c r="J268" s="155" t="n">
        <f aca="false">G268/F268</f>
        <v>1</v>
      </c>
      <c r="K268" s="155" t="e">
        <f aca="false">G268/H268</f>
        <v>#DIV/0!</v>
      </c>
      <c r="L268" s="153"/>
    </row>
    <row r="269" customFormat="false" ht="39.6" hidden="false" customHeight="false" outlineLevel="0" collapsed="false">
      <c r="A269" s="151" t="s">
        <v>219</v>
      </c>
      <c r="B269" s="152" t="s">
        <v>485</v>
      </c>
      <c r="C269" s="152" t="s">
        <v>489</v>
      </c>
      <c r="D269" s="152" t="s">
        <v>220</v>
      </c>
      <c r="E269" s="153" t="n">
        <v>1500</v>
      </c>
      <c r="F269" s="153" t="n">
        <v>1500</v>
      </c>
      <c r="G269" s="153" t="n">
        <v>1500</v>
      </c>
      <c r="H269" s="153"/>
      <c r="I269" s="155" t="n">
        <f aca="false">G269/E269</f>
        <v>1</v>
      </c>
      <c r="J269" s="155" t="n">
        <f aca="false">G269/F269</f>
        <v>1</v>
      </c>
      <c r="K269" s="155" t="e">
        <f aca="false">G269/H269</f>
        <v>#DIV/0!</v>
      </c>
      <c r="L269" s="153"/>
    </row>
    <row r="270" customFormat="false" ht="26.4" hidden="false" customHeight="false" outlineLevel="0" collapsed="false">
      <c r="A270" s="151" t="s">
        <v>490</v>
      </c>
      <c r="B270" s="152" t="s">
        <v>485</v>
      </c>
      <c r="C270" s="152" t="s">
        <v>491</v>
      </c>
      <c r="D270" s="152" t="s">
        <v>210</v>
      </c>
      <c r="E270" s="153" t="n">
        <v>764000</v>
      </c>
      <c r="F270" s="153" t="n">
        <v>279000</v>
      </c>
      <c r="G270" s="153" t="n">
        <v>279000</v>
      </c>
      <c r="H270" s="153"/>
      <c r="I270" s="155" t="n">
        <f aca="false">G270/E270</f>
        <v>0.365183246073298</v>
      </c>
      <c r="J270" s="155" t="n">
        <f aca="false">G270/F270</f>
        <v>1</v>
      </c>
      <c r="K270" s="155" t="e">
        <f aca="false">G270/H270</f>
        <v>#DIV/0!</v>
      </c>
      <c r="L270" s="153"/>
    </row>
    <row r="271" customFormat="false" ht="92.4" hidden="false" customHeight="false" outlineLevel="0" collapsed="false">
      <c r="A271" s="151" t="s">
        <v>215</v>
      </c>
      <c r="B271" s="152" t="s">
        <v>485</v>
      </c>
      <c r="C271" s="152" t="s">
        <v>491</v>
      </c>
      <c r="D271" s="152" t="s">
        <v>216</v>
      </c>
      <c r="E271" s="153" t="n">
        <v>200000</v>
      </c>
      <c r="F271" s="153" t="n">
        <v>169255</v>
      </c>
      <c r="G271" s="153" t="n">
        <v>169255</v>
      </c>
      <c r="H271" s="153"/>
      <c r="I271" s="155" t="n">
        <f aca="false">G271/E271</f>
        <v>0.846275</v>
      </c>
      <c r="J271" s="155" t="n">
        <f aca="false">G271/F271</f>
        <v>1</v>
      </c>
      <c r="K271" s="155" t="e">
        <f aca="false">G271/H271</f>
        <v>#DIV/0!</v>
      </c>
      <c r="L271" s="153"/>
    </row>
    <row r="272" customFormat="false" ht="39.6" hidden="false" customHeight="false" outlineLevel="0" collapsed="false">
      <c r="A272" s="151" t="s">
        <v>219</v>
      </c>
      <c r="B272" s="152" t="s">
        <v>485</v>
      </c>
      <c r="C272" s="152" t="s">
        <v>491</v>
      </c>
      <c r="D272" s="152" t="s">
        <v>220</v>
      </c>
      <c r="E272" s="153" t="n">
        <v>564000</v>
      </c>
      <c r="F272" s="153" t="n">
        <v>109745</v>
      </c>
      <c r="G272" s="153" t="n">
        <v>109745</v>
      </c>
      <c r="H272" s="153"/>
      <c r="I272" s="155" t="n">
        <f aca="false">G272/E272</f>
        <v>0.194583333333333</v>
      </c>
      <c r="J272" s="155" t="n">
        <f aca="false">G272/F272</f>
        <v>1</v>
      </c>
      <c r="K272" s="155" t="e">
        <f aca="false">G272/H272</f>
        <v>#DIV/0!</v>
      </c>
      <c r="L272" s="153"/>
    </row>
    <row r="273" customFormat="false" ht="39.6" hidden="false" customHeight="false" outlineLevel="0" collapsed="false">
      <c r="A273" s="151" t="s">
        <v>492</v>
      </c>
      <c r="B273" s="152" t="s">
        <v>485</v>
      </c>
      <c r="C273" s="152" t="s">
        <v>493</v>
      </c>
      <c r="D273" s="152" t="s">
        <v>210</v>
      </c>
      <c r="E273" s="153" t="n">
        <v>0</v>
      </c>
      <c r="F273" s="153" t="n">
        <v>450000</v>
      </c>
      <c r="G273" s="153" t="n">
        <v>450000</v>
      </c>
      <c r="H273" s="153"/>
      <c r="I273" s="155" t="e">
        <f aca="false">G273/E273</f>
        <v>#DIV/0!</v>
      </c>
      <c r="J273" s="155" t="n">
        <f aca="false">G273/F273</f>
        <v>1</v>
      </c>
      <c r="K273" s="155" t="e">
        <f aca="false">G273/H273</f>
        <v>#DIV/0!</v>
      </c>
      <c r="L273" s="153"/>
    </row>
    <row r="274" customFormat="false" ht="14.4" hidden="false" customHeight="false" outlineLevel="0" collapsed="false">
      <c r="A274" s="151" t="s">
        <v>277</v>
      </c>
      <c r="B274" s="152" t="s">
        <v>485</v>
      </c>
      <c r="C274" s="152" t="s">
        <v>493</v>
      </c>
      <c r="D274" s="152" t="s">
        <v>278</v>
      </c>
      <c r="E274" s="153" t="n">
        <v>0</v>
      </c>
      <c r="F274" s="153" t="n">
        <v>450000</v>
      </c>
      <c r="G274" s="153" t="n">
        <v>450000</v>
      </c>
      <c r="H274" s="153"/>
      <c r="I274" s="155" t="e">
        <f aca="false">G274/E274</f>
        <v>#DIV/0!</v>
      </c>
      <c r="J274" s="155" t="n">
        <f aca="false">G274/F274</f>
        <v>1</v>
      </c>
      <c r="K274" s="155" t="e">
        <f aca="false">G274/H274</f>
        <v>#DIV/0!</v>
      </c>
      <c r="L274" s="153"/>
    </row>
    <row r="275" customFormat="false" ht="39.6" hidden="false" customHeight="false" outlineLevel="0" collapsed="false">
      <c r="A275" s="151" t="s">
        <v>494</v>
      </c>
      <c r="B275" s="152" t="s">
        <v>495</v>
      </c>
      <c r="C275" s="152" t="s">
        <v>209</v>
      </c>
      <c r="D275" s="152" t="s">
        <v>210</v>
      </c>
      <c r="E275" s="153" t="n">
        <v>878000</v>
      </c>
      <c r="F275" s="153" t="n">
        <v>1402861.07</v>
      </c>
      <c r="G275" s="153" t="n">
        <v>1332061.07</v>
      </c>
      <c r="H275" s="154" t="n">
        <v>1291000</v>
      </c>
      <c r="I275" s="155" t="n">
        <f aca="false">G275/E275</f>
        <v>1.51715383826879</v>
      </c>
      <c r="J275" s="155" t="n">
        <f aca="false">G275/F275</f>
        <v>0.949531709508483</v>
      </c>
      <c r="K275" s="155" t="n">
        <f aca="false">G275/H275</f>
        <v>1.03180563129357</v>
      </c>
      <c r="L275" s="153"/>
    </row>
    <row r="276" customFormat="false" ht="52.8" hidden="false" customHeight="false" outlineLevel="0" collapsed="false">
      <c r="A276" s="151" t="s">
        <v>496</v>
      </c>
      <c r="B276" s="152" t="s">
        <v>497</v>
      </c>
      <c r="C276" s="152" t="s">
        <v>209</v>
      </c>
      <c r="D276" s="152" t="s">
        <v>210</v>
      </c>
      <c r="E276" s="153" t="n">
        <v>878000</v>
      </c>
      <c r="F276" s="153" t="n">
        <v>885707.07</v>
      </c>
      <c r="G276" s="153" t="n">
        <v>885707.07</v>
      </c>
      <c r="H276" s="154" t="n">
        <v>1291000</v>
      </c>
      <c r="I276" s="155" t="n">
        <f aca="false">G276/E276</f>
        <v>1.00877798405467</v>
      </c>
      <c r="J276" s="155" t="n">
        <f aca="false">G276/F276</f>
        <v>1</v>
      </c>
      <c r="K276" s="155" t="n">
        <f aca="false">G276/H276</f>
        <v>0.686062796281952</v>
      </c>
      <c r="L276" s="153"/>
    </row>
    <row r="277" customFormat="false" ht="52.8" hidden="false" customHeight="false" outlineLevel="0" collapsed="false">
      <c r="A277" s="151" t="s">
        <v>498</v>
      </c>
      <c r="B277" s="152" t="s">
        <v>497</v>
      </c>
      <c r="C277" s="152" t="s">
        <v>499</v>
      </c>
      <c r="D277" s="152" t="s">
        <v>210</v>
      </c>
      <c r="E277" s="153" t="n">
        <v>763000</v>
      </c>
      <c r="F277" s="153" t="n">
        <v>763000</v>
      </c>
      <c r="G277" s="153" t="n">
        <v>763000</v>
      </c>
      <c r="H277" s="154" t="n">
        <v>1056000</v>
      </c>
      <c r="I277" s="155" t="n">
        <f aca="false">G277/E277</f>
        <v>1</v>
      </c>
      <c r="J277" s="155" t="n">
        <f aca="false">G277/F277</f>
        <v>1</v>
      </c>
      <c r="K277" s="155" t="n">
        <f aca="false">G277/H277</f>
        <v>0.722537878787879</v>
      </c>
      <c r="L277" s="153"/>
    </row>
    <row r="278" customFormat="false" ht="14.4" hidden="false" customHeight="false" outlineLevel="0" collapsed="false">
      <c r="A278" s="151" t="s">
        <v>277</v>
      </c>
      <c r="B278" s="152" t="s">
        <v>497</v>
      </c>
      <c r="C278" s="152" t="s">
        <v>499</v>
      </c>
      <c r="D278" s="152" t="s">
        <v>278</v>
      </c>
      <c r="E278" s="153" t="n">
        <v>763000</v>
      </c>
      <c r="F278" s="153" t="n">
        <v>763000</v>
      </c>
      <c r="G278" s="153" t="n">
        <v>763000</v>
      </c>
      <c r="H278" s="153"/>
      <c r="I278" s="155" t="n">
        <f aca="false">G278/E278</f>
        <v>1</v>
      </c>
      <c r="J278" s="155" t="n">
        <f aca="false">G278/F278</f>
        <v>1</v>
      </c>
      <c r="K278" s="155" t="e">
        <f aca="false">G278/H278</f>
        <v>#DIV/0!</v>
      </c>
      <c r="L278" s="153"/>
    </row>
    <row r="279" customFormat="false" ht="66" hidden="false" customHeight="false" outlineLevel="0" collapsed="false">
      <c r="A279" s="151" t="s">
        <v>500</v>
      </c>
      <c r="B279" s="152" t="s">
        <v>497</v>
      </c>
      <c r="C279" s="152" t="s">
        <v>501</v>
      </c>
      <c r="D279" s="152" t="s">
        <v>210</v>
      </c>
      <c r="E279" s="153" t="n">
        <v>115000</v>
      </c>
      <c r="F279" s="153" t="n">
        <v>115000</v>
      </c>
      <c r="G279" s="153" t="n">
        <v>115000</v>
      </c>
      <c r="H279" s="154" t="n">
        <v>112000</v>
      </c>
      <c r="I279" s="155" t="n">
        <f aca="false">G279/E279</f>
        <v>1</v>
      </c>
      <c r="J279" s="155" t="n">
        <f aca="false">G279/F279</f>
        <v>1</v>
      </c>
      <c r="K279" s="155" t="n">
        <f aca="false">G279/H279</f>
        <v>1.02678571428571</v>
      </c>
      <c r="L279" s="153"/>
    </row>
    <row r="280" customFormat="false" ht="14.4" hidden="false" customHeight="false" outlineLevel="0" collapsed="false">
      <c r="A280" s="151" t="s">
        <v>277</v>
      </c>
      <c r="B280" s="152" t="s">
        <v>497</v>
      </c>
      <c r="C280" s="152" t="s">
        <v>501</v>
      </c>
      <c r="D280" s="152" t="s">
        <v>278</v>
      </c>
      <c r="E280" s="153" t="n">
        <v>115000</v>
      </c>
      <c r="F280" s="153" t="n">
        <v>115000</v>
      </c>
      <c r="G280" s="153" t="n">
        <v>115000</v>
      </c>
      <c r="H280" s="153"/>
      <c r="I280" s="155" t="n">
        <f aca="false">G280/E280</f>
        <v>1</v>
      </c>
      <c r="J280" s="155" t="n">
        <f aca="false">G280/F280</f>
        <v>1</v>
      </c>
      <c r="K280" s="155" t="e">
        <f aca="false">G280/H280</f>
        <v>#DIV/0!</v>
      </c>
      <c r="L280" s="153"/>
    </row>
    <row r="281" customFormat="false" ht="66" hidden="false" customHeight="false" outlineLevel="0" collapsed="false">
      <c r="A281" s="151" t="s">
        <v>502</v>
      </c>
      <c r="B281" s="152" t="s">
        <v>497</v>
      </c>
      <c r="C281" s="152" t="s">
        <v>503</v>
      </c>
      <c r="D281" s="152" t="s">
        <v>210</v>
      </c>
      <c r="E281" s="153" t="n">
        <v>0</v>
      </c>
      <c r="F281" s="153" t="n">
        <v>7707.07</v>
      </c>
      <c r="G281" s="153" t="n">
        <v>7707.07</v>
      </c>
      <c r="H281" s="153"/>
      <c r="I281" s="155" t="e">
        <f aca="false">G281/E281</f>
        <v>#DIV/0!</v>
      </c>
      <c r="J281" s="155" t="n">
        <f aca="false">G281/F281</f>
        <v>1</v>
      </c>
      <c r="K281" s="155" t="e">
        <f aca="false">G281/H281</f>
        <v>#DIV/0!</v>
      </c>
      <c r="L281" s="153"/>
    </row>
    <row r="282" customFormat="false" ht="14.4" hidden="false" customHeight="false" outlineLevel="0" collapsed="false">
      <c r="A282" s="151" t="s">
        <v>277</v>
      </c>
      <c r="B282" s="152" t="s">
        <v>497</v>
      </c>
      <c r="C282" s="152" t="s">
        <v>503</v>
      </c>
      <c r="D282" s="152" t="s">
        <v>278</v>
      </c>
      <c r="E282" s="153" t="n">
        <v>0</v>
      </c>
      <c r="F282" s="153" t="n">
        <v>7707.07</v>
      </c>
      <c r="G282" s="153" t="n">
        <v>7707.07</v>
      </c>
      <c r="H282" s="153"/>
      <c r="I282" s="155" t="e">
        <f aca="false">G282/E282</f>
        <v>#DIV/0!</v>
      </c>
      <c r="J282" s="155" t="n">
        <f aca="false">G282/F282</f>
        <v>1</v>
      </c>
      <c r="K282" s="155" t="e">
        <f aca="false">G282/H282</f>
        <v>#DIV/0!</v>
      </c>
      <c r="L282" s="153"/>
    </row>
    <row r="283" customFormat="false" ht="26.4" hidden="false" customHeight="false" outlineLevel="0" collapsed="false">
      <c r="A283" s="151" t="s">
        <v>504</v>
      </c>
      <c r="B283" s="152" t="s">
        <v>505</v>
      </c>
      <c r="C283" s="152" t="s">
        <v>209</v>
      </c>
      <c r="D283" s="152" t="s">
        <v>210</v>
      </c>
      <c r="E283" s="153" t="n">
        <v>0</v>
      </c>
      <c r="F283" s="153" t="n">
        <v>517154</v>
      </c>
      <c r="G283" s="153" t="n">
        <v>446354</v>
      </c>
      <c r="H283" s="153"/>
      <c r="I283" s="155" t="e">
        <f aca="false">G283/E283</f>
        <v>#DIV/0!</v>
      </c>
      <c r="J283" s="155" t="n">
        <f aca="false">G283/F283</f>
        <v>0.863096872498327</v>
      </c>
      <c r="K283" s="155" t="e">
        <f aca="false">G283/H283</f>
        <v>#DIV/0!</v>
      </c>
      <c r="L283" s="153"/>
    </row>
    <row r="284" customFormat="false" ht="79.2" hidden="false" customHeight="false" outlineLevel="0" collapsed="false">
      <c r="A284" s="151" t="s">
        <v>506</v>
      </c>
      <c r="B284" s="152" t="s">
        <v>505</v>
      </c>
      <c r="C284" s="152" t="s">
        <v>507</v>
      </c>
      <c r="D284" s="152" t="s">
        <v>210</v>
      </c>
      <c r="E284" s="153" t="n">
        <v>0</v>
      </c>
      <c r="F284" s="153" t="n">
        <v>441354</v>
      </c>
      <c r="G284" s="153" t="n">
        <v>441354</v>
      </c>
      <c r="H284" s="153"/>
      <c r="I284" s="155" t="e">
        <f aca="false">G284/E284</f>
        <v>#DIV/0!</v>
      </c>
      <c r="J284" s="155" t="n">
        <f aca="false">G284/F284</f>
        <v>1</v>
      </c>
      <c r="K284" s="155" t="e">
        <f aca="false">G284/H284</f>
        <v>#DIV/0!</v>
      </c>
      <c r="L284" s="153"/>
    </row>
    <row r="285" customFormat="false" ht="14.4" hidden="false" customHeight="false" outlineLevel="0" collapsed="false">
      <c r="A285" s="151" t="s">
        <v>277</v>
      </c>
      <c r="B285" s="152" t="s">
        <v>505</v>
      </c>
      <c r="C285" s="152" t="s">
        <v>507</v>
      </c>
      <c r="D285" s="152" t="s">
        <v>278</v>
      </c>
      <c r="E285" s="153" t="n">
        <v>0</v>
      </c>
      <c r="F285" s="153" t="n">
        <v>441354</v>
      </c>
      <c r="G285" s="153" t="n">
        <v>441354</v>
      </c>
      <c r="H285" s="153"/>
      <c r="I285" s="155" t="e">
        <f aca="false">G285/E285</f>
        <v>#DIV/0!</v>
      </c>
      <c r="J285" s="155" t="n">
        <f aca="false">G285/F285</f>
        <v>1</v>
      </c>
      <c r="K285" s="155" t="e">
        <f aca="false">G285/H285</f>
        <v>#DIV/0!</v>
      </c>
      <c r="L285" s="153"/>
    </row>
    <row r="286" customFormat="false" ht="79.2" hidden="false" customHeight="false" outlineLevel="0" collapsed="false">
      <c r="A286" s="151" t="s">
        <v>508</v>
      </c>
      <c r="B286" s="152" t="s">
        <v>505</v>
      </c>
      <c r="C286" s="152" t="s">
        <v>509</v>
      </c>
      <c r="D286" s="152" t="s">
        <v>210</v>
      </c>
      <c r="E286" s="153" t="n">
        <v>0</v>
      </c>
      <c r="F286" s="153" t="n">
        <v>75800</v>
      </c>
      <c r="G286" s="153" t="n">
        <v>5000</v>
      </c>
      <c r="H286" s="153"/>
      <c r="I286" s="155" t="e">
        <f aca="false">G286/E286</f>
        <v>#DIV/0!</v>
      </c>
      <c r="J286" s="155" t="n">
        <f aca="false">G286/F286</f>
        <v>0.0659630606860158</v>
      </c>
      <c r="K286" s="155" t="e">
        <f aca="false">G286/H286</f>
        <v>#DIV/0!</v>
      </c>
      <c r="L286" s="153"/>
    </row>
    <row r="287" customFormat="false" ht="14.4" hidden="false" customHeight="false" outlineLevel="0" collapsed="false">
      <c r="A287" s="151" t="s">
        <v>277</v>
      </c>
      <c r="B287" s="152" t="s">
        <v>505</v>
      </c>
      <c r="C287" s="152" t="s">
        <v>509</v>
      </c>
      <c r="D287" s="152" t="s">
        <v>278</v>
      </c>
      <c r="E287" s="153" t="n">
        <v>0</v>
      </c>
      <c r="F287" s="153" t="n">
        <v>75800</v>
      </c>
      <c r="G287" s="153" t="n">
        <v>5000</v>
      </c>
      <c r="H287" s="153"/>
      <c r="I287" s="155" t="e">
        <f aca="false">G287/E287</f>
        <v>#DIV/0!</v>
      </c>
      <c r="J287" s="155" t="n">
        <f aca="false">G287/F287</f>
        <v>0.0659630606860158</v>
      </c>
      <c r="K287" s="155" t="e">
        <f aca="false">G287/H287</f>
        <v>#DIV/0!</v>
      </c>
      <c r="L287" s="153"/>
    </row>
    <row r="288" customFormat="false" ht="14.4" hidden="false" customHeight="false" outlineLevel="0" collapsed="false">
      <c r="A288" s="162" t="s">
        <v>510</v>
      </c>
      <c r="B288" s="162"/>
      <c r="C288" s="162"/>
      <c r="D288" s="162"/>
      <c r="E288" s="163" t="n">
        <v>196271324.12</v>
      </c>
      <c r="F288" s="163" t="n">
        <v>221905999.36</v>
      </c>
      <c r="G288" s="163" t="n">
        <v>206160072.58</v>
      </c>
      <c r="H288" s="164" t="n">
        <v>213338919.48</v>
      </c>
      <c r="I288" s="155" t="n">
        <f aca="false">G288/E288</f>
        <v>1.05038305266619</v>
      </c>
      <c r="J288" s="155" t="n">
        <f aca="false">G288/F288</f>
        <v>0.929042356559026</v>
      </c>
      <c r="K288" s="155" t="n">
        <f aca="false">G288/H288</f>
        <v>0.966350036282653</v>
      </c>
      <c r="L288" s="165"/>
    </row>
  </sheetData>
  <mergeCells count="27">
    <mergeCell ref="B1:D1"/>
    <mergeCell ref="B2:D2"/>
    <mergeCell ref="B3:F3"/>
    <mergeCell ref="C4:D4"/>
    <mergeCell ref="E4:I4"/>
    <mergeCell ref="C5:D5"/>
    <mergeCell ref="H5:L5"/>
    <mergeCell ref="C6:D6"/>
    <mergeCell ref="H6:L6"/>
    <mergeCell ref="B7:D7"/>
    <mergeCell ref="H7:L7"/>
    <mergeCell ref="H8:L8"/>
    <mergeCell ref="A9:D11"/>
    <mergeCell ref="A13:D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288:D2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E7"/>
    </sheetView>
  </sheetViews>
  <sheetFormatPr defaultColWidth="9.1015625" defaultRowHeight="14.4" zeroHeight="false" outlineLevelRow="7" outlineLevelCol="0"/>
  <cols>
    <col collapsed="false" customWidth="true" hidden="false" outlineLevel="0" max="1" min="1" style="147" width="39.99"/>
    <col collapsed="false" customWidth="true" hidden="false" outlineLevel="0" max="2" min="2" style="147" width="7.66"/>
    <col collapsed="false" customWidth="true" hidden="false" outlineLevel="0" max="3" min="3" style="147" width="6.87"/>
    <col collapsed="false" customWidth="true" hidden="false" outlineLevel="0" max="4" min="4" style="147" width="11.99"/>
    <col collapsed="false" customWidth="true" hidden="false" outlineLevel="0" max="5" min="5" style="147" width="10.55"/>
    <col collapsed="false" customWidth="false" hidden="false" outlineLevel="0" max="257" min="6" style="147" width="9.1"/>
  </cols>
  <sheetData>
    <row r="1" customFormat="false" ht="15.6" hidden="false" customHeight="false" outlineLevel="0" collapsed="false">
      <c r="A1" s="98" t="s">
        <v>511</v>
      </c>
      <c r="B1" s="98"/>
      <c r="C1" s="98"/>
      <c r="D1" s="98"/>
      <c r="E1" s="98"/>
    </row>
    <row r="2" customFormat="false" ht="15.6" hidden="false" customHeight="false" outlineLevel="0" collapsed="false">
      <c r="A2" s="98" t="s">
        <v>1</v>
      </c>
      <c r="B2" s="98"/>
      <c r="C2" s="98"/>
      <c r="D2" s="98"/>
      <c r="E2" s="98"/>
    </row>
    <row r="3" customFormat="false" ht="15.6" hidden="false" customHeight="false" outlineLevel="0" collapsed="false">
      <c r="A3" s="98" t="s">
        <v>2</v>
      </c>
      <c r="B3" s="98"/>
      <c r="C3" s="98"/>
      <c r="D3" s="98"/>
      <c r="E3" s="98"/>
    </row>
    <row r="4" customFormat="false" ht="15" hidden="true" customHeight="true" outlineLevel="0" collapsed="false">
      <c r="A4" s="2"/>
      <c r="B4" s="2"/>
      <c r="C4" s="2"/>
      <c r="D4" s="2"/>
      <c r="E4" s="130"/>
    </row>
    <row r="5" customFormat="false" ht="15.6" hidden="true" customHeight="false" outlineLevel="0" collapsed="false">
      <c r="A5" s="2"/>
      <c r="B5" s="2"/>
      <c r="C5" s="2"/>
      <c r="D5" s="2"/>
      <c r="E5" s="130"/>
    </row>
    <row r="6" customFormat="false" ht="15.6" hidden="true" customHeight="false" outlineLevel="0" collapsed="false">
      <c r="A6" s="2"/>
      <c r="B6" s="2"/>
      <c r="C6" s="2"/>
      <c r="D6" s="2"/>
      <c r="E6" s="130"/>
    </row>
    <row r="7" customFormat="false" ht="15.6" hidden="false" customHeight="false" outlineLevel="0" collapsed="false">
      <c r="A7" s="98" t="s">
        <v>512</v>
      </c>
      <c r="B7" s="98"/>
      <c r="C7" s="98"/>
      <c r="D7" s="98"/>
      <c r="E7" s="98"/>
    </row>
    <row r="9" customFormat="false" ht="14.4" hidden="false" customHeight="true" outlineLevel="0" collapsed="false">
      <c r="A9" s="166" t="s">
        <v>513</v>
      </c>
      <c r="B9" s="166"/>
      <c r="C9" s="166"/>
      <c r="D9" s="166"/>
      <c r="E9" s="166"/>
    </row>
    <row r="10" customFormat="false" ht="12.75" hidden="false" customHeight="true" outlineLevel="0" collapsed="false">
      <c r="A10" s="166"/>
      <c r="B10" s="166"/>
      <c r="C10" s="166"/>
      <c r="D10" s="166"/>
      <c r="E10" s="166"/>
    </row>
    <row r="11" customFormat="false" ht="15.75" hidden="true" customHeight="true" outlineLevel="0" collapsed="false">
      <c r="A11" s="166"/>
      <c r="B11" s="166"/>
      <c r="C11" s="166"/>
      <c r="D11" s="166"/>
      <c r="E11" s="166"/>
    </row>
    <row r="12" customFormat="false" ht="15.75" hidden="false" customHeight="true" outlineLevel="0" collapsed="false">
      <c r="A12" s="167"/>
      <c r="B12" s="167"/>
      <c r="C12" s="167"/>
      <c r="D12" s="167"/>
      <c r="E12" s="167"/>
    </row>
    <row r="13" customFormat="false" ht="12" hidden="false" customHeight="true" outlineLevel="0" collapsed="false">
      <c r="A13" s="148" t="s">
        <v>103</v>
      </c>
      <c r="B13" s="148"/>
      <c r="C13" s="148"/>
      <c r="D13" s="148"/>
      <c r="E13" s="148"/>
    </row>
    <row r="14" customFormat="false" ht="41.25" hidden="false" customHeight="true" outlineLevel="0" collapsed="false">
      <c r="A14" s="168" t="s">
        <v>200</v>
      </c>
      <c r="B14" s="168" t="s">
        <v>514</v>
      </c>
      <c r="C14" s="168" t="s">
        <v>201</v>
      </c>
      <c r="D14" s="168" t="s">
        <v>202</v>
      </c>
      <c r="E14" s="168" t="s">
        <v>203</v>
      </c>
      <c r="F14" s="168" t="s">
        <v>204</v>
      </c>
      <c r="G14" s="168" t="s">
        <v>205</v>
      </c>
      <c r="H14" s="168" t="s">
        <v>515</v>
      </c>
      <c r="I14" s="150" t="n">
        <v>2022</v>
      </c>
      <c r="J14" s="8" t="s">
        <v>13</v>
      </c>
      <c r="K14" s="8" t="s">
        <v>14</v>
      </c>
      <c r="L14" s="9" t="s">
        <v>15</v>
      </c>
    </row>
    <row r="15" customFormat="false" ht="14.4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50"/>
      <c r="J15" s="8"/>
      <c r="K15" s="8"/>
      <c r="L15" s="9"/>
    </row>
    <row r="16" customFormat="false" ht="26.4" hidden="false" customHeight="false" outlineLevel="1" collapsed="false">
      <c r="A16" s="169" t="s">
        <v>516</v>
      </c>
      <c r="B16" s="170" t="s">
        <v>517</v>
      </c>
      <c r="C16" s="170" t="s">
        <v>518</v>
      </c>
      <c r="D16" s="170" t="s">
        <v>209</v>
      </c>
      <c r="E16" s="170" t="s">
        <v>210</v>
      </c>
      <c r="F16" s="153" t="n">
        <v>65893347.75</v>
      </c>
      <c r="G16" s="153" t="n">
        <v>81621645.61</v>
      </c>
      <c r="H16" s="153" t="n">
        <v>68065338.34</v>
      </c>
      <c r="I16" s="171" t="n">
        <v>70654207.81</v>
      </c>
      <c r="J16" s="155" t="n">
        <f aca="false">H16/F16</f>
        <v>1.03296221339733</v>
      </c>
      <c r="K16" s="155" t="n">
        <f aca="false">H16/G16</f>
        <v>0.833912840537742</v>
      </c>
      <c r="L16" s="155" t="n">
        <f aca="false">H16/I16</f>
        <v>0.963358594622392</v>
      </c>
    </row>
    <row r="17" customFormat="false" ht="26.4" hidden="false" customHeight="false" outlineLevel="2" collapsed="false">
      <c r="A17" s="169" t="s">
        <v>519</v>
      </c>
      <c r="B17" s="170" t="s">
        <v>517</v>
      </c>
      <c r="C17" s="170" t="s">
        <v>208</v>
      </c>
      <c r="D17" s="170" t="s">
        <v>209</v>
      </c>
      <c r="E17" s="170" t="s">
        <v>210</v>
      </c>
      <c r="F17" s="153" t="n">
        <v>25432169.12</v>
      </c>
      <c r="G17" s="153" t="n">
        <v>32608895.13</v>
      </c>
      <c r="H17" s="153" t="n">
        <v>29435754.38</v>
      </c>
      <c r="I17" s="171" t="n">
        <v>27187568.01</v>
      </c>
      <c r="J17" s="155" t="n">
        <f aca="false">H17/F17</f>
        <v>1.15742209172601</v>
      </c>
      <c r="K17" s="155" t="n">
        <f aca="false">H17/G17</f>
        <v>0.902690945603958</v>
      </c>
      <c r="L17" s="155" t="n">
        <f aca="false">H17/I17</f>
        <v>1.08269170560504</v>
      </c>
    </row>
    <row r="18" customFormat="false" ht="52.8" hidden="false" customHeight="false" outlineLevel="3" collapsed="false">
      <c r="A18" s="169" t="s">
        <v>520</v>
      </c>
      <c r="B18" s="170" t="s">
        <v>517</v>
      </c>
      <c r="C18" s="170" t="s">
        <v>212</v>
      </c>
      <c r="D18" s="170" t="s">
        <v>209</v>
      </c>
      <c r="E18" s="170" t="s">
        <v>210</v>
      </c>
      <c r="F18" s="153" t="n">
        <v>1812385</v>
      </c>
      <c r="G18" s="153" t="n">
        <v>2065485</v>
      </c>
      <c r="H18" s="153" t="n">
        <v>2009049.53</v>
      </c>
      <c r="I18" s="171" t="n">
        <v>1565882.82</v>
      </c>
      <c r="J18" s="155" t="n">
        <f aca="false">H18/F18</f>
        <v>1.10851145314048</v>
      </c>
      <c r="K18" s="155" t="n">
        <f aca="false">H18/G18</f>
        <v>0.972676891868012</v>
      </c>
      <c r="L18" s="155" t="n">
        <f aca="false">H18/I18</f>
        <v>1.28301396780124</v>
      </c>
    </row>
    <row r="19" customFormat="false" ht="39.6" hidden="false" customHeight="false" outlineLevel="4" collapsed="false">
      <c r="A19" s="169" t="s">
        <v>521</v>
      </c>
      <c r="B19" s="170" t="s">
        <v>517</v>
      </c>
      <c r="C19" s="170" t="s">
        <v>212</v>
      </c>
      <c r="D19" s="170" t="s">
        <v>214</v>
      </c>
      <c r="E19" s="170" t="s">
        <v>210</v>
      </c>
      <c r="F19" s="153" t="n">
        <v>1812385</v>
      </c>
      <c r="G19" s="153" t="n">
        <v>2065485</v>
      </c>
      <c r="H19" s="153" t="n">
        <v>2009049.53</v>
      </c>
      <c r="I19" s="153"/>
      <c r="J19" s="155" t="n">
        <f aca="false">H19/F19</f>
        <v>1.10851145314048</v>
      </c>
      <c r="K19" s="155" t="n">
        <f aca="false">H19/G19</f>
        <v>0.972676891868012</v>
      </c>
      <c r="L19" s="155" t="e">
        <f aca="false">H19/I19</f>
        <v>#DIV/0!</v>
      </c>
    </row>
    <row r="20" customFormat="false" ht="92.4" hidden="false" customHeight="false" outlineLevel="5" collapsed="false">
      <c r="A20" s="169" t="s">
        <v>522</v>
      </c>
      <c r="B20" s="170" t="s">
        <v>517</v>
      </c>
      <c r="C20" s="170" t="s">
        <v>212</v>
      </c>
      <c r="D20" s="170" t="s">
        <v>214</v>
      </c>
      <c r="E20" s="170" t="s">
        <v>216</v>
      </c>
      <c r="F20" s="153" t="n">
        <v>1812385</v>
      </c>
      <c r="G20" s="153" t="n">
        <v>2065485</v>
      </c>
      <c r="H20" s="153" t="n">
        <v>2009049.53</v>
      </c>
      <c r="I20" s="153"/>
      <c r="J20" s="155" t="n">
        <f aca="false">H20/F20</f>
        <v>1.10851145314048</v>
      </c>
      <c r="K20" s="155" t="n">
        <f aca="false">H20/G20</f>
        <v>0.972676891868012</v>
      </c>
      <c r="L20" s="155" t="e">
        <f aca="false">H20/I20</f>
        <v>#DIV/0!</v>
      </c>
    </row>
    <row r="21" customFormat="false" ht="66" hidden="false" customHeight="false" outlineLevel="6" collapsed="false">
      <c r="A21" s="169" t="s">
        <v>523</v>
      </c>
      <c r="B21" s="170" t="s">
        <v>517</v>
      </c>
      <c r="C21" s="170" t="s">
        <v>218</v>
      </c>
      <c r="D21" s="170" t="s">
        <v>209</v>
      </c>
      <c r="E21" s="170" t="s">
        <v>210</v>
      </c>
      <c r="F21" s="153" t="n">
        <v>108000</v>
      </c>
      <c r="G21" s="153" t="n">
        <v>114700</v>
      </c>
      <c r="H21" s="153" t="n">
        <v>113260</v>
      </c>
      <c r="I21" s="171" t="n">
        <v>110700</v>
      </c>
      <c r="J21" s="155" t="n">
        <f aca="false">H21/F21</f>
        <v>1.0487037037037</v>
      </c>
      <c r="K21" s="155" t="n">
        <f aca="false">H21/G21</f>
        <v>0.987445510026155</v>
      </c>
      <c r="L21" s="155" t="n">
        <f aca="false">H21/I21</f>
        <v>1.02312556458898</v>
      </c>
    </row>
    <row r="22" customFormat="false" ht="39.6" hidden="false" customHeight="false" outlineLevel="7" collapsed="false">
      <c r="A22" s="169" t="s">
        <v>521</v>
      </c>
      <c r="B22" s="170" t="s">
        <v>517</v>
      </c>
      <c r="C22" s="170" t="s">
        <v>218</v>
      </c>
      <c r="D22" s="170" t="s">
        <v>214</v>
      </c>
      <c r="E22" s="170" t="s">
        <v>210</v>
      </c>
      <c r="F22" s="153" t="n">
        <v>108000</v>
      </c>
      <c r="G22" s="153" t="n">
        <v>114700</v>
      </c>
      <c r="H22" s="153" t="n">
        <v>113260</v>
      </c>
      <c r="I22" s="153"/>
      <c r="J22" s="155" t="n">
        <f aca="false">H22/F22</f>
        <v>1.0487037037037</v>
      </c>
      <c r="K22" s="155" t="n">
        <f aca="false">H22/G22</f>
        <v>0.987445510026155</v>
      </c>
      <c r="L22" s="155" t="e">
        <f aca="false">H22/I22</f>
        <v>#DIV/0!</v>
      </c>
    </row>
    <row r="23" customFormat="false" ht="92.4" hidden="false" customHeight="false" outlineLevel="2" collapsed="false">
      <c r="A23" s="169" t="s">
        <v>522</v>
      </c>
      <c r="B23" s="170" t="s">
        <v>517</v>
      </c>
      <c r="C23" s="170" t="s">
        <v>218</v>
      </c>
      <c r="D23" s="170" t="s">
        <v>214</v>
      </c>
      <c r="E23" s="170" t="s">
        <v>216</v>
      </c>
      <c r="F23" s="153" t="n">
        <v>108000</v>
      </c>
      <c r="G23" s="153" t="n">
        <v>108000</v>
      </c>
      <c r="H23" s="153" t="n">
        <v>106860</v>
      </c>
      <c r="I23" s="153"/>
      <c r="J23" s="155" t="n">
        <f aca="false">H23/F23</f>
        <v>0.989444444444445</v>
      </c>
      <c r="K23" s="155" t="n">
        <f aca="false">H23/G23</f>
        <v>0.989444444444445</v>
      </c>
      <c r="L23" s="155" t="e">
        <f aca="false">H23/I23</f>
        <v>#DIV/0!</v>
      </c>
    </row>
    <row r="24" customFormat="false" ht="39.6" hidden="false" customHeight="false" outlineLevel="3" collapsed="false">
      <c r="A24" s="169" t="s">
        <v>524</v>
      </c>
      <c r="B24" s="170" t="s">
        <v>517</v>
      </c>
      <c r="C24" s="170" t="s">
        <v>218</v>
      </c>
      <c r="D24" s="170" t="s">
        <v>214</v>
      </c>
      <c r="E24" s="170" t="s">
        <v>220</v>
      </c>
      <c r="F24" s="153" t="n">
        <v>0</v>
      </c>
      <c r="G24" s="153" t="n">
        <v>6700</v>
      </c>
      <c r="H24" s="153" t="n">
        <v>6400</v>
      </c>
      <c r="I24" s="153"/>
      <c r="J24" s="155" t="e">
        <f aca="false">H24/F24</f>
        <v>#DIV/0!</v>
      </c>
      <c r="K24" s="155" t="n">
        <f aca="false">H24/G24</f>
        <v>0.955223880597015</v>
      </c>
      <c r="L24" s="155" t="e">
        <f aca="false">H24/I24</f>
        <v>#DIV/0!</v>
      </c>
    </row>
    <row r="25" customFormat="false" ht="79.2" hidden="false" customHeight="false" outlineLevel="4" collapsed="false">
      <c r="A25" s="169" t="s">
        <v>525</v>
      </c>
      <c r="B25" s="170" t="s">
        <v>517</v>
      </c>
      <c r="C25" s="170" t="s">
        <v>222</v>
      </c>
      <c r="D25" s="170" t="s">
        <v>209</v>
      </c>
      <c r="E25" s="170" t="s">
        <v>210</v>
      </c>
      <c r="F25" s="153" t="n">
        <v>19390613</v>
      </c>
      <c r="G25" s="153" t="n">
        <v>22955686.12</v>
      </c>
      <c r="H25" s="153" t="n">
        <v>21009999.01</v>
      </c>
      <c r="I25" s="171" t="n">
        <v>17722835</v>
      </c>
      <c r="J25" s="155" t="n">
        <f aca="false">H25/F25</f>
        <v>1.08351391521248</v>
      </c>
      <c r="K25" s="155" t="n">
        <f aca="false">H25/G25</f>
        <v>0.915241605072095</v>
      </c>
      <c r="L25" s="155" t="n">
        <f aca="false">H25/I25</f>
        <v>1.18547619554095</v>
      </c>
    </row>
    <row r="26" customFormat="false" ht="39.6" hidden="false" customHeight="false" outlineLevel="5" collapsed="false">
      <c r="A26" s="169" t="s">
        <v>521</v>
      </c>
      <c r="B26" s="170" t="s">
        <v>517</v>
      </c>
      <c r="C26" s="170" t="s">
        <v>222</v>
      </c>
      <c r="D26" s="170" t="s">
        <v>223</v>
      </c>
      <c r="E26" s="170" t="s">
        <v>210</v>
      </c>
      <c r="F26" s="153" t="n">
        <v>18296113</v>
      </c>
      <c r="G26" s="153" t="n">
        <v>21751126.12</v>
      </c>
      <c r="H26" s="153" t="n">
        <v>19807921.32</v>
      </c>
      <c r="I26" s="153"/>
      <c r="J26" s="155" t="n">
        <f aca="false">H26/F26</f>
        <v>1.08263002748179</v>
      </c>
      <c r="K26" s="155" t="n">
        <f aca="false">H26/G26</f>
        <v>0.910661876112555</v>
      </c>
      <c r="L26" s="155" t="e">
        <f aca="false">H26/I26</f>
        <v>#DIV/0!</v>
      </c>
    </row>
    <row r="27" customFormat="false" ht="92.4" hidden="false" customHeight="false" outlineLevel="6" collapsed="false">
      <c r="A27" s="169" t="s">
        <v>522</v>
      </c>
      <c r="B27" s="170" t="s">
        <v>517</v>
      </c>
      <c r="C27" s="170" t="s">
        <v>222</v>
      </c>
      <c r="D27" s="170" t="s">
        <v>223</v>
      </c>
      <c r="E27" s="170" t="s">
        <v>216</v>
      </c>
      <c r="F27" s="153" t="n">
        <v>16559013</v>
      </c>
      <c r="G27" s="153" t="n">
        <v>16929563.84</v>
      </c>
      <c r="H27" s="153" t="n">
        <v>16341079.55</v>
      </c>
      <c r="I27" s="153"/>
      <c r="J27" s="155" t="n">
        <f aca="false">H27/F27</f>
        <v>0.986838983096396</v>
      </c>
      <c r="K27" s="155" t="n">
        <f aca="false">H27/G27</f>
        <v>0.965239252731983</v>
      </c>
      <c r="L27" s="155" t="e">
        <f aca="false">H27/I27</f>
        <v>#DIV/0!</v>
      </c>
    </row>
    <row r="28" customFormat="false" ht="39.6" hidden="false" customHeight="false" outlineLevel="7" collapsed="false">
      <c r="A28" s="169" t="s">
        <v>524</v>
      </c>
      <c r="B28" s="170" t="s">
        <v>517</v>
      </c>
      <c r="C28" s="170" t="s">
        <v>222</v>
      </c>
      <c r="D28" s="170" t="s">
        <v>223</v>
      </c>
      <c r="E28" s="170" t="s">
        <v>220</v>
      </c>
      <c r="F28" s="153" t="n">
        <v>1702100</v>
      </c>
      <c r="G28" s="153" t="n">
        <v>4779062.28</v>
      </c>
      <c r="H28" s="153" t="n">
        <v>3424423.64</v>
      </c>
      <c r="I28" s="153"/>
      <c r="J28" s="155" t="n">
        <f aca="false">H28/F28</f>
        <v>2.0118815815757</v>
      </c>
      <c r="K28" s="155" t="n">
        <f aca="false">H28/G28</f>
        <v>0.716547188416218</v>
      </c>
      <c r="L28" s="155" t="e">
        <f aca="false">H28/I28</f>
        <v>#DIV/0!</v>
      </c>
    </row>
    <row r="29" customFormat="false" ht="14.4" hidden="false" customHeight="false" outlineLevel="2" collapsed="false">
      <c r="A29" s="169" t="s">
        <v>526</v>
      </c>
      <c r="B29" s="170" t="s">
        <v>517</v>
      </c>
      <c r="C29" s="170" t="s">
        <v>222</v>
      </c>
      <c r="D29" s="170" t="s">
        <v>223</v>
      </c>
      <c r="E29" s="170" t="s">
        <v>225</v>
      </c>
      <c r="F29" s="153" t="n">
        <v>35000</v>
      </c>
      <c r="G29" s="153" t="n">
        <v>42500</v>
      </c>
      <c r="H29" s="153" t="n">
        <v>42418.13</v>
      </c>
      <c r="I29" s="153"/>
      <c r="J29" s="155" t="n">
        <f aca="false">H29/F29</f>
        <v>1.21194657142857</v>
      </c>
      <c r="K29" s="155" t="n">
        <f aca="false">H29/G29</f>
        <v>0.998073647058824</v>
      </c>
      <c r="L29" s="155" t="e">
        <f aca="false">H29/I29</f>
        <v>#DIV/0!</v>
      </c>
    </row>
    <row r="30" customFormat="false" ht="39.6" hidden="false" customHeight="false" outlineLevel="3" collapsed="false">
      <c r="A30" s="169" t="s">
        <v>521</v>
      </c>
      <c r="B30" s="170" t="s">
        <v>517</v>
      </c>
      <c r="C30" s="170" t="s">
        <v>222</v>
      </c>
      <c r="D30" s="170" t="s">
        <v>226</v>
      </c>
      <c r="E30" s="170" t="s">
        <v>210</v>
      </c>
      <c r="F30" s="153" t="n">
        <v>1094500</v>
      </c>
      <c r="G30" s="153" t="n">
        <v>1204560</v>
      </c>
      <c r="H30" s="153" t="n">
        <v>1202077.69</v>
      </c>
      <c r="I30" s="153"/>
      <c r="J30" s="155" t="n">
        <f aca="false">H30/F30</f>
        <v>1.09828934673367</v>
      </c>
      <c r="K30" s="155" t="n">
        <f aca="false">H30/G30</f>
        <v>0.997939239224281</v>
      </c>
      <c r="L30" s="155" t="e">
        <f aca="false">H30/I30</f>
        <v>#DIV/0!</v>
      </c>
    </row>
    <row r="31" customFormat="false" ht="92.4" hidden="false" customHeight="false" outlineLevel="4" collapsed="false">
      <c r="A31" s="169" t="s">
        <v>522</v>
      </c>
      <c r="B31" s="170" t="s">
        <v>517</v>
      </c>
      <c r="C31" s="170" t="s">
        <v>222</v>
      </c>
      <c r="D31" s="170" t="s">
        <v>226</v>
      </c>
      <c r="E31" s="170" t="s">
        <v>216</v>
      </c>
      <c r="F31" s="153" t="n">
        <v>1094500</v>
      </c>
      <c r="G31" s="153" t="n">
        <v>1204560</v>
      </c>
      <c r="H31" s="153" t="n">
        <v>1202077.69</v>
      </c>
      <c r="I31" s="153"/>
      <c r="J31" s="155" t="n">
        <f aca="false">H31/F31</f>
        <v>1.09828934673367</v>
      </c>
      <c r="K31" s="155" t="n">
        <f aca="false">H31/G31</f>
        <v>0.997939239224281</v>
      </c>
      <c r="L31" s="155" t="e">
        <f aca="false">H31/I31</f>
        <v>#DIV/0!</v>
      </c>
    </row>
    <row r="32" customFormat="false" ht="14.4" hidden="false" customHeight="false" outlineLevel="5" collapsed="false">
      <c r="A32" s="169" t="s">
        <v>527</v>
      </c>
      <c r="B32" s="170" t="s">
        <v>517</v>
      </c>
      <c r="C32" s="170" t="s">
        <v>228</v>
      </c>
      <c r="D32" s="170" t="s">
        <v>209</v>
      </c>
      <c r="E32" s="170" t="s">
        <v>210</v>
      </c>
      <c r="F32" s="153" t="n">
        <v>676.12</v>
      </c>
      <c r="G32" s="153" t="n">
        <v>676.12</v>
      </c>
      <c r="H32" s="153" t="n">
        <v>0</v>
      </c>
      <c r="I32" s="153"/>
      <c r="J32" s="155" t="n">
        <f aca="false">H32/F32</f>
        <v>0</v>
      </c>
      <c r="K32" s="155" t="n">
        <f aca="false">H32/G32</f>
        <v>0</v>
      </c>
      <c r="L32" s="155" t="e">
        <f aca="false">H32/I32</f>
        <v>#DIV/0!</v>
      </c>
    </row>
    <row r="33" customFormat="false" ht="79.2" hidden="false" customHeight="false" outlineLevel="6" collapsed="false">
      <c r="A33" s="169" t="s">
        <v>528</v>
      </c>
      <c r="B33" s="170" t="s">
        <v>517</v>
      </c>
      <c r="C33" s="170" t="s">
        <v>228</v>
      </c>
      <c r="D33" s="170" t="s">
        <v>230</v>
      </c>
      <c r="E33" s="170" t="s">
        <v>210</v>
      </c>
      <c r="F33" s="153" t="n">
        <v>676.12</v>
      </c>
      <c r="G33" s="153" t="n">
        <v>676.12</v>
      </c>
      <c r="H33" s="153" t="n">
        <v>0</v>
      </c>
      <c r="I33" s="153"/>
      <c r="J33" s="155" t="n">
        <f aca="false">H33/F33</f>
        <v>0</v>
      </c>
      <c r="K33" s="155" t="n">
        <f aca="false">H33/G33</f>
        <v>0</v>
      </c>
      <c r="L33" s="155" t="e">
        <f aca="false">H33/I33</f>
        <v>#DIV/0!</v>
      </c>
    </row>
    <row r="34" customFormat="false" ht="39.6" hidden="false" customHeight="false" outlineLevel="7" collapsed="false">
      <c r="A34" s="169" t="s">
        <v>524</v>
      </c>
      <c r="B34" s="170" t="s">
        <v>517</v>
      </c>
      <c r="C34" s="170" t="s">
        <v>228</v>
      </c>
      <c r="D34" s="170" t="s">
        <v>230</v>
      </c>
      <c r="E34" s="170" t="s">
        <v>220</v>
      </c>
      <c r="F34" s="153" t="n">
        <v>676.12</v>
      </c>
      <c r="G34" s="153" t="n">
        <v>676.12</v>
      </c>
      <c r="H34" s="153" t="n">
        <v>0</v>
      </c>
      <c r="I34" s="153"/>
      <c r="J34" s="155" t="n">
        <f aca="false">H34/F34</f>
        <v>0</v>
      </c>
      <c r="K34" s="155" t="n">
        <f aca="false">H34/G34</f>
        <v>0</v>
      </c>
      <c r="L34" s="155" t="e">
        <f aca="false">H34/I34</f>
        <v>#DIV/0!</v>
      </c>
    </row>
    <row r="35" customFormat="false" ht="26.4" hidden="false" customHeight="false" outlineLevel="7" collapsed="false">
      <c r="A35" s="169" t="s">
        <v>529</v>
      </c>
      <c r="B35" s="170" t="s">
        <v>517</v>
      </c>
      <c r="C35" s="170" t="s">
        <v>235</v>
      </c>
      <c r="D35" s="170" t="s">
        <v>209</v>
      </c>
      <c r="E35" s="170" t="s">
        <v>210</v>
      </c>
      <c r="F35" s="153" t="n">
        <v>0</v>
      </c>
      <c r="G35" s="153" t="n">
        <v>731451</v>
      </c>
      <c r="H35" s="153" t="n">
        <v>731451</v>
      </c>
      <c r="I35" s="171" t="n">
        <v>2247000</v>
      </c>
      <c r="J35" s="155" t="e">
        <f aca="false">H35/F35</f>
        <v>#DIV/0!</v>
      </c>
      <c r="K35" s="155" t="n">
        <f aca="false">H35/G35</f>
        <v>1</v>
      </c>
      <c r="L35" s="155" t="n">
        <f aca="false">H35/I35</f>
        <v>0.325523364485981</v>
      </c>
    </row>
    <row r="36" customFormat="false" ht="118.8" hidden="false" customHeight="false" outlineLevel="7" collapsed="false">
      <c r="A36" s="169" t="s">
        <v>530</v>
      </c>
      <c r="B36" s="170" t="s">
        <v>517</v>
      </c>
      <c r="C36" s="170" t="s">
        <v>235</v>
      </c>
      <c r="D36" s="170" t="s">
        <v>237</v>
      </c>
      <c r="E36" s="170" t="s">
        <v>210</v>
      </c>
      <c r="F36" s="153" t="n">
        <v>0</v>
      </c>
      <c r="G36" s="153" t="n">
        <v>731451</v>
      </c>
      <c r="H36" s="153" t="n">
        <v>731451</v>
      </c>
      <c r="I36" s="153"/>
      <c r="J36" s="155" t="e">
        <f aca="false">H36/F36</f>
        <v>#DIV/0!</v>
      </c>
      <c r="K36" s="155" t="n">
        <f aca="false">H36/G36</f>
        <v>1</v>
      </c>
      <c r="L36" s="155" t="e">
        <f aca="false">H36/I36</f>
        <v>#DIV/0!</v>
      </c>
    </row>
    <row r="37" customFormat="false" ht="14.4" hidden="false" customHeight="false" outlineLevel="2" collapsed="false">
      <c r="A37" s="169" t="s">
        <v>526</v>
      </c>
      <c r="B37" s="170" t="s">
        <v>517</v>
      </c>
      <c r="C37" s="170" t="s">
        <v>235</v>
      </c>
      <c r="D37" s="170" t="s">
        <v>237</v>
      </c>
      <c r="E37" s="170" t="s">
        <v>225</v>
      </c>
      <c r="F37" s="153" t="n">
        <v>0</v>
      </c>
      <c r="G37" s="153" t="n">
        <v>731451</v>
      </c>
      <c r="H37" s="153" t="n">
        <v>731451</v>
      </c>
      <c r="I37" s="153"/>
      <c r="J37" s="155" t="e">
        <f aca="false">H37/F37</f>
        <v>#DIV/0!</v>
      </c>
      <c r="K37" s="155" t="n">
        <f aca="false">H37/G37</f>
        <v>1</v>
      </c>
      <c r="L37" s="155" t="e">
        <f aca="false">H37/I37</f>
        <v>#DIV/0!</v>
      </c>
    </row>
    <row r="38" customFormat="false" ht="26.4" hidden="false" customHeight="false" outlineLevel="3" collapsed="false">
      <c r="A38" s="169" t="s">
        <v>531</v>
      </c>
      <c r="B38" s="170" t="s">
        <v>517</v>
      </c>
      <c r="C38" s="170" t="s">
        <v>239</v>
      </c>
      <c r="D38" s="170" t="s">
        <v>209</v>
      </c>
      <c r="E38" s="170" t="s">
        <v>210</v>
      </c>
      <c r="F38" s="153" t="n">
        <v>4120495</v>
      </c>
      <c r="G38" s="153" t="n">
        <v>6740896.89</v>
      </c>
      <c r="H38" s="153" t="n">
        <v>5571994.84</v>
      </c>
      <c r="I38" s="171" t="n">
        <v>4465869.91</v>
      </c>
      <c r="J38" s="155" t="n">
        <f aca="false">H38/F38</f>
        <v>1.35226346349164</v>
      </c>
      <c r="K38" s="155" t="n">
        <f aca="false">H38/G38</f>
        <v>0.826595471036793</v>
      </c>
      <c r="L38" s="155" t="n">
        <f aca="false">H38/I38</f>
        <v>1.24768409118303</v>
      </c>
    </row>
    <row r="39" customFormat="false" ht="26.4" hidden="false" customHeight="false" outlineLevel="4" collapsed="false">
      <c r="A39" s="169" t="s">
        <v>532</v>
      </c>
      <c r="B39" s="170" t="s">
        <v>517</v>
      </c>
      <c r="C39" s="170" t="s">
        <v>239</v>
      </c>
      <c r="D39" s="170" t="s">
        <v>241</v>
      </c>
      <c r="E39" s="170" t="s">
        <v>210</v>
      </c>
      <c r="F39" s="153" t="n">
        <v>2039000</v>
      </c>
      <c r="G39" s="153" t="n">
        <v>2311700</v>
      </c>
      <c r="H39" s="153" t="n">
        <v>2273368.35</v>
      </c>
      <c r="I39" s="171" t="n">
        <v>2107935.12</v>
      </c>
      <c r="J39" s="155" t="n">
        <f aca="false">H39/F39</f>
        <v>1.11494279058362</v>
      </c>
      <c r="K39" s="155" t="n">
        <f aca="false">H39/G39</f>
        <v>0.98341841501925</v>
      </c>
      <c r="L39" s="155" t="n">
        <f aca="false">H39/I39</f>
        <v>1.07848117735237</v>
      </c>
    </row>
    <row r="40" customFormat="false" ht="92.4" hidden="false" customHeight="false" outlineLevel="5" collapsed="false">
      <c r="A40" s="169" t="s">
        <v>522</v>
      </c>
      <c r="B40" s="170" t="s">
        <v>517</v>
      </c>
      <c r="C40" s="170" t="s">
        <v>239</v>
      </c>
      <c r="D40" s="170" t="s">
        <v>241</v>
      </c>
      <c r="E40" s="170" t="s">
        <v>216</v>
      </c>
      <c r="F40" s="153" t="n">
        <v>1967000</v>
      </c>
      <c r="G40" s="153" t="n">
        <v>2239700</v>
      </c>
      <c r="H40" s="153" t="n">
        <v>2231368.35</v>
      </c>
      <c r="I40" s="153"/>
      <c r="J40" s="155" t="n">
        <f aca="false">H40/F40</f>
        <v>1.13440180477885</v>
      </c>
      <c r="K40" s="155" t="n">
        <f aca="false">H40/G40</f>
        <v>0.996280015180605</v>
      </c>
      <c r="L40" s="155" t="e">
        <f aca="false">H40/I40</f>
        <v>#DIV/0!</v>
      </c>
    </row>
    <row r="41" customFormat="false" ht="39.6" hidden="false" customHeight="false" outlineLevel="6" collapsed="false">
      <c r="A41" s="169" t="s">
        <v>524</v>
      </c>
      <c r="B41" s="170" t="s">
        <v>517</v>
      </c>
      <c r="C41" s="170" t="s">
        <v>239</v>
      </c>
      <c r="D41" s="170" t="s">
        <v>241</v>
      </c>
      <c r="E41" s="170" t="s">
        <v>220</v>
      </c>
      <c r="F41" s="153" t="n">
        <v>72000</v>
      </c>
      <c r="G41" s="153" t="n">
        <v>72000</v>
      </c>
      <c r="H41" s="153" t="n">
        <v>42000</v>
      </c>
      <c r="I41" s="153"/>
      <c r="J41" s="155" t="n">
        <f aca="false">H41/F41</f>
        <v>0.583333333333333</v>
      </c>
      <c r="K41" s="155" t="n">
        <f aca="false">H41/G41</f>
        <v>0.583333333333333</v>
      </c>
      <c r="L41" s="155" t="e">
        <f aca="false">H41/I41</f>
        <v>#DIV/0!</v>
      </c>
    </row>
    <row r="42" customFormat="false" ht="66" hidden="false" customHeight="false" outlineLevel="7" collapsed="false">
      <c r="A42" s="169" t="s">
        <v>533</v>
      </c>
      <c r="B42" s="170" t="s">
        <v>517</v>
      </c>
      <c r="C42" s="170" t="s">
        <v>239</v>
      </c>
      <c r="D42" s="170" t="s">
        <v>243</v>
      </c>
      <c r="E42" s="170" t="s">
        <v>210</v>
      </c>
      <c r="F42" s="153" t="n">
        <v>451000</v>
      </c>
      <c r="G42" s="153" t="n">
        <v>516000</v>
      </c>
      <c r="H42" s="153" t="n">
        <v>500349.3</v>
      </c>
      <c r="I42" s="171" t="n">
        <v>386823.96</v>
      </c>
      <c r="J42" s="155" t="n">
        <f aca="false">H42/F42</f>
        <v>1.10942195121951</v>
      </c>
      <c r="K42" s="155" t="n">
        <f aca="false">H42/G42</f>
        <v>0.969669186046512</v>
      </c>
      <c r="L42" s="155" t="n">
        <f aca="false">H42/I42</f>
        <v>1.29348063134455</v>
      </c>
    </row>
    <row r="43" customFormat="false" ht="92.4" hidden="false" customHeight="false" outlineLevel="2" collapsed="false">
      <c r="A43" s="169" t="s">
        <v>522</v>
      </c>
      <c r="B43" s="170" t="s">
        <v>517</v>
      </c>
      <c r="C43" s="170" t="s">
        <v>239</v>
      </c>
      <c r="D43" s="170" t="s">
        <v>243</v>
      </c>
      <c r="E43" s="170" t="s">
        <v>216</v>
      </c>
      <c r="F43" s="153" t="n">
        <v>390685</v>
      </c>
      <c r="G43" s="153" t="n">
        <v>516000</v>
      </c>
      <c r="H43" s="153" t="n">
        <v>500349.3</v>
      </c>
      <c r="I43" s="153"/>
      <c r="J43" s="155" t="n">
        <f aca="false">H43/F43</f>
        <v>1.2806974928651</v>
      </c>
      <c r="K43" s="155" t="n">
        <f aca="false">H43/G43</f>
        <v>0.969669186046512</v>
      </c>
      <c r="L43" s="155" t="e">
        <f aca="false">H43/I43</f>
        <v>#DIV/0!</v>
      </c>
    </row>
    <row r="44" customFormat="false" ht="39.6" hidden="false" customHeight="false" outlineLevel="3" collapsed="false">
      <c r="A44" s="169" t="s">
        <v>524</v>
      </c>
      <c r="B44" s="170" t="s">
        <v>517</v>
      </c>
      <c r="C44" s="170" t="s">
        <v>239</v>
      </c>
      <c r="D44" s="170" t="s">
        <v>243</v>
      </c>
      <c r="E44" s="170" t="s">
        <v>220</v>
      </c>
      <c r="F44" s="153" t="n">
        <v>60315</v>
      </c>
      <c r="G44" s="153" t="n">
        <v>0</v>
      </c>
      <c r="H44" s="153" t="n">
        <v>0</v>
      </c>
      <c r="I44" s="153"/>
      <c r="J44" s="155" t="n">
        <f aca="false">H44/F44</f>
        <v>0</v>
      </c>
      <c r="K44" s="155" t="e">
        <f aca="false">H44/G44</f>
        <v>#DIV/0!</v>
      </c>
      <c r="L44" s="155" t="e">
        <f aca="false">H44/I44</f>
        <v>#DIV/0!</v>
      </c>
    </row>
    <row r="45" customFormat="false" ht="66" hidden="false" customHeight="false" outlineLevel="4" collapsed="false">
      <c r="A45" s="169" t="s">
        <v>534</v>
      </c>
      <c r="B45" s="170" t="s">
        <v>517</v>
      </c>
      <c r="C45" s="170" t="s">
        <v>239</v>
      </c>
      <c r="D45" s="170" t="s">
        <v>246</v>
      </c>
      <c r="E45" s="170" t="s">
        <v>210</v>
      </c>
      <c r="F45" s="153" t="n">
        <v>56000</v>
      </c>
      <c r="G45" s="153" t="n">
        <v>58000</v>
      </c>
      <c r="H45" s="153" t="n">
        <v>27268.96</v>
      </c>
      <c r="I45" s="171" t="n">
        <v>25182.63</v>
      </c>
      <c r="J45" s="155" t="n">
        <f aca="false">H45/F45</f>
        <v>0.486945714285714</v>
      </c>
      <c r="K45" s="155" t="n">
        <f aca="false">H45/G45</f>
        <v>0.470154482758621</v>
      </c>
      <c r="L45" s="155" t="n">
        <f aca="false">H45/I45</f>
        <v>1.08284797894422</v>
      </c>
    </row>
    <row r="46" customFormat="false" ht="92.4" hidden="false" customHeight="false" outlineLevel="5" collapsed="false">
      <c r="A46" s="169" t="s">
        <v>522</v>
      </c>
      <c r="B46" s="170" t="s">
        <v>517</v>
      </c>
      <c r="C46" s="170" t="s">
        <v>239</v>
      </c>
      <c r="D46" s="170" t="s">
        <v>246</v>
      </c>
      <c r="E46" s="170" t="s">
        <v>216</v>
      </c>
      <c r="F46" s="153" t="n">
        <v>25300</v>
      </c>
      <c r="G46" s="153" t="n">
        <v>27300</v>
      </c>
      <c r="H46" s="153" t="n">
        <v>27268.96</v>
      </c>
      <c r="I46" s="153"/>
      <c r="J46" s="155" t="n">
        <f aca="false">H46/F46</f>
        <v>1.07782450592885</v>
      </c>
      <c r="K46" s="155" t="n">
        <f aca="false">H46/G46</f>
        <v>0.998863003663004</v>
      </c>
      <c r="L46" s="155" t="e">
        <f aca="false">H46/I46</f>
        <v>#DIV/0!</v>
      </c>
    </row>
    <row r="47" customFormat="false" ht="39.6" hidden="false" customHeight="false" outlineLevel="6" collapsed="false">
      <c r="A47" s="169" t="s">
        <v>524</v>
      </c>
      <c r="B47" s="170" t="s">
        <v>517</v>
      </c>
      <c r="C47" s="170" t="s">
        <v>239</v>
      </c>
      <c r="D47" s="170" t="s">
        <v>246</v>
      </c>
      <c r="E47" s="170" t="s">
        <v>220</v>
      </c>
      <c r="F47" s="153" t="n">
        <v>30700</v>
      </c>
      <c r="G47" s="153" t="n">
        <v>30700</v>
      </c>
      <c r="H47" s="153" t="n">
        <v>0</v>
      </c>
      <c r="I47" s="153"/>
      <c r="J47" s="155" t="n">
        <f aca="false">H47/F47</f>
        <v>0</v>
      </c>
      <c r="K47" s="155" t="n">
        <f aca="false">H47/G47</f>
        <v>0</v>
      </c>
      <c r="L47" s="155" t="e">
        <f aca="false">H47/I47</f>
        <v>#DIV/0!</v>
      </c>
    </row>
    <row r="48" customFormat="false" ht="92.4" hidden="false" customHeight="false" outlineLevel="7" collapsed="false">
      <c r="A48" s="169" t="s">
        <v>535</v>
      </c>
      <c r="B48" s="170" t="s">
        <v>517</v>
      </c>
      <c r="C48" s="170" t="s">
        <v>239</v>
      </c>
      <c r="D48" s="170" t="s">
        <v>249</v>
      </c>
      <c r="E48" s="170" t="s">
        <v>210</v>
      </c>
      <c r="F48" s="153" t="n">
        <v>1000</v>
      </c>
      <c r="G48" s="153" t="n">
        <v>1000</v>
      </c>
      <c r="H48" s="153" t="n">
        <v>0</v>
      </c>
      <c r="I48" s="153" t="n">
        <v>0</v>
      </c>
      <c r="J48" s="155" t="n">
        <f aca="false">H48/F48</f>
        <v>0</v>
      </c>
      <c r="K48" s="155" t="n">
        <f aca="false">H48/G48</f>
        <v>0</v>
      </c>
      <c r="L48" s="155" t="e">
        <f aca="false">H48/I48</f>
        <v>#DIV/0!</v>
      </c>
    </row>
    <row r="49" customFormat="false" ht="92.4" hidden="false" customHeight="false" outlineLevel="7" collapsed="false">
      <c r="A49" s="169" t="s">
        <v>522</v>
      </c>
      <c r="B49" s="170" t="s">
        <v>517</v>
      </c>
      <c r="C49" s="170" t="s">
        <v>239</v>
      </c>
      <c r="D49" s="170" t="s">
        <v>249</v>
      </c>
      <c r="E49" s="170" t="s">
        <v>216</v>
      </c>
      <c r="F49" s="153" t="n">
        <v>1000</v>
      </c>
      <c r="G49" s="153" t="n">
        <v>1000</v>
      </c>
      <c r="H49" s="153" t="n">
        <v>0</v>
      </c>
      <c r="I49" s="153"/>
      <c r="J49" s="155" t="n">
        <f aca="false">H49/F49</f>
        <v>0</v>
      </c>
      <c r="K49" s="155" t="n">
        <f aca="false">H49/G49</f>
        <v>0</v>
      </c>
      <c r="L49" s="155" t="e">
        <f aca="false">H49/I49</f>
        <v>#DIV/0!</v>
      </c>
    </row>
    <row r="50" customFormat="false" ht="39.6" hidden="false" customHeight="false" outlineLevel="6" collapsed="false">
      <c r="A50" s="169" t="s">
        <v>536</v>
      </c>
      <c r="B50" s="170" t="s">
        <v>517</v>
      </c>
      <c r="C50" s="170" t="s">
        <v>239</v>
      </c>
      <c r="D50" s="170" t="s">
        <v>251</v>
      </c>
      <c r="E50" s="170" t="s">
        <v>210</v>
      </c>
      <c r="F50" s="153" t="n">
        <v>300000</v>
      </c>
      <c r="G50" s="153" t="n">
        <v>524801.89</v>
      </c>
      <c r="H50" s="153" t="n">
        <v>524207.34</v>
      </c>
      <c r="I50" s="171" t="n">
        <v>502940.67</v>
      </c>
      <c r="J50" s="155" t="n">
        <f aca="false">H50/F50</f>
        <v>1.7473578</v>
      </c>
      <c r="K50" s="155" t="n">
        <f aca="false">H50/G50</f>
        <v>0.998867096305617</v>
      </c>
      <c r="L50" s="155" t="n">
        <f aca="false">H50/I50</f>
        <v>1.04228464959893</v>
      </c>
    </row>
    <row r="51" customFormat="false" ht="92.4" hidden="false" customHeight="false" outlineLevel="7" collapsed="false">
      <c r="A51" s="169" t="s">
        <v>522</v>
      </c>
      <c r="B51" s="170" t="s">
        <v>517</v>
      </c>
      <c r="C51" s="170" t="s">
        <v>239</v>
      </c>
      <c r="D51" s="170" t="s">
        <v>251</v>
      </c>
      <c r="E51" s="170" t="s">
        <v>216</v>
      </c>
      <c r="F51" s="153" t="n">
        <v>300000</v>
      </c>
      <c r="G51" s="153" t="n">
        <v>524801.89</v>
      </c>
      <c r="H51" s="153" t="n">
        <v>524207.34</v>
      </c>
      <c r="I51" s="153"/>
      <c r="J51" s="155" t="n">
        <f aca="false">H51/F51</f>
        <v>1.7473578</v>
      </c>
      <c r="K51" s="155" t="n">
        <f aca="false">H51/G51</f>
        <v>0.998867096305617</v>
      </c>
      <c r="L51" s="155" t="e">
        <f aca="false">H51/I51</f>
        <v>#DIV/0!</v>
      </c>
    </row>
    <row r="52" customFormat="false" ht="39.6" hidden="false" customHeight="false" outlineLevel="7" collapsed="false">
      <c r="A52" s="169" t="s">
        <v>537</v>
      </c>
      <c r="B52" s="170" t="s">
        <v>517</v>
      </c>
      <c r="C52" s="170" t="s">
        <v>239</v>
      </c>
      <c r="D52" s="170" t="s">
        <v>256</v>
      </c>
      <c r="E52" s="170" t="s">
        <v>210</v>
      </c>
      <c r="F52" s="153" t="n">
        <v>0</v>
      </c>
      <c r="G52" s="153" t="n">
        <v>24200</v>
      </c>
      <c r="H52" s="153" t="n">
        <v>24200</v>
      </c>
      <c r="I52" s="153"/>
      <c r="J52" s="155" t="e">
        <f aca="false">H52/F52</f>
        <v>#DIV/0!</v>
      </c>
      <c r="K52" s="155" t="n">
        <f aca="false">H52/G52</f>
        <v>1</v>
      </c>
      <c r="L52" s="155" t="e">
        <f aca="false">H52/I52</f>
        <v>#DIV/0!</v>
      </c>
    </row>
    <row r="53" customFormat="false" ht="39.6" hidden="false" customHeight="false" outlineLevel="6" collapsed="false">
      <c r="A53" s="169" t="s">
        <v>524</v>
      </c>
      <c r="B53" s="170" t="s">
        <v>517</v>
      </c>
      <c r="C53" s="170" t="s">
        <v>239</v>
      </c>
      <c r="D53" s="170" t="s">
        <v>256</v>
      </c>
      <c r="E53" s="170" t="s">
        <v>220</v>
      </c>
      <c r="F53" s="153" t="n">
        <v>0</v>
      </c>
      <c r="G53" s="153" t="n">
        <v>24200</v>
      </c>
      <c r="H53" s="153" t="n">
        <v>24200</v>
      </c>
      <c r="I53" s="153"/>
      <c r="J53" s="155" t="e">
        <f aca="false">H53/F53</f>
        <v>#DIV/0!</v>
      </c>
      <c r="K53" s="155" t="n">
        <f aca="false">H53/G53</f>
        <v>1</v>
      </c>
      <c r="L53" s="155" t="e">
        <f aca="false">H53/I53</f>
        <v>#DIV/0!</v>
      </c>
    </row>
    <row r="54" customFormat="false" ht="66" hidden="false" customHeight="false" outlineLevel="7" collapsed="false">
      <c r="A54" s="169" t="s">
        <v>538</v>
      </c>
      <c r="B54" s="170" t="s">
        <v>517</v>
      </c>
      <c r="C54" s="170" t="s">
        <v>239</v>
      </c>
      <c r="D54" s="170" t="s">
        <v>258</v>
      </c>
      <c r="E54" s="170" t="s">
        <v>210</v>
      </c>
      <c r="F54" s="153" t="n">
        <v>49000</v>
      </c>
      <c r="G54" s="153" t="n">
        <v>49000</v>
      </c>
      <c r="H54" s="153" t="n">
        <v>0</v>
      </c>
      <c r="I54" s="153"/>
      <c r="J54" s="155" t="n">
        <f aca="false">H54/F54</f>
        <v>0</v>
      </c>
      <c r="K54" s="155" t="n">
        <f aca="false">H54/G54</f>
        <v>0</v>
      </c>
      <c r="L54" s="155" t="e">
        <f aca="false">H54/I54</f>
        <v>#DIV/0!</v>
      </c>
    </row>
    <row r="55" customFormat="false" ht="92.4" hidden="false" customHeight="false" outlineLevel="7" collapsed="false">
      <c r="A55" s="169" t="s">
        <v>522</v>
      </c>
      <c r="B55" s="170" t="s">
        <v>517</v>
      </c>
      <c r="C55" s="170" t="s">
        <v>239</v>
      </c>
      <c r="D55" s="170" t="s">
        <v>258</v>
      </c>
      <c r="E55" s="170" t="s">
        <v>216</v>
      </c>
      <c r="F55" s="153" t="n">
        <v>44000</v>
      </c>
      <c r="G55" s="153" t="n">
        <v>44000</v>
      </c>
      <c r="H55" s="153" t="n">
        <v>0</v>
      </c>
      <c r="I55" s="153"/>
      <c r="J55" s="155" t="n">
        <f aca="false">H55/F55</f>
        <v>0</v>
      </c>
      <c r="K55" s="155" t="n">
        <f aca="false">H55/G55</f>
        <v>0</v>
      </c>
      <c r="L55" s="155" t="e">
        <f aca="false">H55/I55</f>
        <v>#DIV/0!</v>
      </c>
    </row>
    <row r="56" customFormat="false" ht="39.6" hidden="false" customHeight="false" outlineLevel="6" collapsed="false">
      <c r="A56" s="169" t="s">
        <v>524</v>
      </c>
      <c r="B56" s="170" t="s">
        <v>517</v>
      </c>
      <c r="C56" s="170" t="s">
        <v>239</v>
      </c>
      <c r="D56" s="170" t="s">
        <v>258</v>
      </c>
      <c r="E56" s="170" t="s">
        <v>220</v>
      </c>
      <c r="F56" s="153" t="n">
        <v>5000</v>
      </c>
      <c r="G56" s="153" t="n">
        <v>5000</v>
      </c>
      <c r="H56" s="153" t="n">
        <v>0</v>
      </c>
      <c r="I56" s="153"/>
      <c r="J56" s="155" t="n">
        <f aca="false">H56/F56</f>
        <v>0</v>
      </c>
      <c r="K56" s="155" t="n">
        <f aca="false">H56/G56</f>
        <v>0</v>
      </c>
      <c r="L56" s="155" t="e">
        <f aca="false">H56/I56</f>
        <v>#DIV/0!</v>
      </c>
    </row>
    <row r="57" customFormat="false" ht="79.2" hidden="false" customHeight="false" outlineLevel="7" collapsed="false">
      <c r="A57" s="169" t="s">
        <v>539</v>
      </c>
      <c r="B57" s="170" t="s">
        <v>517</v>
      </c>
      <c r="C57" s="170" t="s">
        <v>239</v>
      </c>
      <c r="D57" s="170" t="s">
        <v>261</v>
      </c>
      <c r="E57" s="170" t="s">
        <v>210</v>
      </c>
      <c r="F57" s="153" t="n">
        <v>495</v>
      </c>
      <c r="G57" s="153" t="n">
        <v>495</v>
      </c>
      <c r="H57" s="153" t="n">
        <v>0</v>
      </c>
      <c r="I57" s="153"/>
      <c r="J57" s="155" t="n">
        <f aca="false">H57/F57</f>
        <v>0</v>
      </c>
      <c r="K57" s="155" t="n">
        <f aca="false">H57/G57</f>
        <v>0</v>
      </c>
      <c r="L57" s="155" t="e">
        <f aca="false">H57/I57</f>
        <v>#DIV/0!</v>
      </c>
    </row>
    <row r="58" customFormat="false" ht="92.4" hidden="false" customHeight="false" outlineLevel="6" collapsed="false">
      <c r="A58" s="169" t="s">
        <v>522</v>
      </c>
      <c r="B58" s="170" t="s">
        <v>517</v>
      </c>
      <c r="C58" s="170" t="s">
        <v>239</v>
      </c>
      <c r="D58" s="170" t="s">
        <v>261</v>
      </c>
      <c r="E58" s="170" t="s">
        <v>216</v>
      </c>
      <c r="F58" s="153" t="n">
        <v>444.49</v>
      </c>
      <c r="G58" s="153" t="n">
        <v>444.49</v>
      </c>
      <c r="H58" s="153" t="n">
        <v>0</v>
      </c>
      <c r="I58" s="153"/>
      <c r="J58" s="155" t="n">
        <f aca="false">H58/F58</f>
        <v>0</v>
      </c>
      <c r="K58" s="155" t="n">
        <f aca="false">H58/G58</f>
        <v>0</v>
      </c>
      <c r="L58" s="155" t="e">
        <f aca="false">H58/I58</f>
        <v>#DIV/0!</v>
      </c>
    </row>
    <row r="59" customFormat="false" ht="39.6" hidden="false" customHeight="false" outlineLevel="7" collapsed="false">
      <c r="A59" s="169" t="s">
        <v>524</v>
      </c>
      <c r="B59" s="170" t="s">
        <v>517</v>
      </c>
      <c r="C59" s="170" t="s">
        <v>239</v>
      </c>
      <c r="D59" s="170" t="s">
        <v>261</v>
      </c>
      <c r="E59" s="170" t="s">
        <v>220</v>
      </c>
      <c r="F59" s="153" t="n">
        <v>50.51</v>
      </c>
      <c r="G59" s="153" t="n">
        <v>50.51</v>
      </c>
      <c r="H59" s="153" t="n">
        <v>0</v>
      </c>
      <c r="I59" s="153"/>
      <c r="J59" s="155" t="n">
        <f aca="false">H59/F59</f>
        <v>0</v>
      </c>
      <c r="K59" s="155" t="n">
        <f aca="false">H59/G59</f>
        <v>0</v>
      </c>
      <c r="L59" s="155" t="e">
        <f aca="false">H59/I59</f>
        <v>#DIV/0!</v>
      </c>
    </row>
    <row r="60" customFormat="false" ht="66" hidden="false" customHeight="false" outlineLevel="3" collapsed="false">
      <c r="A60" s="169" t="s">
        <v>540</v>
      </c>
      <c r="B60" s="170" t="s">
        <v>517</v>
      </c>
      <c r="C60" s="170" t="s">
        <v>239</v>
      </c>
      <c r="D60" s="170" t="s">
        <v>263</v>
      </c>
      <c r="E60" s="170" t="s">
        <v>210</v>
      </c>
      <c r="F60" s="153" t="n">
        <v>800000</v>
      </c>
      <c r="G60" s="153" t="n">
        <v>396200</v>
      </c>
      <c r="H60" s="153" t="n">
        <v>0</v>
      </c>
      <c r="I60" s="153"/>
      <c r="J60" s="155" t="n">
        <f aca="false">H60/F60</f>
        <v>0</v>
      </c>
      <c r="K60" s="155" t="n">
        <f aca="false">H60/G60</f>
        <v>0</v>
      </c>
      <c r="L60" s="155" t="e">
        <f aca="false">H60/I60</f>
        <v>#DIV/0!</v>
      </c>
    </row>
    <row r="61" customFormat="false" ht="39.6" hidden="false" customHeight="false" outlineLevel="4" collapsed="false">
      <c r="A61" s="169" t="s">
        <v>524</v>
      </c>
      <c r="B61" s="170" t="s">
        <v>517</v>
      </c>
      <c r="C61" s="170" t="s">
        <v>239</v>
      </c>
      <c r="D61" s="170" t="s">
        <v>263</v>
      </c>
      <c r="E61" s="170" t="s">
        <v>220</v>
      </c>
      <c r="F61" s="153" t="n">
        <v>800000</v>
      </c>
      <c r="G61" s="153" t="n">
        <v>396200</v>
      </c>
      <c r="H61" s="153" t="n">
        <v>0</v>
      </c>
      <c r="I61" s="153"/>
      <c r="J61" s="155" t="n">
        <f aca="false">H61/F61</f>
        <v>0</v>
      </c>
      <c r="K61" s="155" t="n">
        <f aca="false">H61/G61</f>
        <v>0</v>
      </c>
      <c r="L61" s="155" t="e">
        <f aca="false">H61/I61</f>
        <v>#DIV/0!</v>
      </c>
    </row>
    <row r="62" customFormat="false" ht="66" hidden="false" customHeight="false" outlineLevel="6" collapsed="false">
      <c r="A62" s="169" t="s">
        <v>541</v>
      </c>
      <c r="B62" s="170" t="s">
        <v>517</v>
      </c>
      <c r="C62" s="170" t="s">
        <v>239</v>
      </c>
      <c r="D62" s="170" t="s">
        <v>266</v>
      </c>
      <c r="E62" s="170" t="s">
        <v>210</v>
      </c>
      <c r="F62" s="153" t="n">
        <v>424000</v>
      </c>
      <c r="G62" s="153" t="n">
        <v>396200</v>
      </c>
      <c r="H62" s="153" t="n">
        <v>0</v>
      </c>
      <c r="I62" s="153"/>
      <c r="J62" s="155" t="n">
        <f aca="false">H62/F62</f>
        <v>0</v>
      </c>
      <c r="K62" s="155" t="n">
        <f aca="false">H62/G62</f>
        <v>0</v>
      </c>
      <c r="L62" s="155" t="e">
        <f aca="false">H62/I62</f>
        <v>#DIV/0!</v>
      </c>
    </row>
    <row r="63" customFormat="false" ht="39.6" hidden="false" customHeight="false" outlineLevel="7" collapsed="false">
      <c r="A63" s="169" t="s">
        <v>524</v>
      </c>
      <c r="B63" s="170" t="s">
        <v>517</v>
      </c>
      <c r="C63" s="170" t="s">
        <v>239</v>
      </c>
      <c r="D63" s="170" t="s">
        <v>266</v>
      </c>
      <c r="E63" s="170" t="s">
        <v>220</v>
      </c>
      <c r="F63" s="153" t="n">
        <v>424000</v>
      </c>
      <c r="G63" s="153" t="n">
        <v>396200</v>
      </c>
      <c r="H63" s="153" t="n">
        <v>0</v>
      </c>
      <c r="I63" s="153"/>
      <c r="J63" s="155" t="n">
        <f aca="false">H63/F63</f>
        <v>0</v>
      </c>
      <c r="K63" s="155" t="n">
        <f aca="false">H63/G63</f>
        <v>0</v>
      </c>
      <c r="L63" s="155" t="e">
        <f aca="false">H63/I63</f>
        <v>#DIV/0!</v>
      </c>
    </row>
    <row r="64" customFormat="false" ht="26.4" hidden="false" customHeight="false" outlineLevel="7" collapsed="false">
      <c r="A64" s="169" t="s">
        <v>542</v>
      </c>
      <c r="B64" s="170" t="s">
        <v>517</v>
      </c>
      <c r="C64" s="170" t="s">
        <v>239</v>
      </c>
      <c r="D64" s="170" t="s">
        <v>268</v>
      </c>
      <c r="E64" s="170" t="s">
        <v>210</v>
      </c>
      <c r="F64" s="153" t="n">
        <v>0</v>
      </c>
      <c r="G64" s="153" t="n">
        <v>2000000</v>
      </c>
      <c r="H64" s="153" t="n">
        <v>2000000</v>
      </c>
      <c r="I64" s="153"/>
      <c r="J64" s="155" t="e">
        <f aca="false">H64/F64</f>
        <v>#DIV/0!</v>
      </c>
      <c r="K64" s="155" t="n">
        <f aca="false">H64/G64</f>
        <v>1</v>
      </c>
      <c r="L64" s="155" t="e">
        <f aca="false">H64/I64</f>
        <v>#DIV/0!</v>
      </c>
    </row>
    <row r="65" customFormat="false" ht="39.6" hidden="false" customHeight="false" outlineLevel="6" collapsed="false">
      <c r="A65" s="169" t="s">
        <v>524</v>
      </c>
      <c r="B65" s="170" t="s">
        <v>517</v>
      </c>
      <c r="C65" s="170" t="s">
        <v>239</v>
      </c>
      <c r="D65" s="170" t="s">
        <v>268</v>
      </c>
      <c r="E65" s="170" t="s">
        <v>220</v>
      </c>
      <c r="F65" s="153" t="n">
        <v>0</v>
      </c>
      <c r="G65" s="153" t="n">
        <v>2000000</v>
      </c>
      <c r="H65" s="153" t="n">
        <v>2000000</v>
      </c>
      <c r="I65" s="153"/>
      <c r="J65" s="155" t="e">
        <f aca="false">H65/F65</f>
        <v>#DIV/0!</v>
      </c>
      <c r="K65" s="155" t="n">
        <f aca="false">H65/G65</f>
        <v>1</v>
      </c>
      <c r="L65" s="155" t="e">
        <f aca="false">H65/I65</f>
        <v>#DIV/0!</v>
      </c>
    </row>
    <row r="66" customFormat="false" ht="14.4" hidden="false" customHeight="false" outlineLevel="7" collapsed="false">
      <c r="A66" s="169" t="s">
        <v>224</v>
      </c>
      <c r="B66" s="170" t="s">
        <v>517</v>
      </c>
      <c r="C66" s="170" t="s">
        <v>239</v>
      </c>
      <c r="D66" s="170" t="s">
        <v>270</v>
      </c>
      <c r="E66" s="170" t="s">
        <v>210</v>
      </c>
      <c r="F66" s="153" t="n">
        <v>0</v>
      </c>
      <c r="G66" s="153" t="n">
        <v>463300</v>
      </c>
      <c r="H66" s="153" t="n">
        <v>222600.89</v>
      </c>
      <c r="I66" s="153"/>
      <c r="J66" s="155" t="e">
        <f aca="false">H66/F66</f>
        <v>#DIV/0!</v>
      </c>
      <c r="K66" s="155" t="n">
        <f aca="false">H66/G66</f>
        <v>0.48046814159292</v>
      </c>
      <c r="L66" s="155" t="e">
        <f aca="false">H66/I66</f>
        <v>#DIV/0!</v>
      </c>
    </row>
    <row r="67" customFormat="false" ht="39.6" hidden="false" customHeight="false" outlineLevel="1" collapsed="false">
      <c r="A67" s="169" t="s">
        <v>524</v>
      </c>
      <c r="B67" s="170" t="s">
        <v>517</v>
      </c>
      <c r="C67" s="170" t="s">
        <v>239</v>
      </c>
      <c r="D67" s="170" t="s">
        <v>270</v>
      </c>
      <c r="E67" s="170" t="s">
        <v>220</v>
      </c>
      <c r="F67" s="153" t="n">
        <v>0</v>
      </c>
      <c r="G67" s="153" t="n">
        <v>463300</v>
      </c>
      <c r="H67" s="153" t="n">
        <v>222600.89</v>
      </c>
      <c r="I67" s="153"/>
      <c r="J67" s="155" t="e">
        <f aca="false">H67/F67</f>
        <v>#DIV/0!</v>
      </c>
      <c r="K67" s="155" t="n">
        <f aca="false">H67/G67</f>
        <v>0.48046814159292</v>
      </c>
      <c r="L67" s="155" t="e">
        <f aca="false">H67/I67</f>
        <v>#DIV/0!</v>
      </c>
    </row>
    <row r="68" customFormat="false" ht="26.4" hidden="false" customHeight="false" outlineLevel="2" collapsed="false">
      <c r="A68" s="169" t="s">
        <v>543</v>
      </c>
      <c r="B68" s="170" t="s">
        <v>517</v>
      </c>
      <c r="C68" s="170" t="s">
        <v>280</v>
      </c>
      <c r="D68" s="170" t="s">
        <v>209</v>
      </c>
      <c r="E68" s="170" t="s">
        <v>210</v>
      </c>
      <c r="F68" s="153" t="n">
        <v>278200</v>
      </c>
      <c r="G68" s="153" t="n">
        <v>417217.87</v>
      </c>
      <c r="H68" s="153" t="n">
        <v>262564.1</v>
      </c>
      <c r="I68" s="171" t="n">
        <v>9940</v>
      </c>
      <c r="J68" s="155" t="n">
        <f aca="false">H68/F68</f>
        <v>0.943796189791517</v>
      </c>
      <c r="K68" s="155" t="n">
        <f aca="false">H68/G68</f>
        <v>0.629321318379771</v>
      </c>
      <c r="L68" s="155" t="n">
        <f aca="false">H68/I68</f>
        <v>26.4148993963783</v>
      </c>
    </row>
    <row r="69" customFormat="false" ht="14.4" hidden="false" customHeight="false" outlineLevel="3" collapsed="false">
      <c r="A69" s="169" t="s">
        <v>544</v>
      </c>
      <c r="B69" s="170" t="s">
        <v>517</v>
      </c>
      <c r="C69" s="170" t="s">
        <v>282</v>
      </c>
      <c r="D69" s="170" t="s">
        <v>209</v>
      </c>
      <c r="E69" s="170" t="s">
        <v>210</v>
      </c>
      <c r="F69" s="153" t="n">
        <v>258200</v>
      </c>
      <c r="G69" s="153" t="n">
        <v>397217.87</v>
      </c>
      <c r="H69" s="153" t="n">
        <v>262564.1</v>
      </c>
      <c r="I69" s="153" t="n">
        <v>0</v>
      </c>
      <c r="J69" s="155" t="n">
        <f aca="false">H69/F69</f>
        <v>1.01690201394268</v>
      </c>
      <c r="K69" s="155" t="n">
        <f aca="false">H69/G69</f>
        <v>0.661007773894966</v>
      </c>
      <c r="L69" s="155" t="e">
        <f aca="false">H69/I69</f>
        <v>#DIV/0!</v>
      </c>
    </row>
    <row r="70" customFormat="false" ht="52.8" hidden="false" customHeight="false" outlineLevel="4" collapsed="false">
      <c r="A70" s="169" t="s">
        <v>545</v>
      </c>
      <c r="B70" s="170" t="s">
        <v>517</v>
      </c>
      <c r="C70" s="170" t="s">
        <v>282</v>
      </c>
      <c r="D70" s="170" t="s">
        <v>284</v>
      </c>
      <c r="E70" s="170" t="s">
        <v>210</v>
      </c>
      <c r="F70" s="153" t="n">
        <v>258200</v>
      </c>
      <c r="G70" s="153" t="n">
        <v>197217.87</v>
      </c>
      <c r="H70" s="153" t="n">
        <v>93000</v>
      </c>
      <c r="I70" s="153"/>
      <c r="J70" s="155" t="n">
        <f aca="false">H70/F70</f>
        <v>0.360185902401239</v>
      </c>
      <c r="K70" s="155" t="n">
        <f aca="false">H70/G70</f>
        <v>0.471559701968184</v>
      </c>
      <c r="L70" s="155" t="e">
        <f aca="false">H70/I70</f>
        <v>#DIV/0!</v>
      </c>
    </row>
    <row r="71" customFormat="false" ht="92.4" hidden="false" customHeight="false" outlineLevel="5" collapsed="false">
      <c r="A71" s="169" t="s">
        <v>522</v>
      </c>
      <c r="B71" s="170" t="s">
        <v>517</v>
      </c>
      <c r="C71" s="170" t="s">
        <v>282</v>
      </c>
      <c r="D71" s="170" t="s">
        <v>284</v>
      </c>
      <c r="E71" s="170" t="s">
        <v>216</v>
      </c>
      <c r="F71" s="153" t="n">
        <v>62200</v>
      </c>
      <c r="G71" s="153" t="n">
        <v>1217.87</v>
      </c>
      <c r="H71" s="153" t="n">
        <v>0</v>
      </c>
      <c r="I71" s="153"/>
      <c r="J71" s="155" t="n">
        <f aca="false">H71/F71</f>
        <v>0</v>
      </c>
      <c r="K71" s="155" t="n">
        <f aca="false">H71/G71</f>
        <v>0</v>
      </c>
      <c r="L71" s="155" t="e">
        <f aca="false">H71/I71</f>
        <v>#DIV/0!</v>
      </c>
    </row>
    <row r="72" customFormat="false" ht="39.6" hidden="false" customHeight="false" outlineLevel="6" collapsed="false">
      <c r="A72" s="169" t="s">
        <v>524</v>
      </c>
      <c r="B72" s="170" t="s">
        <v>517</v>
      </c>
      <c r="C72" s="170" t="s">
        <v>282</v>
      </c>
      <c r="D72" s="170" t="s">
        <v>284</v>
      </c>
      <c r="E72" s="170" t="s">
        <v>220</v>
      </c>
      <c r="F72" s="153" t="n">
        <v>196000</v>
      </c>
      <c r="G72" s="153" t="n">
        <v>103000</v>
      </c>
      <c r="H72" s="153" t="n">
        <v>0</v>
      </c>
      <c r="I72" s="153"/>
      <c r="J72" s="155" t="n">
        <f aca="false">H72/F72</f>
        <v>0</v>
      </c>
      <c r="K72" s="155" t="n">
        <f aca="false">H72/G72</f>
        <v>0</v>
      </c>
      <c r="L72" s="155" t="e">
        <f aca="false">H72/I72</f>
        <v>#DIV/0!</v>
      </c>
    </row>
    <row r="73" customFormat="false" ht="26.4" hidden="false" customHeight="false" outlineLevel="7" collapsed="false">
      <c r="A73" s="169" t="s">
        <v>546</v>
      </c>
      <c r="B73" s="170" t="s">
        <v>517</v>
      </c>
      <c r="C73" s="170" t="s">
        <v>282</v>
      </c>
      <c r="D73" s="170" t="s">
        <v>284</v>
      </c>
      <c r="E73" s="170" t="s">
        <v>286</v>
      </c>
      <c r="F73" s="153" t="n">
        <v>0</v>
      </c>
      <c r="G73" s="153" t="n">
        <v>93000</v>
      </c>
      <c r="H73" s="153" t="n">
        <v>93000</v>
      </c>
      <c r="I73" s="153"/>
      <c r="J73" s="155" t="e">
        <f aca="false">H73/F73</f>
        <v>#DIV/0!</v>
      </c>
      <c r="K73" s="155" t="n">
        <f aca="false">H73/G73</f>
        <v>1</v>
      </c>
      <c r="L73" s="155" t="e">
        <f aca="false">H73/I73</f>
        <v>#DIV/0!</v>
      </c>
    </row>
    <row r="74" customFormat="false" ht="26.4" hidden="false" customHeight="false" outlineLevel="2" collapsed="false">
      <c r="A74" s="169" t="s">
        <v>547</v>
      </c>
      <c r="B74" s="170" t="s">
        <v>517</v>
      </c>
      <c r="C74" s="170" t="s">
        <v>282</v>
      </c>
      <c r="D74" s="170" t="s">
        <v>288</v>
      </c>
      <c r="E74" s="170" t="s">
        <v>210</v>
      </c>
      <c r="F74" s="153" t="n">
        <v>0</v>
      </c>
      <c r="G74" s="153" t="n">
        <v>200000</v>
      </c>
      <c r="H74" s="153" t="n">
        <v>169564.1</v>
      </c>
      <c r="I74" s="153"/>
      <c r="J74" s="155" t="e">
        <f aca="false">H74/F74</f>
        <v>#DIV/0!</v>
      </c>
      <c r="K74" s="155" t="n">
        <f aca="false">H74/G74</f>
        <v>0.8478205</v>
      </c>
      <c r="L74" s="155" t="e">
        <f aca="false">H74/I74</f>
        <v>#DIV/0!</v>
      </c>
    </row>
    <row r="75" customFormat="false" ht="39.6" hidden="false" customHeight="false" outlineLevel="3" collapsed="false">
      <c r="A75" s="169" t="s">
        <v>524</v>
      </c>
      <c r="B75" s="170" t="s">
        <v>517</v>
      </c>
      <c r="C75" s="170" t="s">
        <v>282</v>
      </c>
      <c r="D75" s="170" t="s">
        <v>288</v>
      </c>
      <c r="E75" s="170" t="s">
        <v>220</v>
      </c>
      <c r="F75" s="153" t="n">
        <v>0</v>
      </c>
      <c r="G75" s="153" t="n">
        <v>200000</v>
      </c>
      <c r="H75" s="153" t="n">
        <v>169564.1</v>
      </c>
      <c r="I75" s="153"/>
      <c r="J75" s="155" t="e">
        <f aca="false">H75/F75</f>
        <v>#DIV/0!</v>
      </c>
      <c r="K75" s="155" t="n">
        <f aca="false">H75/G75</f>
        <v>0.8478205</v>
      </c>
      <c r="L75" s="155" t="e">
        <f aca="false">H75/I75</f>
        <v>#DIV/0!</v>
      </c>
    </row>
    <row r="76" customFormat="false" ht="39.6" hidden="false" customHeight="false" outlineLevel="4" collapsed="false">
      <c r="A76" s="169" t="s">
        <v>548</v>
      </c>
      <c r="B76" s="170" t="s">
        <v>517</v>
      </c>
      <c r="C76" s="170" t="s">
        <v>296</v>
      </c>
      <c r="D76" s="170" t="s">
        <v>209</v>
      </c>
      <c r="E76" s="170" t="s">
        <v>210</v>
      </c>
      <c r="F76" s="153" t="n">
        <v>20000</v>
      </c>
      <c r="G76" s="153" t="n">
        <v>20000</v>
      </c>
      <c r="H76" s="153" t="n">
        <v>0</v>
      </c>
      <c r="I76" s="171" t="n">
        <v>9940</v>
      </c>
      <c r="J76" s="155" t="n">
        <f aca="false">H76/F76</f>
        <v>0</v>
      </c>
      <c r="K76" s="155" t="n">
        <f aca="false">H76/G76</f>
        <v>0</v>
      </c>
      <c r="L76" s="155" t="n">
        <f aca="false">H76/I76</f>
        <v>0</v>
      </c>
    </row>
    <row r="77" customFormat="false" ht="52.8" hidden="false" customHeight="false" outlineLevel="5" collapsed="false">
      <c r="A77" s="169" t="s">
        <v>549</v>
      </c>
      <c r="B77" s="170" t="s">
        <v>517</v>
      </c>
      <c r="C77" s="170" t="s">
        <v>296</v>
      </c>
      <c r="D77" s="170" t="s">
        <v>298</v>
      </c>
      <c r="E77" s="170" t="s">
        <v>210</v>
      </c>
      <c r="F77" s="153" t="n">
        <v>10000</v>
      </c>
      <c r="G77" s="153" t="n">
        <v>10000</v>
      </c>
      <c r="H77" s="153" t="n">
        <v>0</v>
      </c>
      <c r="I77" s="153"/>
      <c r="J77" s="155" t="n">
        <f aca="false">H77/F77</f>
        <v>0</v>
      </c>
      <c r="K77" s="155" t="n">
        <f aca="false">H77/G77</f>
        <v>0</v>
      </c>
      <c r="L77" s="155" t="e">
        <f aca="false">H77/I77</f>
        <v>#DIV/0!</v>
      </c>
    </row>
    <row r="78" customFormat="false" ht="39.6" hidden="false" customHeight="false" outlineLevel="6" collapsed="false">
      <c r="A78" s="169" t="s">
        <v>524</v>
      </c>
      <c r="B78" s="170" t="s">
        <v>517</v>
      </c>
      <c r="C78" s="170" t="s">
        <v>296</v>
      </c>
      <c r="D78" s="170" t="s">
        <v>298</v>
      </c>
      <c r="E78" s="170" t="s">
        <v>220</v>
      </c>
      <c r="F78" s="153" t="n">
        <v>10000</v>
      </c>
      <c r="G78" s="153" t="n">
        <v>10000</v>
      </c>
      <c r="H78" s="153" t="n">
        <v>0</v>
      </c>
      <c r="I78" s="153"/>
      <c r="J78" s="155" t="n">
        <f aca="false">H78/F78</f>
        <v>0</v>
      </c>
      <c r="K78" s="155" t="n">
        <f aca="false">H78/G78</f>
        <v>0</v>
      </c>
      <c r="L78" s="155" t="e">
        <f aca="false">H78/I78</f>
        <v>#DIV/0!</v>
      </c>
    </row>
    <row r="79" customFormat="false" ht="66" hidden="false" customHeight="false" outlineLevel="7" collapsed="false">
      <c r="A79" s="169" t="s">
        <v>550</v>
      </c>
      <c r="B79" s="170" t="s">
        <v>517</v>
      </c>
      <c r="C79" s="170" t="s">
        <v>296</v>
      </c>
      <c r="D79" s="170" t="s">
        <v>300</v>
      </c>
      <c r="E79" s="170" t="s">
        <v>210</v>
      </c>
      <c r="F79" s="153" t="n">
        <v>10000</v>
      </c>
      <c r="G79" s="153" t="n">
        <v>10000</v>
      </c>
      <c r="H79" s="153" t="n">
        <v>0</v>
      </c>
      <c r="I79" s="153"/>
      <c r="J79" s="155" t="n">
        <f aca="false">H79/F79</f>
        <v>0</v>
      </c>
      <c r="K79" s="155" t="n">
        <f aca="false">H79/G79</f>
        <v>0</v>
      </c>
      <c r="L79" s="155" t="e">
        <f aca="false">H79/I79</f>
        <v>#DIV/0!</v>
      </c>
    </row>
    <row r="80" customFormat="false" ht="39.6" hidden="false" customHeight="false" outlineLevel="4" collapsed="false">
      <c r="A80" s="169" t="s">
        <v>524</v>
      </c>
      <c r="B80" s="170" t="s">
        <v>517</v>
      </c>
      <c r="C80" s="170" t="s">
        <v>296</v>
      </c>
      <c r="D80" s="170" t="s">
        <v>300</v>
      </c>
      <c r="E80" s="170" t="s">
        <v>220</v>
      </c>
      <c r="F80" s="153" t="n">
        <v>10000</v>
      </c>
      <c r="G80" s="153" t="n">
        <v>10000</v>
      </c>
      <c r="H80" s="153" t="n">
        <v>0</v>
      </c>
      <c r="I80" s="153"/>
      <c r="J80" s="155" t="n">
        <f aca="false">H80/F80</f>
        <v>0</v>
      </c>
      <c r="K80" s="155" t="n">
        <f aca="false">H80/G80</f>
        <v>0</v>
      </c>
      <c r="L80" s="155" t="e">
        <f aca="false">H80/I80</f>
        <v>#DIV/0!</v>
      </c>
    </row>
    <row r="81" customFormat="false" ht="14.4" hidden="false" customHeight="false" outlineLevel="5" collapsed="false">
      <c r="A81" s="169" t="s">
        <v>551</v>
      </c>
      <c r="B81" s="170" t="s">
        <v>517</v>
      </c>
      <c r="C81" s="170" t="s">
        <v>302</v>
      </c>
      <c r="D81" s="170" t="s">
        <v>209</v>
      </c>
      <c r="E81" s="170" t="s">
        <v>210</v>
      </c>
      <c r="F81" s="153" t="n">
        <v>28288278.63</v>
      </c>
      <c r="G81" s="153" t="n">
        <v>28552692.59</v>
      </c>
      <c r="H81" s="153" t="n">
        <v>21329644.8</v>
      </c>
      <c r="I81" s="171" t="n">
        <v>23137811.11</v>
      </c>
      <c r="J81" s="155" t="n">
        <f aca="false">H81/F81</f>
        <v>0.754009993997291</v>
      </c>
      <c r="K81" s="155" t="n">
        <f aca="false">H81/G81</f>
        <v>0.747027438227324</v>
      </c>
      <c r="L81" s="155" t="n">
        <f aca="false">H81/I81</f>
        <v>0.921852317775275</v>
      </c>
    </row>
    <row r="82" customFormat="false" ht="14.4" hidden="false" customHeight="false" outlineLevel="6" collapsed="false">
      <c r="A82" s="169" t="s">
        <v>552</v>
      </c>
      <c r="B82" s="170" t="s">
        <v>517</v>
      </c>
      <c r="C82" s="170" t="s">
        <v>304</v>
      </c>
      <c r="D82" s="170" t="s">
        <v>209</v>
      </c>
      <c r="E82" s="170" t="s">
        <v>210</v>
      </c>
      <c r="F82" s="153" t="n">
        <v>17000</v>
      </c>
      <c r="G82" s="153" t="n">
        <v>0</v>
      </c>
      <c r="H82" s="153" t="n">
        <v>0</v>
      </c>
      <c r="I82" s="153"/>
      <c r="J82" s="155" t="n">
        <f aca="false">H82/F82</f>
        <v>0</v>
      </c>
      <c r="K82" s="155" t="e">
        <f aca="false">H82/G82</f>
        <v>#DIV/0!</v>
      </c>
      <c r="L82" s="155" t="e">
        <f aca="false">H82/I82</f>
        <v>#DIV/0!</v>
      </c>
    </row>
    <row r="83" customFormat="false" ht="26.4" hidden="false" customHeight="false" outlineLevel="7" collapsed="false">
      <c r="A83" s="169" t="s">
        <v>553</v>
      </c>
      <c r="B83" s="170" t="s">
        <v>517</v>
      </c>
      <c r="C83" s="170" t="s">
        <v>304</v>
      </c>
      <c r="D83" s="170" t="s">
        <v>309</v>
      </c>
      <c r="E83" s="170" t="s">
        <v>210</v>
      </c>
      <c r="F83" s="153" t="n">
        <v>17000</v>
      </c>
      <c r="G83" s="153" t="n">
        <v>0</v>
      </c>
      <c r="H83" s="153" t="n">
        <v>0</v>
      </c>
      <c r="I83" s="153"/>
      <c r="J83" s="155" t="n">
        <f aca="false">H83/F83</f>
        <v>0</v>
      </c>
      <c r="K83" s="155" t="e">
        <f aca="false">H83/G83</f>
        <v>#DIV/0!</v>
      </c>
      <c r="L83" s="155" t="e">
        <f aca="false">H83/I83</f>
        <v>#DIV/0!</v>
      </c>
    </row>
    <row r="84" customFormat="false" ht="14.4" hidden="false" customHeight="false" outlineLevel="5" collapsed="false">
      <c r="A84" s="169" t="s">
        <v>526</v>
      </c>
      <c r="B84" s="170" t="s">
        <v>517</v>
      </c>
      <c r="C84" s="170" t="s">
        <v>304</v>
      </c>
      <c r="D84" s="170" t="s">
        <v>309</v>
      </c>
      <c r="E84" s="170" t="s">
        <v>225</v>
      </c>
      <c r="F84" s="153" t="n">
        <v>17000</v>
      </c>
      <c r="G84" s="153" t="n">
        <v>0</v>
      </c>
      <c r="H84" s="153" t="n">
        <v>0</v>
      </c>
      <c r="I84" s="153"/>
      <c r="J84" s="155" t="n">
        <f aca="false">H84/F84</f>
        <v>0</v>
      </c>
      <c r="K84" s="155" t="e">
        <f aca="false">H84/G84</f>
        <v>#DIV/0!</v>
      </c>
      <c r="L84" s="155" t="e">
        <f aca="false">H84/I84</f>
        <v>#DIV/0!</v>
      </c>
    </row>
    <row r="85" customFormat="false" ht="14.4" hidden="false" customHeight="false" outlineLevel="6" collapsed="false">
      <c r="A85" s="169" t="s">
        <v>554</v>
      </c>
      <c r="B85" s="170" t="s">
        <v>517</v>
      </c>
      <c r="C85" s="170" t="s">
        <v>314</v>
      </c>
      <c r="D85" s="170" t="s">
        <v>209</v>
      </c>
      <c r="E85" s="170" t="s">
        <v>210</v>
      </c>
      <c r="F85" s="153" t="n">
        <v>238000</v>
      </c>
      <c r="G85" s="153" t="n">
        <v>217000</v>
      </c>
      <c r="H85" s="153" t="n">
        <v>217000</v>
      </c>
      <c r="I85" s="153"/>
      <c r="J85" s="155" t="n">
        <f aca="false">H85/F85</f>
        <v>0.911764705882353</v>
      </c>
      <c r="K85" s="155" t="n">
        <f aca="false">H85/G85</f>
        <v>1</v>
      </c>
      <c r="L85" s="155" t="e">
        <f aca="false">H85/I85</f>
        <v>#DIV/0!</v>
      </c>
    </row>
    <row r="86" customFormat="false" ht="52.8" hidden="false" customHeight="false" outlineLevel="7" collapsed="false">
      <c r="A86" s="169" t="s">
        <v>555</v>
      </c>
      <c r="B86" s="170" t="s">
        <v>517</v>
      </c>
      <c r="C86" s="170" t="s">
        <v>314</v>
      </c>
      <c r="D86" s="170" t="s">
        <v>318</v>
      </c>
      <c r="E86" s="170" t="s">
        <v>210</v>
      </c>
      <c r="F86" s="153" t="n">
        <v>238000</v>
      </c>
      <c r="G86" s="153" t="n">
        <v>217000</v>
      </c>
      <c r="H86" s="153" t="n">
        <v>217000</v>
      </c>
      <c r="I86" s="171" t="n">
        <v>124895.96</v>
      </c>
      <c r="J86" s="155" t="n">
        <f aca="false">H86/F86</f>
        <v>0.911764705882353</v>
      </c>
      <c r="K86" s="155" t="n">
        <f aca="false">H86/G86</f>
        <v>1</v>
      </c>
      <c r="L86" s="155" t="n">
        <f aca="false">H86/I86</f>
        <v>1.73744611114723</v>
      </c>
    </row>
    <row r="87" customFormat="false" ht="39.6" hidden="false" customHeight="false" outlineLevel="6" collapsed="false">
      <c r="A87" s="169" t="s">
        <v>524</v>
      </c>
      <c r="B87" s="170" t="s">
        <v>517</v>
      </c>
      <c r="C87" s="170" t="s">
        <v>314</v>
      </c>
      <c r="D87" s="170" t="s">
        <v>318</v>
      </c>
      <c r="E87" s="170" t="s">
        <v>220</v>
      </c>
      <c r="F87" s="153" t="n">
        <v>238000</v>
      </c>
      <c r="G87" s="153" t="n">
        <v>217000</v>
      </c>
      <c r="H87" s="153" t="n">
        <v>217000</v>
      </c>
      <c r="I87" s="153"/>
      <c r="J87" s="155" t="n">
        <f aca="false">H87/F87</f>
        <v>0.911764705882353</v>
      </c>
      <c r="K87" s="155" t="n">
        <f aca="false">H87/G87</f>
        <v>1</v>
      </c>
      <c r="L87" s="155" t="e">
        <f aca="false">H87/I87</f>
        <v>#DIV/0!</v>
      </c>
    </row>
    <row r="88" customFormat="false" ht="26.4" hidden="false" customHeight="false" outlineLevel="7" collapsed="false">
      <c r="A88" s="169" t="s">
        <v>556</v>
      </c>
      <c r="B88" s="170" t="s">
        <v>517</v>
      </c>
      <c r="C88" s="170" t="s">
        <v>320</v>
      </c>
      <c r="D88" s="170" t="s">
        <v>209</v>
      </c>
      <c r="E88" s="170" t="s">
        <v>210</v>
      </c>
      <c r="F88" s="153" t="n">
        <v>27638000</v>
      </c>
      <c r="G88" s="153" t="n">
        <v>27318959.41</v>
      </c>
      <c r="H88" s="153" t="n">
        <v>20227121.65</v>
      </c>
      <c r="I88" s="171" t="n">
        <v>22579875.85</v>
      </c>
      <c r="J88" s="155" t="n">
        <f aca="false">H88/F88</f>
        <v>0.731859094362834</v>
      </c>
      <c r="K88" s="155" t="n">
        <f aca="false">H88/G88</f>
        <v>0.740406006921184</v>
      </c>
      <c r="L88" s="155" t="n">
        <f aca="false">H88/I88</f>
        <v>0.89580304977629</v>
      </c>
    </row>
    <row r="89" customFormat="false" ht="52.8" hidden="false" customHeight="false" outlineLevel="4" collapsed="false">
      <c r="A89" s="169" t="s">
        <v>557</v>
      </c>
      <c r="B89" s="170" t="s">
        <v>517</v>
      </c>
      <c r="C89" s="170" t="s">
        <v>320</v>
      </c>
      <c r="D89" s="170" t="s">
        <v>323</v>
      </c>
      <c r="E89" s="170" t="s">
        <v>210</v>
      </c>
      <c r="F89" s="153" t="n">
        <v>16004666.67</v>
      </c>
      <c r="G89" s="153" t="n">
        <v>18715929.11</v>
      </c>
      <c r="H89" s="153" t="n">
        <v>11640322.42</v>
      </c>
      <c r="I89" s="153"/>
      <c r="J89" s="155" t="n">
        <f aca="false">H89/F89</f>
        <v>0.727308019592763</v>
      </c>
      <c r="K89" s="155" t="n">
        <f aca="false">H89/G89</f>
        <v>0.621947345044202</v>
      </c>
      <c r="L89" s="155" t="e">
        <f aca="false">H89/I89</f>
        <v>#DIV/0!</v>
      </c>
    </row>
    <row r="90" customFormat="false" ht="39.6" hidden="false" customHeight="false" outlineLevel="5" collapsed="false">
      <c r="A90" s="169" t="s">
        <v>524</v>
      </c>
      <c r="B90" s="170" t="s">
        <v>517</v>
      </c>
      <c r="C90" s="170" t="s">
        <v>320</v>
      </c>
      <c r="D90" s="170" t="s">
        <v>323</v>
      </c>
      <c r="E90" s="170" t="s">
        <v>220</v>
      </c>
      <c r="F90" s="153" t="n">
        <v>16004666.67</v>
      </c>
      <c r="G90" s="153" t="n">
        <v>18715929.11</v>
      </c>
      <c r="H90" s="153" t="n">
        <v>11640322.42</v>
      </c>
      <c r="I90" s="153"/>
      <c r="J90" s="155" t="n">
        <f aca="false">H90/F90</f>
        <v>0.727308019592763</v>
      </c>
      <c r="K90" s="155" t="n">
        <f aca="false">H90/G90</f>
        <v>0.621947345044202</v>
      </c>
      <c r="L90" s="155" t="e">
        <f aca="false">H90/I90</f>
        <v>#DIV/0!</v>
      </c>
    </row>
    <row r="91" customFormat="false" ht="92.4" hidden="false" customHeight="false" outlineLevel="6" collapsed="false">
      <c r="A91" s="169" t="s">
        <v>558</v>
      </c>
      <c r="B91" s="170" t="s">
        <v>517</v>
      </c>
      <c r="C91" s="170" t="s">
        <v>320</v>
      </c>
      <c r="D91" s="170" t="s">
        <v>325</v>
      </c>
      <c r="E91" s="170" t="s">
        <v>210</v>
      </c>
      <c r="F91" s="153" t="n">
        <v>8517000</v>
      </c>
      <c r="G91" s="153" t="n">
        <v>8517000</v>
      </c>
      <c r="H91" s="153" t="n">
        <v>8500931.23</v>
      </c>
      <c r="I91" s="153"/>
      <c r="J91" s="155" t="n">
        <f aca="false">H91/F91</f>
        <v>0.998113329810966</v>
      </c>
      <c r="K91" s="155" t="n">
        <f aca="false">H91/G91</f>
        <v>0.998113329810966</v>
      </c>
      <c r="L91" s="155" t="e">
        <f aca="false">H91/I91</f>
        <v>#DIV/0!</v>
      </c>
    </row>
    <row r="92" customFormat="false" ht="39.6" hidden="false" customHeight="false" outlineLevel="7" collapsed="false">
      <c r="A92" s="169" t="s">
        <v>524</v>
      </c>
      <c r="B92" s="170" t="s">
        <v>517</v>
      </c>
      <c r="C92" s="170" t="s">
        <v>320</v>
      </c>
      <c r="D92" s="170" t="s">
        <v>325</v>
      </c>
      <c r="E92" s="170" t="s">
        <v>220</v>
      </c>
      <c r="F92" s="153" t="n">
        <v>8517000</v>
      </c>
      <c r="G92" s="153" t="n">
        <v>8517000</v>
      </c>
      <c r="H92" s="153" t="n">
        <v>8500931.23</v>
      </c>
      <c r="I92" s="153"/>
      <c r="J92" s="155" t="n">
        <f aca="false">H92/F92</f>
        <v>0.998113329810966</v>
      </c>
      <c r="K92" s="155" t="n">
        <f aca="false">H92/G92</f>
        <v>0.998113329810966</v>
      </c>
      <c r="L92" s="155" t="e">
        <f aca="false">H92/I92</f>
        <v>#DIV/0!</v>
      </c>
    </row>
    <row r="93" customFormat="false" ht="66" hidden="false" customHeight="false" outlineLevel="7" collapsed="false">
      <c r="A93" s="169" t="s">
        <v>559</v>
      </c>
      <c r="B93" s="170" t="s">
        <v>517</v>
      </c>
      <c r="C93" s="170" t="s">
        <v>320</v>
      </c>
      <c r="D93" s="170" t="s">
        <v>327</v>
      </c>
      <c r="E93" s="170" t="s">
        <v>210</v>
      </c>
      <c r="F93" s="153" t="n">
        <v>3000000</v>
      </c>
      <c r="G93" s="153" t="n">
        <v>0</v>
      </c>
      <c r="H93" s="153" t="n">
        <v>0</v>
      </c>
      <c r="I93" s="153"/>
      <c r="J93" s="155" t="n">
        <f aca="false">H93/F93</f>
        <v>0</v>
      </c>
      <c r="K93" s="155" t="e">
        <f aca="false">H93/G93</f>
        <v>#DIV/0!</v>
      </c>
      <c r="L93" s="155" t="e">
        <f aca="false">H93/I93</f>
        <v>#DIV/0!</v>
      </c>
    </row>
    <row r="94" customFormat="false" ht="39.6" hidden="false" customHeight="false" outlineLevel="4" collapsed="false">
      <c r="A94" s="169" t="s">
        <v>524</v>
      </c>
      <c r="B94" s="170" t="s">
        <v>517</v>
      </c>
      <c r="C94" s="170" t="s">
        <v>320</v>
      </c>
      <c r="D94" s="170" t="s">
        <v>327</v>
      </c>
      <c r="E94" s="170" t="s">
        <v>220</v>
      </c>
      <c r="F94" s="153" t="n">
        <v>3000000</v>
      </c>
      <c r="G94" s="153" t="n">
        <v>0</v>
      </c>
      <c r="H94" s="153" t="n">
        <v>0</v>
      </c>
      <c r="I94" s="153"/>
      <c r="J94" s="155" t="n">
        <f aca="false">H94/F94</f>
        <v>0</v>
      </c>
      <c r="K94" s="155" t="e">
        <f aca="false">H94/G94</f>
        <v>#DIV/0!</v>
      </c>
      <c r="L94" s="155" t="e">
        <f aca="false">H94/I94</f>
        <v>#DIV/0!</v>
      </c>
    </row>
    <row r="95" customFormat="false" ht="92.4" hidden="false" customHeight="false" outlineLevel="5" collapsed="false">
      <c r="A95" s="169" t="s">
        <v>560</v>
      </c>
      <c r="B95" s="170" t="s">
        <v>517</v>
      </c>
      <c r="C95" s="170" t="s">
        <v>320</v>
      </c>
      <c r="D95" s="170" t="s">
        <v>329</v>
      </c>
      <c r="E95" s="170" t="s">
        <v>210</v>
      </c>
      <c r="F95" s="153" t="n">
        <v>86030.3</v>
      </c>
      <c r="G95" s="153" t="n">
        <v>86030.3</v>
      </c>
      <c r="H95" s="153" t="n">
        <v>85868</v>
      </c>
      <c r="I95" s="153"/>
      <c r="J95" s="155" t="n">
        <f aca="false">H95/F95</f>
        <v>0.998113455375606</v>
      </c>
      <c r="K95" s="155" t="n">
        <f aca="false">H95/G95</f>
        <v>0.998113455375606</v>
      </c>
      <c r="L95" s="155" t="e">
        <f aca="false">H95/I95</f>
        <v>#DIV/0!</v>
      </c>
    </row>
    <row r="96" customFormat="false" ht="39.6" hidden="false" customHeight="false" outlineLevel="6" collapsed="false">
      <c r="A96" s="169" t="s">
        <v>524</v>
      </c>
      <c r="B96" s="170" t="s">
        <v>517</v>
      </c>
      <c r="C96" s="170" t="s">
        <v>320</v>
      </c>
      <c r="D96" s="170" t="s">
        <v>329</v>
      </c>
      <c r="E96" s="170" t="s">
        <v>220</v>
      </c>
      <c r="F96" s="153" t="n">
        <v>86030.3</v>
      </c>
      <c r="G96" s="153" t="n">
        <v>86030.3</v>
      </c>
      <c r="H96" s="153" t="n">
        <v>85868</v>
      </c>
      <c r="I96" s="153"/>
      <c r="J96" s="155" t="n">
        <f aca="false">H96/F96</f>
        <v>0.998113455375606</v>
      </c>
      <c r="K96" s="155" t="n">
        <f aca="false">H96/G96</f>
        <v>0.998113455375606</v>
      </c>
      <c r="L96" s="155" t="e">
        <f aca="false">H96/I96</f>
        <v>#DIV/0!</v>
      </c>
    </row>
    <row r="97" customFormat="false" ht="224.4" hidden="false" customHeight="false" outlineLevel="7" collapsed="false">
      <c r="A97" s="169" t="s">
        <v>561</v>
      </c>
      <c r="B97" s="170" t="s">
        <v>517</v>
      </c>
      <c r="C97" s="170" t="s">
        <v>320</v>
      </c>
      <c r="D97" s="170" t="s">
        <v>331</v>
      </c>
      <c r="E97" s="170" t="s">
        <v>210</v>
      </c>
      <c r="F97" s="153" t="n">
        <v>30303.03</v>
      </c>
      <c r="G97" s="153" t="n">
        <v>0</v>
      </c>
      <c r="H97" s="153" t="n">
        <v>0</v>
      </c>
      <c r="I97" s="153"/>
      <c r="J97" s="155" t="n">
        <f aca="false">H97/F97</f>
        <v>0</v>
      </c>
      <c r="K97" s="155" t="e">
        <f aca="false">H97/G97</f>
        <v>#DIV/0!</v>
      </c>
      <c r="L97" s="155" t="e">
        <f aca="false">H97/I97</f>
        <v>#DIV/0!</v>
      </c>
    </row>
    <row r="98" customFormat="false" ht="39.6" hidden="false" customHeight="false" outlineLevel="4" collapsed="false">
      <c r="A98" s="169" t="s">
        <v>524</v>
      </c>
      <c r="B98" s="170" t="s">
        <v>517</v>
      </c>
      <c r="C98" s="170" t="s">
        <v>320</v>
      </c>
      <c r="D98" s="170" t="s">
        <v>331</v>
      </c>
      <c r="E98" s="170" t="s">
        <v>220</v>
      </c>
      <c r="F98" s="153" t="n">
        <v>30303.03</v>
      </c>
      <c r="G98" s="153" t="n">
        <v>0</v>
      </c>
      <c r="H98" s="153" t="n">
        <v>0</v>
      </c>
      <c r="I98" s="153"/>
      <c r="J98" s="155" t="n">
        <f aca="false">H98/F98</f>
        <v>0</v>
      </c>
      <c r="K98" s="155" t="e">
        <f aca="false">H98/G98</f>
        <v>#DIV/0!</v>
      </c>
      <c r="L98" s="155" t="e">
        <f aca="false">H98/I98</f>
        <v>#DIV/0!</v>
      </c>
    </row>
    <row r="99" customFormat="false" ht="26.4" hidden="false" customHeight="false" outlineLevel="5" collapsed="false">
      <c r="A99" s="169" t="s">
        <v>562</v>
      </c>
      <c r="B99" s="170" t="s">
        <v>517</v>
      </c>
      <c r="C99" s="170" t="s">
        <v>333</v>
      </c>
      <c r="D99" s="170" t="s">
        <v>209</v>
      </c>
      <c r="E99" s="170" t="s">
        <v>210</v>
      </c>
      <c r="F99" s="153" t="n">
        <v>395278.63</v>
      </c>
      <c r="G99" s="153" t="n">
        <v>1016733.18</v>
      </c>
      <c r="H99" s="153" t="n">
        <v>885523.15</v>
      </c>
      <c r="I99" s="171" t="n">
        <v>433039.3</v>
      </c>
      <c r="J99" s="155" t="n">
        <f aca="false">H99/F99</f>
        <v>2.24025050380285</v>
      </c>
      <c r="K99" s="155" t="n">
        <f aca="false">H99/G99</f>
        <v>0.870949396969616</v>
      </c>
      <c r="L99" s="155" t="n">
        <f aca="false">H99/I99</f>
        <v>2.04490250653924</v>
      </c>
    </row>
    <row r="100" customFormat="false" ht="26.4" hidden="false" customHeight="false" outlineLevel="1" collapsed="false">
      <c r="A100" s="169" t="s">
        <v>563</v>
      </c>
      <c r="B100" s="170" t="s">
        <v>517</v>
      </c>
      <c r="C100" s="170" t="s">
        <v>333</v>
      </c>
      <c r="D100" s="170" t="s">
        <v>335</v>
      </c>
      <c r="E100" s="170" t="s">
        <v>210</v>
      </c>
      <c r="F100" s="153" t="n">
        <v>144000</v>
      </c>
      <c r="G100" s="153" t="n">
        <v>144000</v>
      </c>
      <c r="H100" s="153" t="n">
        <v>144000</v>
      </c>
      <c r="I100" s="153"/>
      <c r="J100" s="155" t="n">
        <f aca="false">H100/F100</f>
        <v>1</v>
      </c>
      <c r="K100" s="155" t="n">
        <f aca="false">H100/G100</f>
        <v>1</v>
      </c>
      <c r="L100" s="155" t="e">
        <f aca="false">H100/I100</f>
        <v>#DIV/0!</v>
      </c>
    </row>
    <row r="101" customFormat="false" ht="39.6" hidden="false" customHeight="false" outlineLevel="2" collapsed="false">
      <c r="A101" s="169" t="s">
        <v>524</v>
      </c>
      <c r="B101" s="170" t="s">
        <v>517</v>
      </c>
      <c r="C101" s="170" t="s">
        <v>333</v>
      </c>
      <c r="D101" s="170" t="s">
        <v>335</v>
      </c>
      <c r="E101" s="170" t="s">
        <v>220</v>
      </c>
      <c r="F101" s="153" t="n">
        <v>144000</v>
      </c>
      <c r="G101" s="153" t="n">
        <v>144000</v>
      </c>
      <c r="H101" s="153" t="n">
        <v>144000</v>
      </c>
      <c r="I101" s="153"/>
      <c r="J101" s="155" t="n">
        <f aca="false">H101/F101</f>
        <v>1</v>
      </c>
      <c r="K101" s="155" t="n">
        <f aca="false">H101/G101</f>
        <v>1</v>
      </c>
      <c r="L101" s="155" t="e">
        <f aca="false">H101/I101</f>
        <v>#DIV/0!</v>
      </c>
    </row>
    <row r="102" customFormat="false" ht="39.6" hidden="false" customHeight="false" outlineLevel="3" collapsed="false">
      <c r="A102" s="169" t="s">
        <v>564</v>
      </c>
      <c r="B102" s="170" t="s">
        <v>517</v>
      </c>
      <c r="C102" s="170" t="s">
        <v>333</v>
      </c>
      <c r="D102" s="170" t="s">
        <v>337</v>
      </c>
      <c r="E102" s="170" t="s">
        <v>210</v>
      </c>
      <c r="F102" s="153" t="n">
        <v>0</v>
      </c>
      <c r="G102" s="153" t="n">
        <v>1454.55</v>
      </c>
      <c r="H102" s="153" t="n">
        <v>1454.55</v>
      </c>
      <c r="I102" s="153"/>
      <c r="J102" s="155" t="e">
        <f aca="false">H102/F102</f>
        <v>#DIV/0!</v>
      </c>
      <c r="K102" s="155" t="n">
        <f aca="false">H102/G102</f>
        <v>1</v>
      </c>
      <c r="L102" s="155" t="e">
        <f aca="false">H102/I102</f>
        <v>#DIV/0!</v>
      </c>
    </row>
    <row r="103" customFormat="false" ht="39.6" hidden="false" customHeight="false" outlineLevel="4" collapsed="false">
      <c r="A103" s="169" t="s">
        <v>524</v>
      </c>
      <c r="B103" s="170" t="s">
        <v>517</v>
      </c>
      <c r="C103" s="170" t="s">
        <v>333</v>
      </c>
      <c r="D103" s="170" t="s">
        <v>337</v>
      </c>
      <c r="E103" s="170" t="s">
        <v>220</v>
      </c>
      <c r="F103" s="153" t="n">
        <v>0</v>
      </c>
      <c r="G103" s="153" t="n">
        <v>1454.55</v>
      </c>
      <c r="H103" s="153" t="n">
        <v>1454.55</v>
      </c>
      <c r="I103" s="153"/>
      <c r="J103" s="155" t="e">
        <f aca="false">H103/F103</f>
        <v>#DIV/0!</v>
      </c>
      <c r="K103" s="155" t="n">
        <f aca="false">H103/G103</f>
        <v>1</v>
      </c>
      <c r="L103" s="155" t="e">
        <f aca="false">H103/I103</f>
        <v>#DIV/0!</v>
      </c>
    </row>
    <row r="104" customFormat="false" ht="52.8" hidden="false" customHeight="false" outlineLevel="5" collapsed="false">
      <c r="A104" s="169" t="s">
        <v>565</v>
      </c>
      <c r="B104" s="170" t="s">
        <v>517</v>
      </c>
      <c r="C104" s="170" t="s">
        <v>333</v>
      </c>
      <c r="D104" s="170" t="s">
        <v>339</v>
      </c>
      <c r="E104" s="170" t="s">
        <v>210</v>
      </c>
      <c r="F104" s="153" t="n">
        <v>251278.63</v>
      </c>
      <c r="G104" s="153" t="n">
        <v>751278.63</v>
      </c>
      <c r="H104" s="153" t="n">
        <v>728068.6</v>
      </c>
      <c r="I104" s="171" t="n">
        <v>433039.3</v>
      </c>
      <c r="J104" s="155" t="n">
        <f aca="false">H104/F104</f>
        <v>2.89745530688384</v>
      </c>
      <c r="K104" s="155" t="n">
        <f aca="false">H104/G104</f>
        <v>0.969105962723843</v>
      </c>
      <c r="L104" s="155" t="n">
        <f aca="false">H104/I104</f>
        <v>1.68129913381996</v>
      </c>
    </row>
    <row r="105" customFormat="false" ht="39.6" hidden="false" customHeight="false" outlineLevel="6" collapsed="false">
      <c r="A105" s="169" t="s">
        <v>524</v>
      </c>
      <c r="B105" s="170" t="s">
        <v>517</v>
      </c>
      <c r="C105" s="170" t="s">
        <v>333</v>
      </c>
      <c r="D105" s="170" t="s">
        <v>339</v>
      </c>
      <c r="E105" s="170" t="s">
        <v>220</v>
      </c>
      <c r="F105" s="153" t="n">
        <v>251278.63</v>
      </c>
      <c r="G105" s="153" t="n">
        <v>751278.63</v>
      </c>
      <c r="H105" s="153" t="n">
        <v>728068.6</v>
      </c>
      <c r="I105" s="153"/>
      <c r="J105" s="155" t="n">
        <f aca="false">H105/F105</f>
        <v>2.89745530688384</v>
      </c>
      <c r="K105" s="155" t="n">
        <f aca="false">H105/G105</f>
        <v>0.969105962723843</v>
      </c>
      <c r="L105" s="155" t="e">
        <f aca="false">H105/I105</f>
        <v>#DIV/0!</v>
      </c>
    </row>
    <row r="106" customFormat="false" ht="26.4" hidden="false" customHeight="false" outlineLevel="7" collapsed="false">
      <c r="A106" s="169" t="s">
        <v>566</v>
      </c>
      <c r="B106" s="170" t="s">
        <v>517</v>
      </c>
      <c r="C106" s="170" t="s">
        <v>333</v>
      </c>
      <c r="D106" s="170" t="s">
        <v>341</v>
      </c>
      <c r="E106" s="170" t="s">
        <v>210</v>
      </c>
      <c r="F106" s="153" t="n">
        <v>0</v>
      </c>
      <c r="G106" s="153" t="n">
        <v>75000</v>
      </c>
      <c r="H106" s="153" t="n">
        <v>0</v>
      </c>
      <c r="I106" s="153"/>
      <c r="J106" s="155" t="e">
        <f aca="false">H106/F106</f>
        <v>#DIV/0!</v>
      </c>
      <c r="K106" s="155" t="n">
        <f aca="false">H106/G106</f>
        <v>0</v>
      </c>
      <c r="L106" s="155" t="e">
        <f aca="false">H106/I106</f>
        <v>#DIV/0!</v>
      </c>
    </row>
    <row r="107" customFormat="false" ht="39.6" hidden="false" customHeight="false" outlineLevel="2" collapsed="false">
      <c r="A107" s="169" t="s">
        <v>524</v>
      </c>
      <c r="B107" s="170" t="s">
        <v>517</v>
      </c>
      <c r="C107" s="170" t="s">
        <v>333</v>
      </c>
      <c r="D107" s="170" t="s">
        <v>341</v>
      </c>
      <c r="E107" s="170" t="s">
        <v>220</v>
      </c>
      <c r="F107" s="153" t="n">
        <v>0</v>
      </c>
      <c r="G107" s="153" t="n">
        <v>75000</v>
      </c>
      <c r="H107" s="153" t="n">
        <v>0</v>
      </c>
      <c r="I107" s="153"/>
      <c r="J107" s="155" t="e">
        <f aca="false">H107/F107</f>
        <v>#DIV/0!</v>
      </c>
      <c r="K107" s="155" t="n">
        <f aca="false">H107/G107</f>
        <v>0</v>
      </c>
      <c r="L107" s="155" t="e">
        <f aca="false">H107/I107</f>
        <v>#DIV/0!</v>
      </c>
    </row>
    <row r="108" customFormat="false" ht="26.4" hidden="false" customHeight="false" outlineLevel="3" collapsed="false">
      <c r="A108" s="169" t="s">
        <v>567</v>
      </c>
      <c r="B108" s="170" t="s">
        <v>517</v>
      </c>
      <c r="C108" s="170" t="s">
        <v>333</v>
      </c>
      <c r="D108" s="170" t="s">
        <v>343</v>
      </c>
      <c r="E108" s="170" t="s">
        <v>210</v>
      </c>
      <c r="F108" s="153" t="n">
        <v>0</v>
      </c>
      <c r="G108" s="153" t="n">
        <v>45000</v>
      </c>
      <c r="H108" s="153" t="n">
        <v>12000</v>
      </c>
      <c r="I108" s="153"/>
      <c r="J108" s="155" t="e">
        <f aca="false">H108/F108</f>
        <v>#DIV/0!</v>
      </c>
      <c r="K108" s="155" t="n">
        <f aca="false">H108/G108</f>
        <v>0.266666666666667</v>
      </c>
      <c r="L108" s="155" t="e">
        <f aca="false">H108/I108</f>
        <v>#DIV/0!</v>
      </c>
    </row>
    <row r="109" customFormat="false" ht="39.6" hidden="false" customHeight="false" outlineLevel="4" collapsed="false">
      <c r="A109" s="169" t="s">
        <v>524</v>
      </c>
      <c r="B109" s="170" t="s">
        <v>517</v>
      </c>
      <c r="C109" s="170" t="s">
        <v>333</v>
      </c>
      <c r="D109" s="170" t="s">
        <v>343</v>
      </c>
      <c r="E109" s="170" t="s">
        <v>220</v>
      </c>
      <c r="F109" s="153" t="n">
        <v>0</v>
      </c>
      <c r="G109" s="153" t="n">
        <v>45000</v>
      </c>
      <c r="H109" s="153" t="n">
        <v>12000</v>
      </c>
      <c r="I109" s="153"/>
      <c r="J109" s="155" t="e">
        <f aca="false">H109/F109</f>
        <v>#DIV/0!</v>
      </c>
      <c r="K109" s="155" t="n">
        <f aca="false">H109/G109</f>
        <v>0.266666666666667</v>
      </c>
      <c r="L109" s="155" t="e">
        <f aca="false">H109/I109</f>
        <v>#DIV/0!</v>
      </c>
    </row>
    <row r="110" customFormat="false" ht="14.4" hidden="false" customHeight="false" outlineLevel="5" collapsed="false">
      <c r="A110" s="169" t="s">
        <v>568</v>
      </c>
      <c r="B110" s="170" t="s">
        <v>517</v>
      </c>
      <c r="C110" s="170" t="s">
        <v>345</v>
      </c>
      <c r="D110" s="170" t="s">
        <v>209</v>
      </c>
      <c r="E110" s="170" t="s">
        <v>210</v>
      </c>
      <c r="F110" s="153" t="n">
        <v>7072000</v>
      </c>
      <c r="G110" s="153" t="n">
        <v>13725813</v>
      </c>
      <c r="H110" s="153" t="n">
        <v>10962156.35</v>
      </c>
      <c r="I110" s="171" t="n">
        <v>13473168.4</v>
      </c>
      <c r="J110" s="155" t="n">
        <f aca="false">H110/F110</f>
        <v>1.55007866940045</v>
      </c>
      <c r="K110" s="155" t="n">
        <f aca="false">H110/G110</f>
        <v>0.798652608045877</v>
      </c>
      <c r="L110" s="155" t="n">
        <f aca="false">H110/I110</f>
        <v>0.813628689596131</v>
      </c>
    </row>
    <row r="111" customFormat="false" ht="14.4" hidden="false" customHeight="false" outlineLevel="6" collapsed="false">
      <c r="A111" s="169" t="s">
        <v>569</v>
      </c>
      <c r="B111" s="170" t="s">
        <v>517</v>
      </c>
      <c r="C111" s="170" t="s">
        <v>347</v>
      </c>
      <c r="D111" s="170" t="s">
        <v>209</v>
      </c>
      <c r="E111" s="170" t="s">
        <v>210</v>
      </c>
      <c r="F111" s="153" t="n">
        <v>487000</v>
      </c>
      <c r="G111" s="153" t="n">
        <v>737000</v>
      </c>
      <c r="H111" s="153" t="n">
        <v>674758.11</v>
      </c>
      <c r="I111" s="171" t="n">
        <v>3762642.61</v>
      </c>
      <c r="J111" s="155" t="n">
        <f aca="false">H111/F111</f>
        <v>1.38554026694045</v>
      </c>
      <c r="K111" s="155" t="n">
        <f aca="false">H111/G111</f>
        <v>0.915546960651289</v>
      </c>
      <c r="L111" s="155" t="n">
        <f aca="false">H111/I111</f>
        <v>0.179330906476924</v>
      </c>
    </row>
    <row r="112" customFormat="false" ht="26.4" hidden="false" customHeight="false" outlineLevel="7" collapsed="false">
      <c r="A112" s="169" t="s">
        <v>570</v>
      </c>
      <c r="B112" s="170" t="s">
        <v>517</v>
      </c>
      <c r="C112" s="170" t="s">
        <v>347</v>
      </c>
      <c r="D112" s="170" t="s">
        <v>349</v>
      </c>
      <c r="E112" s="170" t="s">
        <v>210</v>
      </c>
      <c r="F112" s="153" t="n">
        <v>487000</v>
      </c>
      <c r="G112" s="153" t="n">
        <v>737000</v>
      </c>
      <c r="H112" s="153" t="n">
        <v>674758.11</v>
      </c>
      <c r="I112" s="153"/>
      <c r="J112" s="155" t="n">
        <f aca="false">H112/F112</f>
        <v>1.38554026694045</v>
      </c>
      <c r="K112" s="155" t="n">
        <f aca="false">H112/G112</f>
        <v>0.915546960651289</v>
      </c>
      <c r="L112" s="155" t="e">
        <f aca="false">H112/I112</f>
        <v>#DIV/0!</v>
      </c>
    </row>
    <row r="113" customFormat="false" ht="39.6" hidden="false" customHeight="false" outlineLevel="6" collapsed="false">
      <c r="A113" s="169" t="s">
        <v>524</v>
      </c>
      <c r="B113" s="170" t="s">
        <v>517</v>
      </c>
      <c r="C113" s="170" t="s">
        <v>347</v>
      </c>
      <c r="D113" s="170" t="s">
        <v>349</v>
      </c>
      <c r="E113" s="170" t="s">
        <v>220</v>
      </c>
      <c r="F113" s="153" t="n">
        <v>487000</v>
      </c>
      <c r="G113" s="153" t="n">
        <v>737000</v>
      </c>
      <c r="H113" s="153" t="n">
        <v>674758.11</v>
      </c>
      <c r="I113" s="153"/>
      <c r="J113" s="155" t="n">
        <f aca="false">H113/F113</f>
        <v>1.38554026694045</v>
      </c>
      <c r="K113" s="155" t="n">
        <f aca="false">H113/G113</f>
        <v>0.915546960651289</v>
      </c>
      <c r="L113" s="155" t="e">
        <f aca="false">H113/I113</f>
        <v>#DIV/0!</v>
      </c>
    </row>
    <row r="114" customFormat="false" ht="14.4" hidden="false" customHeight="false" outlineLevel="7" collapsed="false">
      <c r="A114" s="169" t="s">
        <v>571</v>
      </c>
      <c r="B114" s="170" t="s">
        <v>517</v>
      </c>
      <c r="C114" s="170" t="s">
        <v>357</v>
      </c>
      <c r="D114" s="170" t="s">
        <v>209</v>
      </c>
      <c r="E114" s="170" t="s">
        <v>210</v>
      </c>
      <c r="F114" s="153" t="n">
        <v>2644000</v>
      </c>
      <c r="G114" s="153" t="n">
        <v>7845780</v>
      </c>
      <c r="H114" s="153" t="n">
        <v>7371984.13</v>
      </c>
      <c r="I114" s="171" t="n">
        <v>7328177.74</v>
      </c>
      <c r="J114" s="155" t="n">
        <f aca="false">H114/F114</f>
        <v>2.78819369515885</v>
      </c>
      <c r="K114" s="155" t="n">
        <f aca="false">H114/G114</f>
        <v>0.939611374522355</v>
      </c>
      <c r="L114" s="155" t="n">
        <f aca="false">H114/I114</f>
        <v>1.00597780124258</v>
      </c>
    </row>
    <row r="115" customFormat="false" ht="26.4" hidden="false" customHeight="false" outlineLevel="6" collapsed="false">
      <c r="A115" s="169" t="s">
        <v>572</v>
      </c>
      <c r="B115" s="170" t="s">
        <v>517</v>
      </c>
      <c r="C115" s="170" t="s">
        <v>357</v>
      </c>
      <c r="D115" s="170" t="s">
        <v>359</v>
      </c>
      <c r="E115" s="170" t="s">
        <v>210</v>
      </c>
      <c r="F115" s="153" t="n">
        <v>1444000</v>
      </c>
      <c r="G115" s="153" t="n">
        <v>4947380</v>
      </c>
      <c r="H115" s="153" t="n">
        <v>4513837.5</v>
      </c>
      <c r="I115" s="171" t="n">
        <v>7328177.74</v>
      </c>
      <c r="J115" s="155" t="n">
        <f aca="false">H115/F115</f>
        <v>3.1259262465374</v>
      </c>
      <c r="K115" s="155" t="n">
        <f aca="false">H115/G115</f>
        <v>0.912369274242124</v>
      </c>
      <c r="L115" s="155" t="n">
        <f aca="false">H115/I115</f>
        <v>0.615956334596219</v>
      </c>
    </row>
    <row r="116" customFormat="false" ht="39.6" hidden="false" customHeight="false" outlineLevel="7" collapsed="false">
      <c r="A116" s="169" t="s">
        <v>524</v>
      </c>
      <c r="B116" s="170" t="s">
        <v>517</v>
      </c>
      <c r="C116" s="170" t="s">
        <v>357</v>
      </c>
      <c r="D116" s="170" t="s">
        <v>359</v>
      </c>
      <c r="E116" s="170" t="s">
        <v>220</v>
      </c>
      <c r="F116" s="153" t="n">
        <v>1444000</v>
      </c>
      <c r="G116" s="153" t="n">
        <v>4947380</v>
      </c>
      <c r="H116" s="153" t="n">
        <v>4513837.5</v>
      </c>
      <c r="I116" s="153"/>
      <c r="J116" s="155" t="n">
        <f aca="false">H116/F116</f>
        <v>3.1259262465374</v>
      </c>
      <c r="K116" s="155" t="n">
        <f aca="false">H116/G116</f>
        <v>0.912369274242124</v>
      </c>
      <c r="L116" s="155" t="e">
        <f aca="false">H116/I116</f>
        <v>#DIV/0!</v>
      </c>
    </row>
    <row r="117" customFormat="false" ht="26.4" hidden="false" customHeight="false" outlineLevel="7" collapsed="false">
      <c r="A117" s="169" t="s">
        <v>573</v>
      </c>
      <c r="B117" s="170" t="s">
        <v>517</v>
      </c>
      <c r="C117" s="170" t="s">
        <v>357</v>
      </c>
      <c r="D117" s="170" t="s">
        <v>361</v>
      </c>
      <c r="E117" s="170" t="s">
        <v>210</v>
      </c>
      <c r="F117" s="153" t="n">
        <v>400000</v>
      </c>
      <c r="G117" s="153" t="n">
        <v>400000</v>
      </c>
      <c r="H117" s="153" t="n">
        <v>360385.5</v>
      </c>
      <c r="I117" s="153"/>
      <c r="J117" s="155" t="n">
        <f aca="false">H117/F117</f>
        <v>0.90096375</v>
      </c>
      <c r="K117" s="155" t="n">
        <f aca="false">H117/G117</f>
        <v>0.90096375</v>
      </c>
      <c r="L117" s="155" t="e">
        <f aca="false">H117/I117</f>
        <v>#DIV/0!</v>
      </c>
    </row>
    <row r="118" customFormat="false" ht="39.6" hidden="false" customHeight="false" outlineLevel="7" collapsed="false">
      <c r="A118" s="169" t="s">
        <v>524</v>
      </c>
      <c r="B118" s="170" t="s">
        <v>517</v>
      </c>
      <c r="C118" s="170" t="s">
        <v>357</v>
      </c>
      <c r="D118" s="170" t="s">
        <v>361</v>
      </c>
      <c r="E118" s="170" t="s">
        <v>220</v>
      </c>
      <c r="F118" s="153" t="n">
        <v>400000</v>
      </c>
      <c r="G118" s="153" t="n">
        <v>400000</v>
      </c>
      <c r="H118" s="153" t="n">
        <v>360385.5</v>
      </c>
      <c r="I118" s="153"/>
      <c r="J118" s="155" t="n">
        <f aca="false">H118/F118</f>
        <v>0.90096375</v>
      </c>
      <c r="K118" s="155" t="n">
        <f aca="false">H118/G118</f>
        <v>0.90096375</v>
      </c>
      <c r="L118" s="155" t="e">
        <f aca="false">H118/I118</f>
        <v>#DIV/0!</v>
      </c>
    </row>
    <row r="119" customFormat="false" ht="52.8" hidden="false" customHeight="false" outlineLevel="7" collapsed="false">
      <c r="A119" s="169" t="s">
        <v>574</v>
      </c>
      <c r="B119" s="170" t="s">
        <v>517</v>
      </c>
      <c r="C119" s="170" t="s">
        <v>357</v>
      </c>
      <c r="D119" s="170" t="s">
        <v>363</v>
      </c>
      <c r="E119" s="170" t="s">
        <v>210</v>
      </c>
      <c r="F119" s="153" t="n">
        <v>0</v>
      </c>
      <c r="G119" s="153" t="n">
        <v>1198400</v>
      </c>
      <c r="H119" s="153" t="n">
        <v>1198400</v>
      </c>
      <c r="I119" s="153"/>
      <c r="J119" s="155" t="e">
        <f aca="false">H119/F119</f>
        <v>#DIV/0!</v>
      </c>
      <c r="K119" s="155" t="n">
        <f aca="false">H119/G119</f>
        <v>1</v>
      </c>
      <c r="L119" s="155" t="e">
        <f aca="false">H119/I119</f>
        <v>#DIV/0!</v>
      </c>
    </row>
    <row r="120" customFormat="false" ht="39.6" hidden="false" customHeight="false" outlineLevel="7" collapsed="false">
      <c r="A120" s="169" t="s">
        <v>524</v>
      </c>
      <c r="B120" s="170" t="s">
        <v>517</v>
      </c>
      <c r="C120" s="170" t="s">
        <v>357</v>
      </c>
      <c r="D120" s="170" t="s">
        <v>363</v>
      </c>
      <c r="E120" s="170" t="s">
        <v>220</v>
      </c>
      <c r="F120" s="153" t="n">
        <v>0</v>
      </c>
      <c r="G120" s="153" t="n">
        <v>1198400</v>
      </c>
      <c r="H120" s="153" t="n">
        <v>1198400</v>
      </c>
      <c r="I120" s="153"/>
      <c r="J120" s="155" t="e">
        <f aca="false">H120/F120</f>
        <v>#DIV/0!</v>
      </c>
      <c r="K120" s="155" t="n">
        <f aca="false">H120/G120</f>
        <v>1</v>
      </c>
      <c r="L120" s="155" t="e">
        <f aca="false">H120/I120</f>
        <v>#DIV/0!</v>
      </c>
    </row>
    <row r="121" customFormat="false" ht="26.4" hidden="false" customHeight="false" outlineLevel="7" collapsed="false">
      <c r="A121" s="169" t="s">
        <v>575</v>
      </c>
      <c r="B121" s="170" t="s">
        <v>517</v>
      </c>
      <c r="C121" s="170" t="s">
        <v>357</v>
      </c>
      <c r="D121" s="170" t="s">
        <v>365</v>
      </c>
      <c r="E121" s="170" t="s">
        <v>210</v>
      </c>
      <c r="F121" s="153" t="n">
        <v>800000</v>
      </c>
      <c r="G121" s="153" t="n">
        <v>1300000</v>
      </c>
      <c r="H121" s="153" t="n">
        <v>1299361.13</v>
      </c>
      <c r="I121" s="153"/>
      <c r="J121" s="155" t="n">
        <f aca="false">H121/F121</f>
        <v>1.6242014125</v>
      </c>
      <c r="K121" s="155" t="n">
        <f aca="false">H121/G121</f>
        <v>0.999508561538462</v>
      </c>
      <c r="L121" s="155" t="e">
        <f aca="false">H121/I121</f>
        <v>#DIV/0!</v>
      </c>
    </row>
    <row r="122" customFormat="false" ht="39.6" hidden="false" customHeight="false" outlineLevel="1" collapsed="false">
      <c r="A122" s="169" t="s">
        <v>524</v>
      </c>
      <c r="B122" s="170" t="s">
        <v>517</v>
      </c>
      <c r="C122" s="170" t="s">
        <v>357</v>
      </c>
      <c r="D122" s="170" t="s">
        <v>365</v>
      </c>
      <c r="E122" s="170" t="s">
        <v>220</v>
      </c>
      <c r="F122" s="153" t="n">
        <v>800000</v>
      </c>
      <c r="G122" s="153" t="n">
        <v>1300000</v>
      </c>
      <c r="H122" s="153" t="n">
        <v>1299361.13</v>
      </c>
      <c r="I122" s="153"/>
      <c r="J122" s="155" t="n">
        <f aca="false">H122/F122</f>
        <v>1.6242014125</v>
      </c>
      <c r="K122" s="155" t="n">
        <f aca="false">H122/G122</f>
        <v>0.999508561538462</v>
      </c>
      <c r="L122" s="155" t="e">
        <f aca="false">H122/I122</f>
        <v>#DIV/0!</v>
      </c>
    </row>
    <row r="123" customFormat="false" ht="14.4" hidden="false" customHeight="false" outlineLevel="2" collapsed="false">
      <c r="A123" s="169" t="s">
        <v>576</v>
      </c>
      <c r="B123" s="170" t="s">
        <v>517</v>
      </c>
      <c r="C123" s="170" t="s">
        <v>367</v>
      </c>
      <c r="D123" s="170" t="s">
        <v>209</v>
      </c>
      <c r="E123" s="170" t="s">
        <v>210</v>
      </c>
      <c r="F123" s="153" t="n">
        <v>2071000</v>
      </c>
      <c r="G123" s="153" t="n">
        <v>2021717</v>
      </c>
      <c r="H123" s="153" t="n">
        <v>2012717</v>
      </c>
      <c r="I123" s="171" t="n">
        <v>1967005</v>
      </c>
      <c r="J123" s="155" t="n">
        <f aca="false">H123/F123</f>
        <v>0.971857556735876</v>
      </c>
      <c r="K123" s="155" t="n">
        <f aca="false">H123/G123</f>
        <v>0.995548338367833</v>
      </c>
      <c r="L123" s="155" t="n">
        <f aca="false">H123/I123</f>
        <v>1.02323939186733</v>
      </c>
    </row>
    <row r="124" customFormat="false" ht="52.8" hidden="false" customHeight="false" outlineLevel="3" collapsed="false">
      <c r="A124" s="169" t="s">
        <v>577</v>
      </c>
      <c r="B124" s="170" t="s">
        <v>517</v>
      </c>
      <c r="C124" s="170" t="s">
        <v>367</v>
      </c>
      <c r="D124" s="170" t="s">
        <v>371</v>
      </c>
      <c r="E124" s="170" t="s">
        <v>210</v>
      </c>
      <c r="F124" s="153" t="n">
        <v>1988000</v>
      </c>
      <c r="G124" s="153" t="n">
        <v>1987717</v>
      </c>
      <c r="H124" s="153" t="n">
        <v>1987717</v>
      </c>
      <c r="I124" s="171" t="n">
        <v>1967005</v>
      </c>
      <c r="J124" s="155" t="n">
        <f aca="false">H124/F124</f>
        <v>0.999857645875252</v>
      </c>
      <c r="K124" s="155" t="n">
        <f aca="false">H124/G124</f>
        <v>1</v>
      </c>
      <c r="L124" s="155" t="n">
        <f aca="false">H124/I124</f>
        <v>1.01052971395599</v>
      </c>
    </row>
    <row r="125" customFormat="false" ht="39.6" hidden="false" customHeight="false" outlineLevel="4" collapsed="false">
      <c r="A125" s="169" t="s">
        <v>524</v>
      </c>
      <c r="B125" s="170" t="s">
        <v>517</v>
      </c>
      <c r="C125" s="170" t="s">
        <v>367</v>
      </c>
      <c r="D125" s="170" t="s">
        <v>371</v>
      </c>
      <c r="E125" s="170" t="s">
        <v>220</v>
      </c>
      <c r="F125" s="153" t="n">
        <v>1988000</v>
      </c>
      <c r="G125" s="153" t="n">
        <v>1987717</v>
      </c>
      <c r="H125" s="153" t="n">
        <v>1987717</v>
      </c>
      <c r="I125" s="153"/>
      <c r="J125" s="155" t="n">
        <f aca="false">H125/F125</f>
        <v>0.999857645875252</v>
      </c>
      <c r="K125" s="155" t="n">
        <f aca="false">H125/G125</f>
        <v>1</v>
      </c>
      <c r="L125" s="155" t="e">
        <f aca="false">H125/I125</f>
        <v>#DIV/0!</v>
      </c>
    </row>
    <row r="126" customFormat="false" ht="105.6" hidden="false" customHeight="false" outlineLevel="5" collapsed="false">
      <c r="A126" s="169" t="s">
        <v>578</v>
      </c>
      <c r="B126" s="170" t="s">
        <v>517</v>
      </c>
      <c r="C126" s="170" t="s">
        <v>367</v>
      </c>
      <c r="D126" s="170" t="s">
        <v>373</v>
      </c>
      <c r="E126" s="170" t="s">
        <v>210</v>
      </c>
      <c r="F126" s="153" t="n">
        <v>83000</v>
      </c>
      <c r="G126" s="153" t="n">
        <v>34000</v>
      </c>
      <c r="H126" s="153" t="n">
        <v>25000</v>
      </c>
      <c r="I126" s="153"/>
      <c r="J126" s="155" t="n">
        <f aca="false">H126/F126</f>
        <v>0.301204819277108</v>
      </c>
      <c r="K126" s="155" t="n">
        <f aca="false">H126/G126</f>
        <v>0.735294117647059</v>
      </c>
      <c r="L126" s="155" t="e">
        <f aca="false">H126/I126</f>
        <v>#DIV/0!</v>
      </c>
    </row>
    <row r="127" customFormat="false" ht="39.6" hidden="false" customHeight="false" outlineLevel="6" collapsed="false">
      <c r="A127" s="169" t="s">
        <v>524</v>
      </c>
      <c r="B127" s="170" t="s">
        <v>517</v>
      </c>
      <c r="C127" s="170" t="s">
        <v>367</v>
      </c>
      <c r="D127" s="170" t="s">
        <v>373</v>
      </c>
      <c r="E127" s="170" t="s">
        <v>220</v>
      </c>
      <c r="F127" s="153" t="n">
        <v>83000</v>
      </c>
      <c r="G127" s="153" t="n">
        <v>34000</v>
      </c>
      <c r="H127" s="153" t="n">
        <v>25000</v>
      </c>
      <c r="I127" s="153"/>
      <c r="J127" s="155" t="n">
        <f aca="false">H127/F127</f>
        <v>0.301204819277108</v>
      </c>
      <c r="K127" s="155" t="n">
        <f aca="false">H127/G127</f>
        <v>0.735294117647059</v>
      </c>
      <c r="L127" s="155" t="e">
        <f aca="false">H127/I127</f>
        <v>#DIV/0!</v>
      </c>
    </row>
    <row r="128" customFormat="false" ht="26.4" hidden="false" customHeight="false" outlineLevel="7" collapsed="false">
      <c r="A128" s="169" t="s">
        <v>579</v>
      </c>
      <c r="B128" s="170" t="s">
        <v>517</v>
      </c>
      <c r="C128" s="170" t="s">
        <v>377</v>
      </c>
      <c r="D128" s="170" t="s">
        <v>209</v>
      </c>
      <c r="E128" s="170" t="s">
        <v>210</v>
      </c>
      <c r="F128" s="153" t="n">
        <v>1870000</v>
      </c>
      <c r="G128" s="153" t="n">
        <v>3121316</v>
      </c>
      <c r="H128" s="153" t="n">
        <v>902697.11</v>
      </c>
      <c r="I128" s="171" t="n">
        <v>415343.05</v>
      </c>
      <c r="J128" s="155" t="n">
        <f aca="false">H128/F128</f>
        <v>0.482725727272727</v>
      </c>
      <c r="K128" s="155" t="n">
        <f aca="false">H128/G128</f>
        <v>0.289204012025697</v>
      </c>
      <c r="L128" s="155" t="n">
        <f aca="false">H128/I128</f>
        <v>2.17337718784508</v>
      </c>
    </row>
    <row r="129" customFormat="false" ht="39.6" hidden="false" customHeight="false" outlineLevel="3" collapsed="false">
      <c r="A129" s="169" t="s">
        <v>580</v>
      </c>
      <c r="B129" s="170" t="s">
        <v>517</v>
      </c>
      <c r="C129" s="170" t="s">
        <v>377</v>
      </c>
      <c r="D129" s="170" t="s">
        <v>379</v>
      </c>
      <c r="E129" s="170" t="s">
        <v>210</v>
      </c>
      <c r="F129" s="153" t="n">
        <v>1870000</v>
      </c>
      <c r="G129" s="153" t="n">
        <v>3121316</v>
      </c>
      <c r="H129" s="153" t="n">
        <v>902697.11</v>
      </c>
      <c r="I129" s="171" t="n">
        <v>415343.05</v>
      </c>
      <c r="J129" s="155" t="n">
        <f aca="false">H129/F129</f>
        <v>0.482725727272727</v>
      </c>
      <c r="K129" s="155" t="n">
        <f aca="false">H129/G129</f>
        <v>0.289204012025697</v>
      </c>
      <c r="L129" s="155" t="n">
        <f aca="false">H129/I129</f>
        <v>2.17337718784508</v>
      </c>
    </row>
    <row r="130" customFormat="false" ht="39.6" hidden="false" customHeight="false" outlineLevel="4" collapsed="false">
      <c r="A130" s="169" t="s">
        <v>524</v>
      </c>
      <c r="B130" s="170" t="s">
        <v>517</v>
      </c>
      <c r="C130" s="170" t="s">
        <v>377</v>
      </c>
      <c r="D130" s="170" t="s">
        <v>379</v>
      </c>
      <c r="E130" s="170" t="s">
        <v>220</v>
      </c>
      <c r="F130" s="153" t="n">
        <v>1870000</v>
      </c>
      <c r="G130" s="153" t="n">
        <v>3121316</v>
      </c>
      <c r="H130" s="153" t="n">
        <v>902697.11</v>
      </c>
      <c r="I130" s="153"/>
      <c r="J130" s="155" t="n">
        <f aca="false">H130/F130</f>
        <v>0.482725727272727</v>
      </c>
      <c r="K130" s="155" t="n">
        <f aca="false">H130/G130</f>
        <v>0.289204012025697</v>
      </c>
      <c r="L130" s="155" t="e">
        <f aca="false">H130/I130</f>
        <v>#DIV/0!</v>
      </c>
    </row>
    <row r="131" customFormat="false" ht="14.4" hidden="false" customHeight="false" outlineLevel="5" collapsed="false">
      <c r="A131" s="169" t="s">
        <v>581</v>
      </c>
      <c r="B131" s="170" t="s">
        <v>517</v>
      </c>
      <c r="C131" s="170" t="s">
        <v>388</v>
      </c>
      <c r="D131" s="170" t="s">
        <v>209</v>
      </c>
      <c r="E131" s="170" t="s">
        <v>210</v>
      </c>
      <c r="F131" s="153" t="n">
        <v>800000</v>
      </c>
      <c r="G131" s="153" t="n">
        <v>1463624</v>
      </c>
      <c r="H131" s="153" t="n">
        <v>1463624</v>
      </c>
      <c r="I131" s="171" t="n">
        <v>650680.52</v>
      </c>
      <c r="J131" s="155" t="n">
        <f aca="false">H131/F131</f>
        <v>1.82953</v>
      </c>
      <c r="K131" s="155" t="n">
        <f aca="false">H131/G131</f>
        <v>1</v>
      </c>
      <c r="L131" s="155" t="n">
        <f aca="false">H131/I131</f>
        <v>2.24937423975748</v>
      </c>
    </row>
    <row r="132" customFormat="false" ht="14.4" hidden="false" customHeight="false" outlineLevel="6" collapsed="false">
      <c r="A132" s="169" t="s">
        <v>582</v>
      </c>
      <c r="B132" s="170" t="s">
        <v>517</v>
      </c>
      <c r="C132" s="170" t="s">
        <v>400</v>
      </c>
      <c r="D132" s="170" t="s">
        <v>209</v>
      </c>
      <c r="E132" s="170" t="s">
        <v>210</v>
      </c>
      <c r="F132" s="153" t="n">
        <v>0</v>
      </c>
      <c r="G132" s="153" t="n">
        <v>1050440.1</v>
      </c>
      <c r="H132" s="153" t="n">
        <v>1050440.1</v>
      </c>
      <c r="I132" s="171" t="n">
        <v>650680.52</v>
      </c>
      <c r="J132" s="155" t="e">
        <f aca="false">H132/F132</f>
        <v>#DIV/0!</v>
      </c>
      <c r="K132" s="155" t="n">
        <f aca="false">H132/G132</f>
        <v>1</v>
      </c>
      <c r="L132" s="155" t="n">
        <f aca="false">H132/I132</f>
        <v>1.61437151983588</v>
      </c>
    </row>
    <row r="133" customFormat="false" ht="39.6" hidden="false" customHeight="false" outlineLevel="7" collapsed="false">
      <c r="A133" s="169" t="s">
        <v>583</v>
      </c>
      <c r="B133" s="170" t="s">
        <v>517</v>
      </c>
      <c r="C133" s="170" t="s">
        <v>400</v>
      </c>
      <c r="D133" s="170" t="s">
        <v>403</v>
      </c>
      <c r="E133" s="170" t="s">
        <v>210</v>
      </c>
      <c r="F133" s="153" t="n">
        <v>0</v>
      </c>
      <c r="G133" s="153" t="n">
        <v>50000</v>
      </c>
      <c r="H133" s="153" t="n">
        <v>50000</v>
      </c>
      <c r="I133" s="153"/>
      <c r="J133" s="155" t="e">
        <f aca="false">H133/F133</f>
        <v>#DIV/0!</v>
      </c>
      <c r="K133" s="155" t="n">
        <f aca="false">H133/G133</f>
        <v>1</v>
      </c>
      <c r="L133" s="155" t="e">
        <f aca="false">H133/I133</f>
        <v>#DIV/0!</v>
      </c>
    </row>
    <row r="134" customFormat="false" ht="26.4" hidden="false" customHeight="false" outlineLevel="6" collapsed="false">
      <c r="A134" s="169" t="s">
        <v>546</v>
      </c>
      <c r="B134" s="170" t="s">
        <v>517</v>
      </c>
      <c r="C134" s="170" t="s">
        <v>400</v>
      </c>
      <c r="D134" s="170" t="s">
        <v>403</v>
      </c>
      <c r="E134" s="170" t="s">
        <v>286</v>
      </c>
      <c r="F134" s="153" t="n">
        <v>0</v>
      </c>
      <c r="G134" s="153" t="n">
        <v>50000</v>
      </c>
      <c r="H134" s="153" t="n">
        <v>50000</v>
      </c>
      <c r="I134" s="153"/>
      <c r="J134" s="155" t="e">
        <f aca="false">H134/F134</f>
        <v>#DIV/0!</v>
      </c>
      <c r="K134" s="155" t="n">
        <f aca="false">H134/G134</f>
        <v>1</v>
      </c>
      <c r="L134" s="155" t="e">
        <f aca="false">H134/I134</f>
        <v>#DIV/0!</v>
      </c>
    </row>
    <row r="135" customFormat="false" ht="79.2" hidden="false" customHeight="false" outlineLevel="7" collapsed="false">
      <c r="A135" s="169" t="s">
        <v>584</v>
      </c>
      <c r="B135" s="170" t="s">
        <v>517</v>
      </c>
      <c r="C135" s="170" t="s">
        <v>400</v>
      </c>
      <c r="D135" s="170" t="s">
        <v>408</v>
      </c>
      <c r="E135" s="170" t="s">
        <v>210</v>
      </c>
      <c r="F135" s="153" t="n">
        <v>0</v>
      </c>
      <c r="G135" s="153" t="n">
        <v>1000440.1</v>
      </c>
      <c r="H135" s="153" t="n">
        <v>1000440.1</v>
      </c>
      <c r="I135" s="153"/>
      <c r="J135" s="155" t="e">
        <f aca="false">H135/F135</f>
        <v>#DIV/0!</v>
      </c>
      <c r="K135" s="155" t="n">
        <f aca="false">H135/G135</f>
        <v>1</v>
      </c>
      <c r="L135" s="155" t="e">
        <f aca="false">H135/I135</f>
        <v>#DIV/0!</v>
      </c>
    </row>
    <row r="136" customFormat="false" ht="39.6" hidden="false" customHeight="false" outlineLevel="2" collapsed="false">
      <c r="A136" s="169" t="s">
        <v>524</v>
      </c>
      <c r="B136" s="170" t="s">
        <v>517</v>
      </c>
      <c r="C136" s="170" t="s">
        <v>400</v>
      </c>
      <c r="D136" s="170" t="s">
        <v>408</v>
      </c>
      <c r="E136" s="170" t="s">
        <v>220</v>
      </c>
      <c r="F136" s="153" t="n">
        <v>0</v>
      </c>
      <c r="G136" s="153" t="n">
        <v>1000440.1</v>
      </c>
      <c r="H136" s="153" t="n">
        <v>1000440.1</v>
      </c>
      <c r="I136" s="153"/>
      <c r="J136" s="155" t="e">
        <f aca="false">H136/F136</f>
        <v>#DIV/0!</v>
      </c>
      <c r="K136" s="155" t="n">
        <f aca="false">H136/G136</f>
        <v>1</v>
      </c>
      <c r="L136" s="155" t="e">
        <f aca="false">H136/I136</f>
        <v>#DIV/0!</v>
      </c>
    </row>
    <row r="137" customFormat="false" ht="14.4" hidden="false" customHeight="false" outlineLevel="3" collapsed="false">
      <c r="A137" s="169" t="s">
        <v>585</v>
      </c>
      <c r="B137" s="170" t="s">
        <v>517</v>
      </c>
      <c r="C137" s="170" t="s">
        <v>422</v>
      </c>
      <c r="D137" s="170" t="s">
        <v>209</v>
      </c>
      <c r="E137" s="170" t="s">
        <v>210</v>
      </c>
      <c r="F137" s="153" t="n">
        <v>800000</v>
      </c>
      <c r="G137" s="153" t="n">
        <v>350479.58</v>
      </c>
      <c r="H137" s="153" t="n">
        <v>350479.58</v>
      </c>
      <c r="I137" s="171" t="n">
        <v>149724.57</v>
      </c>
      <c r="J137" s="155" t="n">
        <f aca="false">H137/F137</f>
        <v>0.438099475</v>
      </c>
      <c r="K137" s="155" t="n">
        <f aca="false">H137/G137</f>
        <v>1</v>
      </c>
      <c r="L137" s="155" t="n">
        <f aca="false">H137/I137</f>
        <v>2.34082876310815</v>
      </c>
    </row>
    <row r="138" customFormat="false" ht="52.8" hidden="false" customHeight="false" outlineLevel="4" collapsed="false">
      <c r="A138" s="169" t="s">
        <v>586</v>
      </c>
      <c r="B138" s="170" t="s">
        <v>517</v>
      </c>
      <c r="C138" s="170" t="s">
        <v>422</v>
      </c>
      <c r="D138" s="170" t="s">
        <v>424</v>
      </c>
      <c r="E138" s="170" t="s">
        <v>210</v>
      </c>
      <c r="F138" s="153" t="n">
        <v>800000</v>
      </c>
      <c r="G138" s="153" t="n">
        <v>350479.58</v>
      </c>
      <c r="H138" s="153" t="n">
        <v>350479.58</v>
      </c>
      <c r="I138" s="171" t="n">
        <v>149724.57</v>
      </c>
      <c r="J138" s="155" t="n">
        <f aca="false">H138/F138</f>
        <v>0.438099475</v>
      </c>
      <c r="K138" s="155" t="n">
        <f aca="false">H138/G138</f>
        <v>1</v>
      </c>
      <c r="L138" s="155" t="n">
        <f aca="false">H138/I138</f>
        <v>2.34082876310815</v>
      </c>
    </row>
    <row r="139" customFormat="false" ht="39.6" hidden="false" customHeight="false" outlineLevel="5" collapsed="false">
      <c r="A139" s="169" t="s">
        <v>587</v>
      </c>
      <c r="B139" s="170" t="s">
        <v>517</v>
      </c>
      <c r="C139" s="170" t="s">
        <v>422</v>
      </c>
      <c r="D139" s="170" t="s">
        <v>424</v>
      </c>
      <c r="E139" s="170" t="s">
        <v>308</v>
      </c>
      <c r="F139" s="153" t="n">
        <v>800000</v>
      </c>
      <c r="G139" s="153" t="n">
        <v>350479.58</v>
      </c>
      <c r="H139" s="153" t="n">
        <v>350479.58</v>
      </c>
      <c r="I139" s="153"/>
      <c r="J139" s="155" t="n">
        <f aca="false">H139/F139</f>
        <v>0.438099475</v>
      </c>
      <c r="K139" s="155" t="n">
        <f aca="false">H139/G139</f>
        <v>1</v>
      </c>
      <c r="L139" s="155" t="e">
        <f aca="false">H139/I139</f>
        <v>#DIV/0!</v>
      </c>
    </row>
    <row r="140" customFormat="false" ht="26.4" hidden="false" customHeight="false" outlineLevel="6" collapsed="false">
      <c r="A140" s="169" t="s">
        <v>588</v>
      </c>
      <c r="B140" s="170" t="s">
        <v>517</v>
      </c>
      <c r="C140" s="170" t="s">
        <v>435</v>
      </c>
      <c r="D140" s="170" t="s">
        <v>209</v>
      </c>
      <c r="E140" s="170" t="s">
        <v>210</v>
      </c>
      <c r="F140" s="153" t="n">
        <v>0</v>
      </c>
      <c r="G140" s="153" t="n">
        <v>62704.32</v>
      </c>
      <c r="H140" s="153" t="n">
        <v>62704.32</v>
      </c>
      <c r="I140" s="153"/>
      <c r="J140" s="155" t="e">
        <f aca="false">H140/F140</f>
        <v>#DIV/0!</v>
      </c>
      <c r="K140" s="155" t="n">
        <f aca="false">H140/G140</f>
        <v>1</v>
      </c>
      <c r="L140" s="155" t="e">
        <f aca="false">H140/I140</f>
        <v>#DIV/0!</v>
      </c>
    </row>
    <row r="141" customFormat="false" ht="79.2" hidden="false" customHeight="false" outlineLevel="7" collapsed="false">
      <c r="A141" s="169" t="s">
        <v>589</v>
      </c>
      <c r="B141" s="170" t="s">
        <v>517</v>
      </c>
      <c r="C141" s="170" t="s">
        <v>435</v>
      </c>
      <c r="D141" s="170" t="s">
        <v>439</v>
      </c>
      <c r="E141" s="170" t="s">
        <v>210</v>
      </c>
      <c r="F141" s="153" t="n">
        <v>0</v>
      </c>
      <c r="G141" s="153" t="n">
        <v>62704.32</v>
      </c>
      <c r="H141" s="153" t="n">
        <v>62704.32</v>
      </c>
      <c r="I141" s="153"/>
      <c r="J141" s="155" t="e">
        <f aca="false">H141/F141</f>
        <v>#DIV/0!</v>
      </c>
      <c r="K141" s="155" t="n">
        <f aca="false">H141/G141</f>
        <v>1</v>
      </c>
      <c r="L141" s="155" t="e">
        <f aca="false">H141/I141</f>
        <v>#DIV/0!</v>
      </c>
    </row>
    <row r="142" customFormat="false" ht="92.4" hidden="false" customHeight="false" outlineLevel="6" collapsed="false">
      <c r="A142" s="169" t="s">
        <v>522</v>
      </c>
      <c r="B142" s="170" t="s">
        <v>517</v>
      </c>
      <c r="C142" s="170" t="s">
        <v>435</v>
      </c>
      <c r="D142" s="170" t="s">
        <v>439</v>
      </c>
      <c r="E142" s="170" t="s">
        <v>216</v>
      </c>
      <c r="F142" s="153" t="n">
        <v>0</v>
      </c>
      <c r="G142" s="153" t="n">
        <v>62704.32</v>
      </c>
      <c r="H142" s="153" t="n">
        <v>62704.32</v>
      </c>
      <c r="I142" s="153"/>
      <c r="J142" s="155" t="e">
        <f aca="false">H142/F142</f>
        <v>#DIV/0!</v>
      </c>
      <c r="K142" s="155" t="n">
        <f aca="false">H142/G142</f>
        <v>1</v>
      </c>
      <c r="L142" s="155" t="e">
        <f aca="false">H142/I142</f>
        <v>#DIV/0!</v>
      </c>
    </row>
    <row r="143" customFormat="false" ht="14.4" hidden="false" customHeight="false" outlineLevel="7" collapsed="false">
      <c r="A143" s="169" t="s">
        <v>590</v>
      </c>
      <c r="B143" s="170" t="s">
        <v>517</v>
      </c>
      <c r="C143" s="170" t="s">
        <v>457</v>
      </c>
      <c r="D143" s="170" t="s">
        <v>209</v>
      </c>
      <c r="E143" s="170" t="s">
        <v>210</v>
      </c>
      <c r="F143" s="153" t="n">
        <v>3108200</v>
      </c>
      <c r="G143" s="153" t="n">
        <v>4423903.02</v>
      </c>
      <c r="H143" s="153" t="n">
        <v>4182094.71</v>
      </c>
      <c r="I143" s="171" t="n">
        <v>5340760.67</v>
      </c>
      <c r="J143" s="155" t="n">
        <f aca="false">H143/F143</f>
        <v>1.34550373528087</v>
      </c>
      <c r="K143" s="155" t="n">
        <f aca="false">H143/G143</f>
        <v>0.945340503870268</v>
      </c>
      <c r="L143" s="155" t="n">
        <f aca="false">H143/I143</f>
        <v>0.78305225948273</v>
      </c>
    </row>
    <row r="144" customFormat="false" ht="14.4" hidden="false" customHeight="false" outlineLevel="3" collapsed="false">
      <c r="A144" s="169" t="s">
        <v>591</v>
      </c>
      <c r="B144" s="170" t="s">
        <v>517</v>
      </c>
      <c r="C144" s="170" t="s">
        <v>460</v>
      </c>
      <c r="D144" s="170" t="s">
        <v>209</v>
      </c>
      <c r="E144" s="170" t="s">
        <v>210</v>
      </c>
      <c r="F144" s="153" t="n">
        <v>1497200</v>
      </c>
      <c r="G144" s="153" t="n">
        <v>1627821.16</v>
      </c>
      <c r="H144" s="153" t="n">
        <v>1615164.51</v>
      </c>
      <c r="I144" s="171" t="n">
        <v>1522255.33</v>
      </c>
      <c r="J144" s="155" t="n">
        <f aca="false">H144/F144</f>
        <v>1.07879008148544</v>
      </c>
      <c r="K144" s="155" t="n">
        <f aca="false">H144/G144</f>
        <v>0.99222479083636</v>
      </c>
      <c r="L144" s="155" t="n">
        <f aca="false">H144/I144</f>
        <v>1.06103390027217</v>
      </c>
    </row>
    <row r="145" customFormat="false" ht="26.4" hidden="false" customHeight="false" outlineLevel="4" collapsed="false">
      <c r="A145" s="169" t="s">
        <v>592</v>
      </c>
      <c r="B145" s="170" t="s">
        <v>517</v>
      </c>
      <c r="C145" s="170" t="s">
        <v>460</v>
      </c>
      <c r="D145" s="170" t="s">
        <v>462</v>
      </c>
      <c r="E145" s="170" t="s">
        <v>210</v>
      </c>
      <c r="F145" s="153" t="n">
        <v>1478000</v>
      </c>
      <c r="G145" s="153" t="n">
        <v>1608621.16</v>
      </c>
      <c r="H145" s="153" t="n">
        <v>1605564.51</v>
      </c>
      <c r="I145" s="171" t="n">
        <v>1503055.33</v>
      </c>
      <c r="J145" s="155" t="n">
        <f aca="false">H145/F145</f>
        <v>1.08630887009472</v>
      </c>
      <c r="K145" s="155" t="n">
        <f aca="false">H145/G145</f>
        <v>0.998099832281207</v>
      </c>
      <c r="L145" s="155" t="n">
        <f aca="false">H145/I145</f>
        <v>1.06820053656974</v>
      </c>
    </row>
    <row r="146" customFormat="false" ht="26.4" hidden="false" customHeight="false" outlineLevel="5" collapsed="false">
      <c r="A146" s="169" t="s">
        <v>546</v>
      </c>
      <c r="B146" s="170" t="s">
        <v>517</v>
      </c>
      <c r="C146" s="170" t="s">
        <v>460</v>
      </c>
      <c r="D146" s="170" t="s">
        <v>462</v>
      </c>
      <c r="E146" s="170" t="s">
        <v>286</v>
      </c>
      <c r="F146" s="153" t="n">
        <v>1478000</v>
      </c>
      <c r="G146" s="153" t="n">
        <v>1608621.16</v>
      </c>
      <c r="H146" s="153" t="n">
        <v>1605564.51</v>
      </c>
      <c r="I146" s="153"/>
      <c r="J146" s="155" t="n">
        <f aca="false">H146/F146</f>
        <v>1.08630887009472</v>
      </c>
      <c r="K146" s="155" t="n">
        <f aca="false">H146/G146</f>
        <v>0.998099832281207</v>
      </c>
      <c r="L146" s="155" t="e">
        <f aca="false">H146/I146</f>
        <v>#DIV/0!</v>
      </c>
    </row>
    <row r="147" customFormat="false" ht="118.8" hidden="false" customHeight="false" outlineLevel="6" collapsed="false">
      <c r="A147" s="169" t="s">
        <v>593</v>
      </c>
      <c r="B147" s="170" t="s">
        <v>517</v>
      </c>
      <c r="C147" s="170" t="s">
        <v>460</v>
      </c>
      <c r="D147" s="170" t="s">
        <v>464</v>
      </c>
      <c r="E147" s="170" t="s">
        <v>210</v>
      </c>
      <c r="F147" s="153" t="n">
        <v>19200</v>
      </c>
      <c r="G147" s="153" t="n">
        <v>19200</v>
      </c>
      <c r="H147" s="153" t="n">
        <v>9600</v>
      </c>
      <c r="I147" s="153"/>
      <c r="J147" s="155" t="n">
        <f aca="false">H147/F147</f>
        <v>0.5</v>
      </c>
      <c r="K147" s="155" t="n">
        <f aca="false">H147/G147</f>
        <v>0.5</v>
      </c>
      <c r="L147" s="155" t="e">
        <f aca="false">H147/I147</f>
        <v>#DIV/0!</v>
      </c>
    </row>
    <row r="148" customFormat="false" ht="26.4" hidden="false" customHeight="false" outlineLevel="7" collapsed="false">
      <c r="A148" s="169" t="s">
        <v>546</v>
      </c>
      <c r="B148" s="170" t="s">
        <v>517</v>
      </c>
      <c r="C148" s="170" t="s">
        <v>460</v>
      </c>
      <c r="D148" s="170" t="s">
        <v>464</v>
      </c>
      <c r="E148" s="170" t="s">
        <v>286</v>
      </c>
      <c r="F148" s="153" t="n">
        <v>19200</v>
      </c>
      <c r="G148" s="153" t="n">
        <v>19200</v>
      </c>
      <c r="H148" s="153" t="n">
        <v>9600</v>
      </c>
      <c r="I148" s="171" t="n">
        <v>19200</v>
      </c>
      <c r="J148" s="155" t="n">
        <f aca="false">H148/F148</f>
        <v>0.5</v>
      </c>
      <c r="K148" s="155" t="n">
        <f aca="false">H148/G148</f>
        <v>0.5</v>
      </c>
      <c r="L148" s="155" t="n">
        <f aca="false">H148/I148</f>
        <v>0.5</v>
      </c>
    </row>
    <row r="149" customFormat="false" ht="14.4" hidden="false" customHeight="false" outlineLevel="2" collapsed="false">
      <c r="A149" s="169" t="s">
        <v>594</v>
      </c>
      <c r="B149" s="170" t="s">
        <v>517</v>
      </c>
      <c r="C149" s="170" t="s">
        <v>466</v>
      </c>
      <c r="D149" s="170" t="s">
        <v>209</v>
      </c>
      <c r="E149" s="170" t="s">
        <v>210</v>
      </c>
      <c r="F149" s="153" t="n">
        <v>1566000</v>
      </c>
      <c r="G149" s="153" t="n">
        <v>2090794.28</v>
      </c>
      <c r="H149" s="153" t="n">
        <v>2030436.81</v>
      </c>
      <c r="I149" s="171" t="n">
        <v>2862284.2</v>
      </c>
      <c r="J149" s="155" t="n">
        <f aca="false">H149/F149</f>
        <v>1.29657522988506</v>
      </c>
      <c r="K149" s="155" t="n">
        <f aca="false">H149/G149</f>
        <v>0.971131798772666</v>
      </c>
      <c r="L149" s="155" t="n">
        <f aca="false">H149/I149</f>
        <v>0.709376381981915</v>
      </c>
    </row>
    <row r="150" customFormat="false" ht="92.4" hidden="false" customHeight="false" outlineLevel="3" collapsed="false">
      <c r="A150" s="169" t="s">
        <v>595</v>
      </c>
      <c r="B150" s="170" t="s">
        <v>517</v>
      </c>
      <c r="C150" s="170" t="s">
        <v>466</v>
      </c>
      <c r="D150" s="170" t="s">
        <v>468</v>
      </c>
      <c r="E150" s="170" t="s">
        <v>210</v>
      </c>
      <c r="F150" s="153" t="n">
        <v>1566000</v>
      </c>
      <c r="G150" s="153" t="n">
        <v>1171960.36</v>
      </c>
      <c r="H150" s="153" t="n">
        <v>1111602.89</v>
      </c>
      <c r="I150" s="171" t="n">
        <v>970000</v>
      </c>
      <c r="J150" s="155" t="n">
        <f aca="false">H150/F150</f>
        <v>0.709835817369093</v>
      </c>
      <c r="K150" s="155" t="n">
        <f aca="false">H150/G150</f>
        <v>0.948498710314741</v>
      </c>
      <c r="L150" s="155" t="n">
        <f aca="false">H150/I150</f>
        <v>1.14598236082474</v>
      </c>
    </row>
    <row r="151" customFormat="false" ht="26.4" hidden="false" customHeight="false" outlineLevel="4" collapsed="false">
      <c r="A151" s="169" t="s">
        <v>546</v>
      </c>
      <c r="B151" s="170" t="s">
        <v>517</v>
      </c>
      <c r="C151" s="170" t="s">
        <v>466</v>
      </c>
      <c r="D151" s="170" t="s">
        <v>468</v>
      </c>
      <c r="E151" s="170" t="s">
        <v>286</v>
      </c>
      <c r="F151" s="153" t="n">
        <v>1566000</v>
      </c>
      <c r="G151" s="153" t="n">
        <v>1171960.36</v>
      </c>
      <c r="H151" s="153" t="n">
        <v>1111602.89</v>
      </c>
      <c r="I151" s="153"/>
      <c r="J151" s="155" t="n">
        <f aca="false">H151/F151</f>
        <v>0.709835817369093</v>
      </c>
      <c r="K151" s="155" t="n">
        <f aca="false">H151/G151</f>
        <v>0.948498710314741</v>
      </c>
      <c r="L151" s="155" t="e">
        <f aca="false">H151/I151</f>
        <v>#DIV/0!</v>
      </c>
    </row>
    <row r="152" customFormat="false" ht="39.6" hidden="false" customHeight="false" outlineLevel="5" collapsed="false">
      <c r="A152" s="169" t="s">
        <v>596</v>
      </c>
      <c r="B152" s="170" t="s">
        <v>517</v>
      </c>
      <c r="C152" s="170" t="s">
        <v>466</v>
      </c>
      <c r="D152" s="170" t="s">
        <v>470</v>
      </c>
      <c r="E152" s="170" t="s">
        <v>210</v>
      </c>
      <c r="F152" s="153" t="n">
        <v>0</v>
      </c>
      <c r="G152" s="153" t="n">
        <v>918833.92</v>
      </c>
      <c r="H152" s="153" t="n">
        <v>918833.92</v>
      </c>
      <c r="I152" s="171" t="n">
        <v>896212.2</v>
      </c>
      <c r="J152" s="155" t="e">
        <f aca="false">H152/F152</f>
        <v>#DIV/0!</v>
      </c>
      <c r="K152" s="155" t="n">
        <f aca="false">H152/G152</f>
        <v>1</v>
      </c>
      <c r="L152" s="155" t="n">
        <f aca="false">H152/I152</f>
        <v>1.02524147740903</v>
      </c>
    </row>
    <row r="153" customFormat="false" ht="39.6" hidden="false" customHeight="false" outlineLevel="6" collapsed="false">
      <c r="A153" s="169" t="s">
        <v>597</v>
      </c>
      <c r="B153" s="170" t="s">
        <v>517</v>
      </c>
      <c r="C153" s="170" t="s">
        <v>466</v>
      </c>
      <c r="D153" s="170" t="s">
        <v>470</v>
      </c>
      <c r="E153" s="170" t="s">
        <v>353</v>
      </c>
      <c r="F153" s="153" t="n">
        <v>0</v>
      </c>
      <c r="G153" s="153" t="n">
        <v>918833.92</v>
      </c>
      <c r="H153" s="153" t="n">
        <v>918833.92</v>
      </c>
      <c r="I153" s="153"/>
      <c r="J153" s="155" t="e">
        <f aca="false">H153/F153</f>
        <v>#DIV/0!</v>
      </c>
      <c r="K153" s="155" t="n">
        <f aca="false">H153/G153</f>
        <v>1</v>
      </c>
      <c r="L153" s="155" t="e">
        <f aca="false">H153/I153</f>
        <v>#DIV/0!</v>
      </c>
    </row>
    <row r="154" customFormat="false" ht="26.4" hidden="false" customHeight="false" outlineLevel="7" collapsed="false">
      <c r="A154" s="169" t="s">
        <v>598</v>
      </c>
      <c r="B154" s="170" t="s">
        <v>517</v>
      </c>
      <c r="C154" s="170" t="s">
        <v>472</v>
      </c>
      <c r="D154" s="170" t="s">
        <v>209</v>
      </c>
      <c r="E154" s="170" t="s">
        <v>210</v>
      </c>
      <c r="F154" s="153" t="n">
        <v>45000</v>
      </c>
      <c r="G154" s="153" t="n">
        <v>705287.58</v>
      </c>
      <c r="H154" s="153" t="n">
        <v>536493.39</v>
      </c>
      <c r="I154" s="171" t="n">
        <v>956221.14</v>
      </c>
      <c r="J154" s="155" t="n">
        <f aca="false">H154/F154</f>
        <v>11.9220753333333</v>
      </c>
      <c r="K154" s="155" t="n">
        <f aca="false">H154/G154</f>
        <v>0.760673241970318</v>
      </c>
      <c r="L154" s="155" t="n">
        <f aca="false">H154/I154</f>
        <v>0.56105577209891</v>
      </c>
    </row>
    <row r="155" customFormat="false" ht="26.4" hidden="false" customHeight="false" outlineLevel="1" collapsed="false">
      <c r="A155" s="169" t="s">
        <v>542</v>
      </c>
      <c r="B155" s="170" t="s">
        <v>517</v>
      </c>
      <c r="C155" s="170" t="s">
        <v>472</v>
      </c>
      <c r="D155" s="170" t="s">
        <v>473</v>
      </c>
      <c r="E155" s="170" t="s">
        <v>210</v>
      </c>
      <c r="F155" s="153" t="n">
        <v>0</v>
      </c>
      <c r="G155" s="153" t="n">
        <v>236287.58</v>
      </c>
      <c r="H155" s="153" t="n">
        <v>118143.79</v>
      </c>
      <c r="I155" s="171" t="n">
        <v>561407.29</v>
      </c>
      <c r="J155" s="155" t="e">
        <f aca="false">H155/F155</f>
        <v>#DIV/0!</v>
      </c>
      <c r="K155" s="155" t="n">
        <f aca="false">H155/G155</f>
        <v>0.5</v>
      </c>
      <c r="L155" s="155" t="n">
        <f aca="false">H155/I155</f>
        <v>0.210442208543462</v>
      </c>
    </row>
    <row r="156" customFormat="false" ht="39.6" hidden="false" customHeight="false" outlineLevel="2" collapsed="false">
      <c r="A156" s="169" t="s">
        <v>524</v>
      </c>
      <c r="B156" s="170" t="s">
        <v>517</v>
      </c>
      <c r="C156" s="170" t="s">
        <v>472</v>
      </c>
      <c r="D156" s="170" t="s">
        <v>473</v>
      </c>
      <c r="E156" s="170" t="s">
        <v>220</v>
      </c>
      <c r="F156" s="153" t="n">
        <v>0</v>
      </c>
      <c r="G156" s="153" t="n">
        <v>236287.58</v>
      </c>
      <c r="H156" s="153" t="n">
        <v>118143.79</v>
      </c>
      <c r="I156" s="153"/>
      <c r="J156" s="155" t="e">
        <f aca="false">H156/F156</f>
        <v>#DIV/0!</v>
      </c>
      <c r="K156" s="155" t="n">
        <f aca="false">H156/G156</f>
        <v>0.5</v>
      </c>
      <c r="L156" s="155" t="e">
        <f aca="false">H156/I156</f>
        <v>#DIV/0!</v>
      </c>
    </row>
    <row r="157" customFormat="false" ht="39.6" hidden="false" customHeight="false" outlineLevel="3" collapsed="false">
      <c r="A157" s="169" t="s">
        <v>599</v>
      </c>
      <c r="B157" s="170" t="s">
        <v>517</v>
      </c>
      <c r="C157" s="170" t="s">
        <v>472</v>
      </c>
      <c r="D157" s="170" t="s">
        <v>475</v>
      </c>
      <c r="E157" s="170" t="s">
        <v>210</v>
      </c>
      <c r="F157" s="153" t="n">
        <v>0</v>
      </c>
      <c r="G157" s="153" t="n">
        <v>78000</v>
      </c>
      <c r="H157" s="153" t="n">
        <v>60004</v>
      </c>
      <c r="I157" s="171" t="n">
        <v>94978.47</v>
      </c>
      <c r="J157" s="155" t="e">
        <f aca="false">H157/F157</f>
        <v>#DIV/0!</v>
      </c>
      <c r="K157" s="155" t="n">
        <f aca="false">H157/G157</f>
        <v>0.769282051282051</v>
      </c>
      <c r="L157" s="155" t="n">
        <f aca="false">H157/I157</f>
        <v>0.631764230356627</v>
      </c>
    </row>
    <row r="158" customFormat="false" ht="39.6" hidden="false" customHeight="false" outlineLevel="4" collapsed="false">
      <c r="A158" s="169" t="s">
        <v>524</v>
      </c>
      <c r="B158" s="170" t="s">
        <v>517</v>
      </c>
      <c r="C158" s="170" t="s">
        <v>472</v>
      </c>
      <c r="D158" s="170" t="s">
        <v>475</v>
      </c>
      <c r="E158" s="170" t="s">
        <v>220</v>
      </c>
      <c r="F158" s="153" t="n">
        <v>0</v>
      </c>
      <c r="G158" s="153" t="n">
        <v>78000</v>
      </c>
      <c r="H158" s="153" t="n">
        <v>60004</v>
      </c>
      <c r="I158" s="153"/>
      <c r="J158" s="155" t="e">
        <f aca="false">H158/F158</f>
        <v>#DIV/0!</v>
      </c>
      <c r="K158" s="155" t="n">
        <f aca="false">H158/G158</f>
        <v>0.769282051282051</v>
      </c>
      <c r="L158" s="155" t="e">
        <f aca="false">H158/I158</f>
        <v>#DIV/0!</v>
      </c>
    </row>
    <row r="159" customFormat="false" ht="61.5" hidden="false" customHeight="true" outlineLevel="5" collapsed="false">
      <c r="A159" s="169" t="s">
        <v>600</v>
      </c>
      <c r="B159" s="170" t="s">
        <v>517</v>
      </c>
      <c r="C159" s="170" t="s">
        <v>472</v>
      </c>
      <c r="D159" s="170" t="s">
        <v>477</v>
      </c>
      <c r="E159" s="170" t="s">
        <v>210</v>
      </c>
      <c r="F159" s="153" t="n">
        <v>17000</v>
      </c>
      <c r="G159" s="153" t="n">
        <v>348000</v>
      </c>
      <c r="H159" s="153" t="n">
        <v>330345.6</v>
      </c>
      <c r="I159" s="171" t="n">
        <v>258835.38</v>
      </c>
      <c r="J159" s="155" t="n">
        <f aca="false">H159/F159</f>
        <v>19.4320941176471</v>
      </c>
      <c r="K159" s="155" t="n">
        <f aca="false">H159/G159</f>
        <v>0.949268965517241</v>
      </c>
      <c r="L159" s="155" t="n">
        <f aca="false">H159/I159</f>
        <v>1.27627683665193</v>
      </c>
    </row>
    <row r="160" customFormat="false" ht="39.6" hidden="false" customHeight="false" outlineLevel="6" collapsed="false">
      <c r="A160" s="169" t="s">
        <v>524</v>
      </c>
      <c r="B160" s="170" t="s">
        <v>517</v>
      </c>
      <c r="C160" s="170" t="s">
        <v>472</v>
      </c>
      <c r="D160" s="170" t="s">
        <v>477</v>
      </c>
      <c r="E160" s="170" t="s">
        <v>220</v>
      </c>
      <c r="F160" s="153" t="n">
        <v>17000</v>
      </c>
      <c r="G160" s="153" t="n">
        <v>168000</v>
      </c>
      <c r="H160" s="153" t="n">
        <v>150345.6</v>
      </c>
      <c r="I160" s="153"/>
      <c r="J160" s="155" t="n">
        <f aca="false">H160/F160</f>
        <v>8.84385882352941</v>
      </c>
      <c r="K160" s="155" t="n">
        <f aca="false">H160/G160</f>
        <v>0.894914285714286</v>
      </c>
      <c r="L160" s="155" t="e">
        <f aca="false">H160/I160</f>
        <v>#DIV/0!</v>
      </c>
    </row>
    <row r="161" customFormat="false" ht="53.25" hidden="false" customHeight="true" outlineLevel="7" collapsed="false">
      <c r="A161" s="169" t="s">
        <v>546</v>
      </c>
      <c r="B161" s="170" t="s">
        <v>517</v>
      </c>
      <c r="C161" s="170" t="s">
        <v>472</v>
      </c>
      <c r="D161" s="170" t="s">
        <v>477</v>
      </c>
      <c r="E161" s="170" t="s">
        <v>286</v>
      </c>
      <c r="F161" s="153" t="n">
        <v>0</v>
      </c>
      <c r="G161" s="153" t="n">
        <v>180000</v>
      </c>
      <c r="H161" s="153" t="n">
        <v>180000</v>
      </c>
      <c r="I161" s="153"/>
      <c r="J161" s="155" t="e">
        <f aca="false">H161/F161</f>
        <v>#DIV/0!</v>
      </c>
      <c r="K161" s="155" t="n">
        <f aca="false">H161/G161</f>
        <v>1</v>
      </c>
      <c r="L161" s="155" t="e">
        <f aca="false">H161/I161</f>
        <v>#DIV/0!</v>
      </c>
    </row>
    <row r="162" customFormat="false" ht="26.4" hidden="false" customHeight="false" outlineLevel="6" collapsed="false">
      <c r="A162" s="169" t="s">
        <v>601</v>
      </c>
      <c r="B162" s="170" t="s">
        <v>517</v>
      </c>
      <c r="C162" s="170" t="s">
        <v>472</v>
      </c>
      <c r="D162" s="170" t="s">
        <v>479</v>
      </c>
      <c r="E162" s="170" t="s">
        <v>210</v>
      </c>
      <c r="F162" s="153" t="n">
        <v>13000</v>
      </c>
      <c r="G162" s="153" t="n">
        <v>28000</v>
      </c>
      <c r="H162" s="153" t="n">
        <v>13000</v>
      </c>
      <c r="I162" s="171" t="n">
        <v>28000</v>
      </c>
      <c r="J162" s="155" t="n">
        <f aca="false">H162/F162</f>
        <v>1</v>
      </c>
      <c r="K162" s="155" t="n">
        <f aca="false">H162/G162</f>
        <v>0.464285714285714</v>
      </c>
      <c r="L162" s="155" t="n">
        <f aca="false">H162/I162</f>
        <v>0.464285714285714</v>
      </c>
    </row>
    <row r="163" customFormat="false" ht="39.6" hidden="false" customHeight="false" outlineLevel="7" collapsed="false">
      <c r="A163" s="169" t="s">
        <v>524</v>
      </c>
      <c r="B163" s="170" t="s">
        <v>517</v>
      </c>
      <c r="C163" s="170" t="s">
        <v>472</v>
      </c>
      <c r="D163" s="170" t="s">
        <v>479</v>
      </c>
      <c r="E163" s="170" t="s">
        <v>220</v>
      </c>
      <c r="F163" s="153" t="n">
        <v>13000</v>
      </c>
      <c r="G163" s="153" t="n">
        <v>13000</v>
      </c>
      <c r="H163" s="153" t="n">
        <v>13000</v>
      </c>
      <c r="I163" s="153"/>
      <c r="J163" s="155" t="n">
        <f aca="false">H163/F163</f>
        <v>1</v>
      </c>
      <c r="K163" s="155" t="n">
        <f aca="false">H163/G163</f>
        <v>1</v>
      </c>
      <c r="L163" s="155" t="e">
        <f aca="false">H163/I163</f>
        <v>#DIV/0!</v>
      </c>
    </row>
    <row r="164" customFormat="false" ht="26.4" hidden="false" customHeight="false" outlineLevel="1" collapsed="false">
      <c r="A164" s="169" t="s">
        <v>546</v>
      </c>
      <c r="B164" s="170" t="s">
        <v>517</v>
      </c>
      <c r="C164" s="170" t="s">
        <v>472</v>
      </c>
      <c r="D164" s="170" t="s">
        <v>479</v>
      </c>
      <c r="E164" s="170" t="s">
        <v>286</v>
      </c>
      <c r="F164" s="153" t="n">
        <v>0</v>
      </c>
      <c r="G164" s="153" t="n">
        <v>15000</v>
      </c>
      <c r="H164" s="153" t="n">
        <v>0</v>
      </c>
      <c r="I164" s="153"/>
      <c r="J164" s="155" t="e">
        <f aca="false">H164/F164</f>
        <v>#DIV/0!</v>
      </c>
      <c r="K164" s="155" t="n">
        <f aca="false">H164/G164</f>
        <v>0</v>
      </c>
      <c r="L164" s="155" t="e">
        <f aca="false">H164/I164</f>
        <v>#DIV/0!</v>
      </c>
    </row>
    <row r="165" customFormat="false" ht="26.4" hidden="false" customHeight="false" outlineLevel="2" collapsed="false">
      <c r="A165" s="169" t="s">
        <v>602</v>
      </c>
      <c r="B165" s="170" t="s">
        <v>517</v>
      </c>
      <c r="C165" s="170" t="s">
        <v>472</v>
      </c>
      <c r="D165" s="170" t="s">
        <v>481</v>
      </c>
      <c r="E165" s="170" t="s">
        <v>210</v>
      </c>
      <c r="F165" s="153" t="n">
        <v>15000</v>
      </c>
      <c r="G165" s="153" t="n">
        <v>15000</v>
      </c>
      <c r="H165" s="153" t="n">
        <v>15000</v>
      </c>
      <c r="I165" s="171" t="n">
        <v>13000</v>
      </c>
      <c r="J165" s="155" t="n">
        <f aca="false">H165/F165</f>
        <v>1</v>
      </c>
      <c r="K165" s="155" t="n">
        <f aca="false">H165/G165</f>
        <v>1</v>
      </c>
      <c r="L165" s="155" t="n">
        <f aca="false">H165/I165</f>
        <v>1.15384615384615</v>
      </c>
    </row>
    <row r="166" customFormat="false" ht="39.6" hidden="false" customHeight="false" outlineLevel="3" collapsed="false">
      <c r="A166" s="169" t="s">
        <v>524</v>
      </c>
      <c r="B166" s="170" t="s">
        <v>517</v>
      </c>
      <c r="C166" s="170" t="s">
        <v>472</v>
      </c>
      <c r="D166" s="170" t="s">
        <v>481</v>
      </c>
      <c r="E166" s="170" t="s">
        <v>220</v>
      </c>
      <c r="F166" s="153" t="n">
        <v>15000</v>
      </c>
      <c r="G166" s="153" t="n">
        <v>15000</v>
      </c>
      <c r="H166" s="153" t="n">
        <v>15000</v>
      </c>
      <c r="I166" s="153"/>
      <c r="J166" s="155" t="n">
        <f aca="false">H166/F166</f>
        <v>1</v>
      </c>
      <c r="K166" s="155" t="n">
        <f aca="false">H166/G166</f>
        <v>1</v>
      </c>
      <c r="L166" s="155" t="e">
        <f aca="false">H166/I166</f>
        <v>#DIV/0!</v>
      </c>
    </row>
    <row r="167" customFormat="false" ht="14.4" hidden="false" customHeight="false" outlineLevel="4" collapsed="false">
      <c r="A167" s="169" t="s">
        <v>603</v>
      </c>
      <c r="B167" s="170" t="s">
        <v>517</v>
      </c>
      <c r="C167" s="170" t="s">
        <v>483</v>
      </c>
      <c r="D167" s="170" t="s">
        <v>209</v>
      </c>
      <c r="E167" s="170" t="s">
        <v>210</v>
      </c>
      <c r="F167" s="153" t="n">
        <v>914500</v>
      </c>
      <c r="G167" s="153" t="n">
        <v>429500</v>
      </c>
      <c r="H167" s="153" t="n">
        <v>429500</v>
      </c>
      <c r="I167" s="171" t="n">
        <v>854279.1</v>
      </c>
      <c r="J167" s="155" t="n">
        <f aca="false">H167/F167</f>
        <v>0.46965554948059</v>
      </c>
      <c r="K167" s="155" t="n">
        <f aca="false">H167/G167</f>
        <v>1</v>
      </c>
      <c r="L167" s="155" t="n">
        <f aca="false">H167/I167</f>
        <v>0.502763089955028</v>
      </c>
    </row>
    <row r="168" customFormat="false" ht="14.4" hidden="false" customHeight="false" outlineLevel="5" collapsed="false">
      <c r="A168" s="169" t="s">
        <v>604</v>
      </c>
      <c r="B168" s="170" t="s">
        <v>517</v>
      </c>
      <c r="C168" s="170" t="s">
        <v>485</v>
      </c>
      <c r="D168" s="170" t="s">
        <v>209</v>
      </c>
      <c r="E168" s="170" t="s">
        <v>210</v>
      </c>
      <c r="F168" s="153" t="n">
        <v>914500</v>
      </c>
      <c r="G168" s="153" t="n">
        <v>429500</v>
      </c>
      <c r="H168" s="153" t="n">
        <v>429500</v>
      </c>
      <c r="I168" s="171" t="n">
        <v>854279.1</v>
      </c>
      <c r="J168" s="155" t="n">
        <f aca="false">H168/F168</f>
        <v>0.46965554948059</v>
      </c>
      <c r="K168" s="155" t="n">
        <f aca="false">H168/G168</f>
        <v>1</v>
      </c>
      <c r="L168" s="155" t="n">
        <f aca="false">H168/I168</f>
        <v>0.502763089955028</v>
      </c>
    </row>
    <row r="169" customFormat="false" ht="145.2" hidden="false" customHeight="false" outlineLevel="6" collapsed="false">
      <c r="A169" s="169" t="s">
        <v>605</v>
      </c>
      <c r="B169" s="170" t="s">
        <v>517</v>
      </c>
      <c r="C169" s="170" t="s">
        <v>485</v>
      </c>
      <c r="D169" s="170" t="s">
        <v>487</v>
      </c>
      <c r="E169" s="170" t="s">
        <v>210</v>
      </c>
      <c r="F169" s="153" t="n">
        <v>149000</v>
      </c>
      <c r="G169" s="153" t="n">
        <v>149000</v>
      </c>
      <c r="H169" s="153" t="n">
        <v>149000</v>
      </c>
      <c r="I169" s="171" t="n">
        <v>180000</v>
      </c>
      <c r="J169" s="155" t="n">
        <f aca="false">H169/F169</f>
        <v>1</v>
      </c>
      <c r="K169" s="155" t="n">
        <f aca="false">H169/G169</f>
        <v>1</v>
      </c>
      <c r="L169" s="155" t="n">
        <f aca="false">H169/I169</f>
        <v>0.827777777777778</v>
      </c>
    </row>
    <row r="170" customFormat="false" ht="92.4" hidden="false" customHeight="false" outlineLevel="7" collapsed="false">
      <c r="A170" s="169" t="s">
        <v>522</v>
      </c>
      <c r="B170" s="170" t="s">
        <v>517</v>
      </c>
      <c r="C170" s="170" t="s">
        <v>485</v>
      </c>
      <c r="D170" s="170" t="s">
        <v>487</v>
      </c>
      <c r="E170" s="170" t="s">
        <v>216</v>
      </c>
      <c r="F170" s="153" t="n">
        <v>149000</v>
      </c>
      <c r="G170" s="153" t="n">
        <v>59500</v>
      </c>
      <c r="H170" s="153" t="n">
        <v>59500</v>
      </c>
      <c r="I170" s="153"/>
      <c r="J170" s="155" t="n">
        <f aca="false">H170/F170</f>
        <v>0.399328859060403</v>
      </c>
      <c r="K170" s="155" t="n">
        <f aca="false">H170/G170</f>
        <v>1</v>
      </c>
      <c r="L170" s="155" t="e">
        <f aca="false">H170/I170</f>
        <v>#DIV/0!</v>
      </c>
    </row>
    <row r="171" customFormat="false" ht="39.6" hidden="false" customHeight="false" outlineLevel="6" collapsed="false">
      <c r="A171" s="169" t="s">
        <v>524</v>
      </c>
      <c r="B171" s="170" t="s">
        <v>517</v>
      </c>
      <c r="C171" s="170" t="s">
        <v>485</v>
      </c>
      <c r="D171" s="170" t="s">
        <v>487</v>
      </c>
      <c r="E171" s="170" t="s">
        <v>220</v>
      </c>
      <c r="F171" s="153" t="n">
        <v>0</v>
      </c>
      <c r="G171" s="153" t="n">
        <v>89500</v>
      </c>
      <c r="H171" s="153" t="n">
        <v>89500</v>
      </c>
      <c r="I171" s="153"/>
      <c r="J171" s="155" t="e">
        <f aca="false">H171/F171</f>
        <v>#DIV/0!</v>
      </c>
      <c r="K171" s="155" t="n">
        <f aca="false">H171/G171</f>
        <v>1</v>
      </c>
      <c r="L171" s="155" t="e">
        <f aca="false">H171/I171</f>
        <v>#DIV/0!</v>
      </c>
    </row>
    <row r="172" customFormat="false" ht="145.2" hidden="false" customHeight="false" outlineLevel="7" collapsed="false">
      <c r="A172" s="169" t="s">
        <v>606</v>
      </c>
      <c r="B172" s="170" t="s">
        <v>517</v>
      </c>
      <c r="C172" s="170" t="s">
        <v>485</v>
      </c>
      <c r="D172" s="170" t="s">
        <v>489</v>
      </c>
      <c r="E172" s="170" t="s">
        <v>210</v>
      </c>
      <c r="F172" s="153" t="n">
        <v>1500</v>
      </c>
      <c r="G172" s="153" t="n">
        <v>1500</v>
      </c>
      <c r="H172" s="153" t="n">
        <v>1500</v>
      </c>
      <c r="I172" s="153"/>
      <c r="J172" s="155" t="n">
        <f aca="false">H172/F172</f>
        <v>1</v>
      </c>
      <c r="K172" s="155" t="n">
        <f aca="false">H172/G172</f>
        <v>1</v>
      </c>
      <c r="L172" s="155" t="e">
        <f aca="false">H172/I172</f>
        <v>#DIV/0!</v>
      </c>
    </row>
    <row r="173" customFormat="false" ht="39.6" hidden="false" customHeight="false" outlineLevel="2" collapsed="false">
      <c r="A173" s="169" t="s">
        <v>524</v>
      </c>
      <c r="B173" s="170" t="s">
        <v>517</v>
      </c>
      <c r="C173" s="170" t="s">
        <v>485</v>
      </c>
      <c r="D173" s="170" t="s">
        <v>489</v>
      </c>
      <c r="E173" s="170" t="s">
        <v>220</v>
      </c>
      <c r="F173" s="153" t="n">
        <v>1500</v>
      </c>
      <c r="G173" s="153" t="n">
        <v>1500</v>
      </c>
      <c r="H173" s="153" t="n">
        <v>1500</v>
      </c>
      <c r="I173" s="153"/>
      <c r="J173" s="155" t="n">
        <f aca="false">H173/F173</f>
        <v>1</v>
      </c>
      <c r="K173" s="155" t="n">
        <f aca="false">H173/G173</f>
        <v>1</v>
      </c>
      <c r="L173" s="155" t="e">
        <f aca="false">H173/I173</f>
        <v>#DIV/0!</v>
      </c>
    </row>
    <row r="174" customFormat="false" ht="26.4" hidden="false" customHeight="false" outlineLevel="3" collapsed="false">
      <c r="A174" s="169" t="s">
        <v>607</v>
      </c>
      <c r="B174" s="170" t="s">
        <v>517</v>
      </c>
      <c r="C174" s="170" t="s">
        <v>485</v>
      </c>
      <c r="D174" s="170" t="s">
        <v>491</v>
      </c>
      <c r="E174" s="170" t="s">
        <v>210</v>
      </c>
      <c r="F174" s="153" t="n">
        <v>764000</v>
      </c>
      <c r="G174" s="153" t="n">
        <v>279000</v>
      </c>
      <c r="H174" s="153" t="n">
        <v>279000</v>
      </c>
      <c r="I174" s="171" t="n">
        <v>672479.1</v>
      </c>
      <c r="J174" s="155" t="n">
        <f aca="false">H174/F174</f>
        <v>0.365183246073298</v>
      </c>
      <c r="K174" s="155" t="n">
        <f aca="false">H174/G174</f>
        <v>1</v>
      </c>
      <c r="L174" s="155" t="n">
        <f aca="false">H174/I174</f>
        <v>0.414882782230704</v>
      </c>
    </row>
    <row r="175" customFormat="false" ht="92.4" hidden="false" customHeight="false" outlineLevel="4" collapsed="false">
      <c r="A175" s="169" t="s">
        <v>522</v>
      </c>
      <c r="B175" s="170" t="s">
        <v>517</v>
      </c>
      <c r="C175" s="170" t="s">
        <v>485</v>
      </c>
      <c r="D175" s="170" t="s">
        <v>491</v>
      </c>
      <c r="E175" s="170" t="s">
        <v>216</v>
      </c>
      <c r="F175" s="153" t="n">
        <v>200000</v>
      </c>
      <c r="G175" s="153" t="n">
        <v>169255</v>
      </c>
      <c r="H175" s="153" t="n">
        <v>169255</v>
      </c>
      <c r="I175" s="153"/>
      <c r="J175" s="155" t="n">
        <f aca="false">H175/F175</f>
        <v>0.846275</v>
      </c>
      <c r="K175" s="155" t="n">
        <f aca="false">H175/G175</f>
        <v>1</v>
      </c>
      <c r="L175" s="155" t="e">
        <f aca="false">H175/I175</f>
        <v>#DIV/0!</v>
      </c>
    </row>
    <row r="176" customFormat="false" ht="39.6" hidden="false" customHeight="false" outlineLevel="5" collapsed="false">
      <c r="A176" s="169" t="s">
        <v>524</v>
      </c>
      <c r="B176" s="170" t="s">
        <v>517</v>
      </c>
      <c r="C176" s="170" t="s">
        <v>485</v>
      </c>
      <c r="D176" s="170" t="s">
        <v>491</v>
      </c>
      <c r="E176" s="170" t="s">
        <v>220</v>
      </c>
      <c r="F176" s="153" t="n">
        <v>564000</v>
      </c>
      <c r="G176" s="153" t="n">
        <v>109745</v>
      </c>
      <c r="H176" s="153" t="n">
        <v>109745</v>
      </c>
      <c r="I176" s="153"/>
      <c r="J176" s="155" t="n">
        <f aca="false">H176/F176</f>
        <v>0.194583333333333</v>
      </c>
      <c r="K176" s="155" t="n">
        <f aca="false">H176/G176</f>
        <v>1</v>
      </c>
      <c r="L176" s="155" t="e">
        <f aca="false">H176/I176</f>
        <v>#DIV/0!</v>
      </c>
    </row>
    <row r="177" customFormat="false" ht="26.4" hidden="false" customHeight="false" outlineLevel="6" collapsed="false">
      <c r="A177" s="169" t="s">
        <v>608</v>
      </c>
      <c r="B177" s="170" t="s">
        <v>609</v>
      </c>
      <c r="C177" s="170" t="s">
        <v>518</v>
      </c>
      <c r="D177" s="170" t="s">
        <v>209</v>
      </c>
      <c r="E177" s="170" t="s">
        <v>210</v>
      </c>
      <c r="F177" s="153" t="n">
        <v>130377976.37</v>
      </c>
      <c r="G177" s="153" t="n">
        <v>140284353.75</v>
      </c>
      <c r="H177" s="153" t="n">
        <v>138094734.24</v>
      </c>
      <c r="I177" s="171" t="n">
        <v>142684711.67</v>
      </c>
      <c r="J177" s="155" t="n">
        <f aca="false">H177/F177</f>
        <v>1.059187587389</v>
      </c>
      <c r="K177" s="155" t="n">
        <f aca="false">H177/G177</f>
        <v>0.984391562911555</v>
      </c>
      <c r="L177" s="155" t="n">
        <f aca="false">H177/I177</f>
        <v>0.96783132981608</v>
      </c>
    </row>
    <row r="178" customFormat="false" ht="26.4" hidden="false" customHeight="false" outlineLevel="7" collapsed="false">
      <c r="A178" s="169" t="s">
        <v>519</v>
      </c>
      <c r="B178" s="170" t="s">
        <v>609</v>
      </c>
      <c r="C178" s="170" t="s">
        <v>208</v>
      </c>
      <c r="D178" s="170" t="s">
        <v>209</v>
      </c>
      <c r="E178" s="170" t="s">
        <v>210</v>
      </c>
      <c r="F178" s="153" t="n">
        <v>7337002</v>
      </c>
      <c r="G178" s="153" t="n">
        <v>5738226.96</v>
      </c>
      <c r="H178" s="153" t="n">
        <v>5109412.28</v>
      </c>
      <c r="I178" s="171" t="n">
        <v>5300111.53</v>
      </c>
      <c r="J178" s="155" t="n">
        <f aca="false">H178/F178</f>
        <v>0.696389653430652</v>
      </c>
      <c r="K178" s="155" t="n">
        <f aca="false">H178/G178</f>
        <v>0.890416554733137</v>
      </c>
      <c r="L178" s="155" t="n">
        <f aca="false">H178/I178</f>
        <v>0.96401976658027</v>
      </c>
    </row>
    <row r="179" customFormat="false" ht="52.8" hidden="false" customHeight="false" outlineLevel="2" collapsed="false">
      <c r="A179" s="169" t="s">
        <v>610</v>
      </c>
      <c r="B179" s="170" t="s">
        <v>609</v>
      </c>
      <c r="C179" s="170" t="s">
        <v>232</v>
      </c>
      <c r="D179" s="170" t="s">
        <v>209</v>
      </c>
      <c r="E179" s="170" t="s">
        <v>210</v>
      </c>
      <c r="F179" s="153" t="n">
        <v>6458002</v>
      </c>
      <c r="G179" s="153" t="n">
        <v>5738226.96</v>
      </c>
      <c r="H179" s="153" t="n">
        <v>5109412.28</v>
      </c>
      <c r="I179" s="171" t="n">
        <v>5300111.53</v>
      </c>
      <c r="J179" s="155" t="n">
        <f aca="false">H179/F179</f>
        <v>0.791175394495078</v>
      </c>
      <c r="K179" s="155" t="n">
        <f aca="false">H179/G179</f>
        <v>0.890416554733137</v>
      </c>
      <c r="L179" s="155" t="n">
        <f aca="false">H179/I179</f>
        <v>0.96401976658027</v>
      </c>
    </row>
    <row r="180" customFormat="false" ht="39.6" hidden="false" customHeight="false" outlineLevel="3" collapsed="false">
      <c r="A180" s="169" t="s">
        <v>521</v>
      </c>
      <c r="B180" s="170" t="s">
        <v>609</v>
      </c>
      <c r="C180" s="170" t="s">
        <v>232</v>
      </c>
      <c r="D180" s="170" t="s">
        <v>233</v>
      </c>
      <c r="E180" s="170" t="s">
        <v>210</v>
      </c>
      <c r="F180" s="153" t="n">
        <v>6458002</v>
      </c>
      <c r="G180" s="153" t="n">
        <v>5738226.96</v>
      </c>
      <c r="H180" s="153" t="n">
        <v>5109412.28</v>
      </c>
      <c r="I180" s="153"/>
      <c r="J180" s="155" t="n">
        <f aca="false">H180/F180</f>
        <v>0.791175394495078</v>
      </c>
      <c r="K180" s="155" t="n">
        <f aca="false">H180/G180</f>
        <v>0.890416554733137</v>
      </c>
      <c r="L180" s="155" t="e">
        <f aca="false">H180/I180</f>
        <v>#DIV/0!</v>
      </c>
    </row>
    <row r="181" customFormat="false" ht="92.4" hidden="false" customHeight="false" outlineLevel="4" collapsed="false">
      <c r="A181" s="169" t="s">
        <v>522</v>
      </c>
      <c r="B181" s="170" t="s">
        <v>609</v>
      </c>
      <c r="C181" s="170" t="s">
        <v>232</v>
      </c>
      <c r="D181" s="170" t="s">
        <v>233</v>
      </c>
      <c r="E181" s="170" t="s">
        <v>216</v>
      </c>
      <c r="F181" s="153" t="n">
        <v>5510702</v>
      </c>
      <c r="G181" s="153" t="n">
        <v>5296370</v>
      </c>
      <c r="H181" s="153" t="n">
        <v>4740593.23</v>
      </c>
      <c r="I181" s="153"/>
      <c r="J181" s="155" t="n">
        <f aca="false">H181/F181</f>
        <v>0.860252147548534</v>
      </c>
      <c r="K181" s="155" t="n">
        <f aca="false">H181/G181</f>
        <v>0.895064587632662</v>
      </c>
      <c r="L181" s="155" t="e">
        <f aca="false">H181/I181</f>
        <v>#DIV/0!</v>
      </c>
    </row>
    <row r="182" customFormat="false" ht="39.6" hidden="false" customHeight="false" outlineLevel="5" collapsed="false">
      <c r="A182" s="169" t="s">
        <v>524</v>
      </c>
      <c r="B182" s="170" t="s">
        <v>609</v>
      </c>
      <c r="C182" s="170" t="s">
        <v>232</v>
      </c>
      <c r="D182" s="170" t="s">
        <v>233</v>
      </c>
      <c r="E182" s="170" t="s">
        <v>220</v>
      </c>
      <c r="F182" s="153" t="n">
        <v>947300</v>
      </c>
      <c r="G182" s="153" t="n">
        <v>441856.96</v>
      </c>
      <c r="H182" s="153" t="n">
        <v>368819.05</v>
      </c>
      <c r="I182" s="153"/>
      <c r="J182" s="155" t="n">
        <f aca="false">H182/F182</f>
        <v>0.389337116013934</v>
      </c>
      <c r="K182" s="155" t="n">
        <f aca="false">H182/G182</f>
        <v>0.834702366123191</v>
      </c>
      <c r="L182" s="155" t="e">
        <f aca="false">H182/I182</f>
        <v>#DIV/0!</v>
      </c>
    </row>
    <row r="183" customFormat="false" ht="26.4" hidden="false" customHeight="false" outlineLevel="6" collapsed="false">
      <c r="A183" s="169" t="s">
        <v>531</v>
      </c>
      <c r="B183" s="170" t="s">
        <v>609</v>
      </c>
      <c r="C183" s="170" t="s">
        <v>239</v>
      </c>
      <c r="D183" s="170" t="s">
        <v>209</v>
      </c>
      <c r="E183" s="170" t="s">
        <v>210</v>
      </c>
      <c r="F183" s="153" t="n">
        <v>879000</v>
      </c>
      <c r="G183" s="153" t="n">
        <v>0</v>
      </c>
      <c r="H183" s="153" t="n">
        <v>0</v>
      </c>
      <c r="I183" s="153"/>
      <c r="J183" s="155" t="n">
        <f aca="false">H183/F183</f>
        <v>0</v>
      </c>
      <c r="K183" s="155" t="e">
        <f aca="false">H183/G183</f>
        <v>#DIV/0!</v>
      </c>
      <c r="L183" s="155" t="e">
        <f aca="false">H183/I183</f>
        <v>#DIV/0!</v>
      </c>
    </row>
    <row r="184" customFormat="false" ht="39.6" hidden="false" customHeight="false" outlineLevel="7" collapsed="false">
      <c r="A184" s="169" t="s">
        <v>611</v>
      </c>
      <c r="B184" s="170" t="s">
        <v>609</v>
      </c>
      <c r="C184" s="170" t="s">
        <v>239</v>
      </c>
      <c r="D184" s="170" t="s">
        <v>254</v>
      </c>
      <c r="E184" s="170" t="s">
        <v>210</v>
      </c>
      <c r="F184" s="153" t="n">
        <v>879000</v>
      </c>
      <c r="G184" s="153" t="n">
        <v>0</v>
      </c>
      <c r="H184" s="153" t="n">
        <v>0</v>
      </c>
      <c r="I184" s="153"/>
      <c r="J184" s="155" t="n">
        <f aca="false">H184/F184</f>
        <v>0</v>
      </c>
      <c r="K184" s="155" t="e">
        <f aca="false">H184/G184</f>
        <v>#DIV/0!</v>
      </c>
      <c r="L184" s="155" t="e">
        <f aca="false">H184/I184</f>
        <v>#DIV/0!</v>
      </c>
    </row>
    <row r="185" customFormat="false" ht="39.6" hidden="false" customHeight="false" outlineLevel="6" collapsed="false">
      <c r="A185" s="169" t="s">
        <v>524</v>
      </c>
      <c r="B185" s="170" t="s">
        <v>609</v>
      </c>
      <c r="C185" s="170" t="s">
        <v>239</v>
      </c>
      <c r="D185" s="170" t="s">
        <v>254</v>
      </c>
      <c r="E185" s="170" t="s">
        <v>220</v>
      </c>
      <c r="F185" s="153" t="n">
        <v>879000</v>
      </c>
      <c r="G185" s="153" t="n">
        <v>0</v>
      </c>
      <c r="H185" s="153" t="n">
        <v>0</v>
      </c>
      <c r="I185" s="153"/>
      <c r="J185" s="155" t="n">
        <f aca="false">H185/F185</f>
        <v>0</v>
      </c>
      <c r="K185" s="155" t="e">
        <f aca="false">H185/G185</f>
        <v>#DIV/0!</v>
      </c>
      <c r="L185" s="155" t="e">
        <f aca="false">H185/I185</f>
        <v>#DIV/0!</v>
      </c>
    </row>
    <row r="186" customFormat="false" ht="14.4" hidden="false" customHeight="false" outlineLevel="7" collapsed="false">
      <c r="A186" s="169" t="s">
        <v>612</v>
      </c>
      <c r="B186" s="170" t="s">
        <v>609</v>
      </c>
      <c r="C186" s="170" t="s">
        <v>272</v>
      </c>
      <c r="D186" s="170" t="s">
        <v>209</v>
      </c>
      <c r="E186" s="170" t="s">
        <v>210</v>
      </c>
      <c r="F186" s="153" t="n">
        <v>622448</v>
      </c>
      <c r="G186" s="153" t="n">
        <v>622448</v>
      </c>
      <c r="H186" s="153" t="n">
        <v>608138.38</v>
      </c>
      <c r="I186" s="171" t="n">
        <v>542485</v>
      </c>
      <c r="J186" s="155" t="n">
        <f aca="false">H186/F186</f>
        <v>0.977010738246408</v>
      </c>
      <c r="K186" s="155" t="n">
        <f aca="false">H186/G186</f>
        <v>0.977010738246408</v>
      </c>
      <c r="L186" s="155" t="n">
        <f aca="false">H186/I186</f>
        <v>1.12102340156871</v>
      </c>
    </row>
    <row r="187" customFormat="false" ht="26.4" hidden="false" customHeight="false" outlineLevel="2" collapsed="false">
      <c r="A187" s="169" t="s">
        <v>613</v>
      </c>
      <c r="B187" s="170" t="s">
        <v>609</v>
      </c>
      <c r="C187" s="170" t="s">
        <v>274</v>
      </c>
      <c r="D187" s="170" t="s">
        <v>209</v>
      </c>
      <c r="E187" s="170" t="s">
        <v>210</v>
      </c>
      <c r="F187" s="153" t="n">
        <v>622448</v>
      </c>
      <c r="G187" s="153" t="n">
        <v>622448</v>
      </c>
      <c r="H187" s="153" t="n">
        <v>608138.38</v>
      </c>
      <c r="I187" s="171" t="n">
        <v>542485</v>
      </c>
      <c r="J187" s="155" t="n">
        <f aca="false">H187/F187</f>
        <v>0.977010738246408</v>
      </c>
      <c r="K187" s="155" t="n">
        <f aca="false">H187/G187</f>
        <v>0.977010738246408</v>
      </c>
      <c r="L187" s="155" t="n">
        <f aca="false">H187/I187</f>
        <v>1.12102340156871</v>
      </c>
    </row>
    <row r="188" customFormat="false" ht="66" hidden="false" customHeight="false" outlineLevel="3" collapsed="false">
      <c r="A188" s="169" t="s">
        <v>614</v>
      </c>
      <c r="B188" s="170" t="s">
        <v>609</v>
      </c>
      <c r="C188" s="170" t="s">
        <v>274</v>
      </c>
      <c r="D188" s="170" t="s">
        <v>276</v>
      </c>
      <c r="E188" s="170" t="s">
        <v>210</v>
      </c>
      <c r="F188" s="153" t="n">
        <v>622448</v>
      </c>
      <c r="G188" s="153" t="n">
        <v>622448</v>
      </c>
      <c r="H188" s="153" t="n">
        <v>608138.38</v>
      </c>
      <c r="I188" s="171" t="n">
        <v>542485</v>
      </c>
      <c r="J188" s="155" t="n">
        <f aca="false">H188/F188</f>
        <v>0.977010738246408</v>
      </c>
      <c r="K188" s="155" t="n">
        <f aca="false">H188/G188</f>
        <v>0.977010738246408</v>
      </c>
      <c r="L188" s="155" t="n">
        <f aca="false">H188/I188</f>
        <v>1.12102340156871</v>
      </c>
    </row>
    <row r="189" customFormat="false" ht="14.4" hidden="false" customHeight="false" outlineLevel="4" collapsed="false">
      <c r="A189" s="169" t="s">
        <v>615</v>
      </c>
      <c r="B189" s="170" t="s">
        <v>609</v>
      </c>
      <c r="C189" s="170" t="s">
        <v>274</v>
      </c>
      <c r="D189" s="170" t="s">
        <v>276</v>
      </c>
      <c r="E189" s="170" t="s">
        <v>278</v>
      </c>
      <c r="F189" s="153" t="n">
        <v>622448</v>
      </c>
      <c r="G189" s="153" t="n">
        <v>622448</v>
      </c>
      <c r="H189" s="153" t="n">
        <v>608138.38</v>
      </c>
      <c r="I189" s="153"/>
      <c r="J189" s="155" t="n">
        <f aca="false">H189/F189</f>
        <v>0.977010738246408</v>
      </c>
      <c r="K189" s="155" t="n">
        <f aca="false">H189/G189</f>
        <v>0.977010738246408</v>
      </c>
      <c r="L189" s="155" t="e">
        <f aca="false">H189/I189</f>
        <v>#DIV/0!</v>
      </c>
    </row>
    <row r="190" customFormat="false" ht="26.4" hidden="false" customHeight="false" outlineLevel="5" collapsed="false">
      <c r="A190" s="169" t="s">
        <v>543</v>
      </c>
      <c r="B190" s="170" t="s">
        <v>609</v>
      </c>
      <c r="C190" s="170" t="s">
        <v>280</v>
      </c>
      <c r="D190" s="170" t="s">
        <v>209</v>
      </c>
      <c r="E190" s="170" t="s">
        <v>210</v>
      </c>
      <c r="F190" s="153" t="n">
        <v>35789</v>
      </c>
      <c r="G190" s="153" t="n">
        <v>35789</v>
      </c>
      <c r="H190" s="153" t="n">
        <v>35789</v>
      </c>
      <c r="I190" s="171" t="n">
        <v>34000</v>
      </c>
      <c r="J190" s="155" t="n">
        <f aca="false">H190/F190</f>
        <v>1</v>
      </c>
      <c r="K190" s="155" t="n">
        <f aca="false">H190/G190</f>
        <v>1</v>
      </c>
      <c r="L190" s="155" t="n">
        <f aca="false">H190/I190</f>
        <v>1.05261764705882</v>
      </c>
    </row>
    <row r="191" customFormat="false" ht="52.8" hidden="false" customHeight="false" outlineLevel="6" collapsed="false">
      <c r="A191" s="169" t="s">
        <v>616</v>
      </c>
      <c r="B191" s="170" t="s">
        <v>609</v>
      </c>
      <c r="C191" s="170" t="s">
        <v>290</v>
      </c>
      <c r="D191" s="170" t="s">
        <v>209</v>
      </c>
      <c r="E191" s="170" t="s">
        <v>210</v>
      </c>
      <c r="F191" s="153" t="n">
        <v>35789</v>
      </c>
      <c r="G191" s="153" t="n">
        <v>35789</v>
      </c>
      <c r="H191" s="153" t="n">
        <v>35789</v>
      </c>
      <c r="I191" s="171" t="n">
        <v>34000</v>
      </c>
      <c r="J191" s="155" t="n">
        <f aca="false">H191/F191</f>
        <v>1</v>
      </c>
      <c r="K191" s="155" t="n">
        <f aca="false">H191/G191</f>
        <v>1</v>
      </c>
      <c r="L191" s="155" t="n">
        <f aca="false">H191/I191</f>
        <v>1.05261764705882</v>
      </c>
    </row>
    <row r="192" customFormat="false" ht="39.6" hidden="false" customHeight="false" outlineLevel="7" collapsed="false">
      <c r="A192" s="169" t="s">
        <v>617</v>
      </c>
      <c r="B192" s="170" t="s">
        <v>609</v>
      </c>
      <c r="C192" s="170" t="s">
        <v>290</v>
      </c>
      <c r="D192" s="170" t="s">
        <v>292</v>
      </c>
      <c r="E192" s="170" t="s">
        <v>210</v>
      </c>
      <c r="F192" s="153" t="n">
        <v>34000</v>
      </c>
      <c r="G192" s="153" t="n">
        <v>34000</v>
      </c>
      <c r="H192" s="153" t="n">
        <v>34000</v>
      </c>
      <c r="I192" s="171" t="n">
        <v>34000</v>
      </c>
      <c r="J192" s="155" t="n">
        <f aca="false">H192/F192</f>
        <v>1</v>
      </c>
      <c r="K192" s="155" t="n">
        <f aca="false">H192/G192</f>
        <v>1</v>
      </c>
      <c r="L192" s="155" t="n">
        <f aca="false">H192/I192</f>
        <v>1</v>
      </c>
    </row>
    <row r="193" customFormat="false" ht="14.4" hidden="false" customHeight="false" outlineLevel="5" collapsed="false">
      <c r="A193" s="169" t="s">
        <v>615</v>
      </c>
      <c r="B193" s="170" t="s">
        <v>609</v>
      </c>
      <c r="C193" s="170" t="s">
        <v>290</v>
      </c>
      <c r="D193" s="170" t="s">
        <v>292</v>
      </c>
      <c r="E193" s="170" t="s">
        <v>278</v>
      </c>
      <c r="F193" s="153" t="n">
        <v>34000</v>
      </c>
      <c r="G193" s="153" t="n">
        <v>34000</v>
      </c>
      <c r="H193" s="153" t="n">
        <v>34000</v>
      </c>
      <c r="I193" s="171" t="n">
        <v>34000</v>
      </c>
      <c r="J193" s="155" t="n">
        <f aca="false">H193/F193</f>
        <v>1</v>
      </c>
      <c r="K193" s="155" t="n">
        <f aca="false">H193/G193</f>
        <v>1</v>
      </c>
      <c r="L193" s="155" t="n">
        <f aca="false">H193/I193</f>
        <v>1</v>
      </c>
    </row>
    <row r="194" customFormat="false" ht="79.2" hidden="false" customHeight="false" outlineLevel="6" collapsed="false">
      <c r="A194" s="169" t="s">
        <v>618</v>
      </c>
      <c r="B194" s="170" t="s">
        <v>609</v>
      </c>
      <c r="C194" s="170" t="s">
        <v>290</v>
      </c>
      <c r="D194" s="170" t="s">
        <v>294</v>
      </c>
      <c r="E194" s="170" t="s">
        <v>210</v>
      </c>
      <c r="F194" s="153" t="n">
        <v>1789</v>
      </c>
      <c r="G194" s="153" t="n">
        <v>1789</v>
      </c>
      <c r="H194" s="153" t="n">
        <v>1789</v>
      </c>
      <c r="I194" s="153"/>
      <c r="J194" s="155" t="n">
        <f aca="false">H194/F194</f>
        <v>1</v>
      </c>
      <c r="K194" s="155" t="n">
        <f aca="false">H194/G194</f>
        <v>1</v>
      </c>
      <c r="L194" s="155" t="e">
        <f aca="false">H194/I194</f>
        <v>#DIV/0!</v>
      </c>
    </row>
    <row r="195" customFormat="false" ht="14.4" hidden="false" customHeight="false" outlineLevel="7" collapsed="false">
      <c r="A195" s="169" t="s">
        <v>615</v>
      </c>
      <c r="B195" s="170" t="s">
        <v>609</v>
      </c>
      <c r="C195" s="170" t="s">
        <v>290</v>
      </c>
      <c r="D195" s="170" t="s">
        <v>294</v>
      </c>
      <c r="E195" s="170" t="s">
        <v>278</v>
      </c>
      <c r="F195" s="153" t="n">
        <v>1789</v>
      </c>
      <c r="G195" s="153" t="n">
        <v>1789</v>
      </c>
      <c r="H195" s="153" t="n">
        <v>1789</v>
      </c>
      <c r="I195" s="153"/>
      <c r="J195" s="155" t="n">
        <f aca="false">H195/F195</f>
        <v>1</v>
      </c>
      <c r="K195" s="155" t="n">
        <f aca="false">H195/G195</f>
        <v>1</v>
      </c>
      <c r="L195" s="155" t="e">
        <f aca="false">H195/I195</f>
        <v>#DIV/0!</v>
      </c>
    </row>
    <row r="196" customFormat="false" ht="14.4" hidden="false" customHeight="false" outlineLevel="7" collapsed="false">
      <c r="A196" s="169" t="s">
        <v>551</v>
      </c>
      <c r="B196" s="170" t="s">
        <v>609</v>
      </c>
      <c r="C196" s="170" t="s">
        <v>302</v>
      </c>
      <c r="D196" s="170" t="s">
        <v>209</v>
      </c>
      <c r="E196" s="170" t="s">
        <v>210</v>
      </c>
      <c r="F196" s="153" t="n">
        <v>452000</v>
      </c>
      <c r="G196" s="153" t="n">
        <v>449902.17</v>
      </c>
      <c r="H196" s="153" t="n">
        <v>449902.17</v>
      </c>
      <c r="I196" s="171" t="n">
        <v>1040296.54</v>
      </c>
      <c r="J196" s="155" t="n">
        <f aca="false">H196/F196</f>
        <v>0.995358783185841</v>
      </c>
      <c r="K196" s="155" t="n">
        <f aca="false">H196/G196</f>
        <v>1</v>
      </c>
      <c r="L196" s="155" t="n">
        <f aca="false">H196/I196</f>
        <v>0.432474926812695</v>
      </c>
    </row>
    <row r="197" customFormat="false" ht="14.4" hidden="false" customHeight="false" outlineLevel="4" collapsed="false">
      <c r="A197" s="169" t="s">
        <v>552</v>
      </c>
      <c r="B197" s="170" t="s">
        <v>609</v>
      </c>
      <c r="C197" s="170" t="s">
        <v>304</v>
      </c>
      <c r="D197" s="170" t="s">
        <v>209</v>
      </c>
      <c r="E197" s="170" t="s">
        <v>210</v>
      </c>
      <c r="F197" s="153" t="n">
        <v>48000</v>
      </c>
      <c r="G197" s="153" t="n">
        <v>45902.17</v>
      </c>
      <c r="H197" s="153" t="n">
        <v>45902.17</v>
      </c>
      <c r="I197" s="171" t="n">
        <v>636296.54</v>
      </c>
      <c r="J197" s="155" t="n">
        <f aca="false">H197/F197</f>
        <v>0.956295208333333</v>
      </c>
      <c r="K197" s="155" t="n">
        <f aca="false">H197/G197</f>
        <v>1</v>
      </c>
      <c r="L197" s="155" t="n">
        <f aca="false">H197/I197</f>
        <v>0.072139587620577</v>
      </c>
    </row>
    <row r="198" customFormat="false" ht="26.4" hidden="false" customHeight="false" outlineLevel="5" collapsed="false">
      <c r="A198" s="169" t="s">
        <v>553</v>
      </c>
      <c r="B198" s="170" t="s">
        <v>609</v>
      </c>
      <c r="C198" s="170" t="s">
        <v>304</v>
      </c>
      <c r="D198" s="170" t="s">
        <v>306</v>
      </c>
      <c r="E198" s="170" t="s">
        <v>210</v>
      </c>
      <c r="F198" s="153" t="n">
        <v>48000</v>
      </c>
      <c r="G198" s="153" t="n">
        <v>45902.17</v>
      </c>
      <c r="H198" s="153" t="n">
        <v>45902.17</v>
      </c>
      <c r="I198" s="153"/>
      <c r="J198" s="155" t="n">
        <f aca="false">H198/F198</f>
        <v>0.956295208333333</v>
      </c>
      <c r="K198" s="155" t="n">
        <f aca="false">H198/G198</f>
        <v>1</v>
      </c>
      <c r="L198" s="155" t="e">
        <f aca="false">H198/I198</f>
        <v>#DIV/0!</v>
      </c>
    </row>
    <row r="199" customFormat="false" ht="39.6" hidden="false" customHeight="false" outlineLevel="6" collapsed="false">
      <c r="A199" s="169" t="s">
        <v>587</v>
      </c>
      <c r="B199" s="170" t="s">
        <v>609</v>
      </c>
      <c r="C199" s="170" t="s">
        <v>304</v>
      </c>
      <c r="D199" s="170" t="s">
        <v>306</v>
      </c>
      <c r="E199" s="170" t="s">
        <v>308</v>
      </c>
      <c r="F199" s="153" t="n">
        <v>48000</v>
      </c>
      <c r="G199" s="153" t="n">
        <v>45902.17</v>
      </c>
      <c r="H199" s="153" t="n">
        <v>45902.17</v>
      </c>
      <c r="I199" s="153"/>
      <c r="J199" s="155" t="n">
        <f aca="false">H199/F199</f>
        <v>0.956295208333333</v>
      </c>
      <c r="K199" s="155" t="n">
        <f aca="false">H199/G199</f>
        <v>1</v>
      </c>
      <c r="L199" s="155" t="e">
        <f aca="false">H199/I199</f>
        <v>#DIV/0!</v>
      </c>
    </row>
    <row r="200" customFormat="false" ht="14.4" hidden="false" customHeight="false" outlineLevel="7" collapsed="false">
      <c r="A200" s="169" t="s">
        <v>554</v>
      </c>
      <c r="B200" s="170" t="s">
        <v>609</v>
      </c>
      <c r="C200" s="170" t="s">
        <v>314</v>
      </c>
      <c r="D200" s="170" t="s">
        <v>209</v>
      </c>
      <c r="E200" s="170" t="s">
        <v>210</v>
      </c>
      <c r="F200" s="153" t="n">
        <v>404000</v>
      </c>
      <c r="G200" s="153" t="n">
        <v>404000</v>
      </c>
      <c r="H200" s="153" t="n">
        <v>404000</v>
      </c>
      <c r="I200" s="153"/>
      <c r="J200" s="155" t="n">
        <f aca="false">H200/F200</f>
        <v>1</v>
      </c>
      <c r="K200" s="155" t="n">
        <f aca="false">H200/G200</f>
        <v>1</v>
      </c>
      <c r="L200" s="155" t="e">
        <f aca="false">H200/I200</f>
        <v>#DIV/0!</v>
      </c>
    </row>
    <row r="201" customFormat="false" ht="39.6" hidden="false" customHeight="false" outlineLevel="4" collapsed="false">
      <c r="A201" s="169" t="s">
        <v>619</v>
      </c>
      <c r="B201" s="170" t="s">
        <v>609</v>
      </c>
      <c r="C201" s="170" t="s">
        <v>314</v>
      </c>
      <c r="D201" s="170" t="s">
        <v>316</v>
      </c>
      <c r="E201" s="170" t="s">
        <v>210</v>
      </c>
      <c r="F201" s="153" t="n">
        <v>404000</v>
      </c>
      <c r="G201" s="153" t="n">
        <v>404000</v>
      </c>
      <c r="H201" s="153" t="n">
        <v>404000</v>
      </c>
      <c r="I201" s="171" t="n">
        <v>404000</v>
      </c>
      <c r="J201" s="155" t="n">
        <f aca="false">H201/F201</f>
        <v>1</v>
      </c>
      <c r="K201" s="155" t="n">
        <f aca="false">H201/G201</f>
        <v>1</v>
      </c>
      <c r="L201" s="155" t="n">
        <f aca="false">H201/I201</f>
        <v>1</v>
      </c>
    </row>
    <row r="202" customFormat="false" ht="14.4" hidden="false" customHeight="false" outlineLevel="5" collapsed="false">
      <c r="A202" s="169" t="s">
        <v>615</v>
      </c>
      <c r="B202" s="170" t="s">
        <v>609</v>
      </c>
      <c r="C202" s="170" t="s">
        <v>314</v>
      </c>
      <c r="D202" s="170" t="s">
        <v>316</v>
      </c>
      <c r="E202" s="170" t="s">
        <v>278</v>
      </c>
      <c r="F202" s="153" t="n">
        <v>404000</v>
      </c>
      <c r="G202" s="153" t="n">
        <v>404000</v>
      </c>
      <c r="H202" s="153" t="n">
        <v>404000</v>
      </c>
      <c r="I202" s="153"/>
      <c r="J202" s="155" t="n">
        <f aca="false">H202/F202</f>
        <v>1</v>
      </c>
      <c r="K202" s="155" t="n">
        <f aca="false">H202/G202</f>
        <v>1</v>
      </c>
      <c r="L202" s="155" t="e">
        <f aca="false">H202/I202</f>
        <v>#DIV/0!</v>
      </c>
    </row>
    <row r="203" customFormat="false" ht="14.4" hidden="false" customHeight="false" outlineLevel="6" collapsed="false">
      <c r="A203" s="169" t="s">
        <v>568</v>
      </c>
      <c r="B203" s="170" t="s">
        <v>609</v>
      </c>
      <c r="C203" s="170" t="s">
        <v>345</v>
      </c>
      <c r="D203" s="170" t="s">
        <v>209</v>
      </c>
      <c r="E203" s="170" t="s">
        <v>210</v>
      </c>
      <c r="F203" s="153" t="n">
        <v>414040.4</v>
      </c>
      <c r="G203" s="153" t="n">
        <v>1010744.81</v>
      </c>
      <c r="H203" s="153" t="n">
        <v>1010744.81</v>
      </c>
      <c r="I203" s="171" t="n">
        <v>1441042.62</v>
      </c>
      <c r="J203" s="155" t="n">
        <f aca="false">H203/F203</f>
        <v>2.44117436366113</v>
      </c>
      <c r="K203" s="155" t="n">
        <f aca="false">H203/G203</f>
        <v>1</v>
      </c>
      <c r="L203" s="155" t="n">
        <f aca="false">H203/I203</f>
        <v>0.701398276478457</v>
      </c>
    </row>
    <row r="204" customFormat="false" ht="14.4" hidden="false" customHeight="false" outlineLevel="7" collapsed="false">
      <c r="A204" s="169" t="s">
        <v>576</v>
      </c>
      <c r="B204" s="170" t="s">
        <v>609</v>
      </c>
      <c r="C204" s="170" t="s">
        <v>367</v>
      </c>
      <c r="D204" s="170" t="s">
        <v>209</v>
      </c>
      <c r="E204" s="170" t="s">
        <v>210</v>
      </c>
      <c r="F204" s="153" t="n">
        <v>414040.4</v>
      </c>
      <c r="G204" s="153" t="n">
        <v>204060.81</v>
      </c>
      <c r="H204" s="153" t="n">
        <v>204060.81</v>
      </c>
      <c r="I204" s="153"/>
      <c r="J204" s="155" t="n">
        <f aca="false">H204/F204</f>
        <v>0.492852412469894</v>
      </c>
      <c r="K204" s="155" t="n">
        <f aca="false">H204/G204</f>
        <v>1</v>
      </c>
      <c r="L204" s="155" t="e">
        <f aca="false">H204/I204</f>
        <v>#DIV/0!</v>
      </c>
    </row>
    <row r="205" customFormat="false" ht="92.4" hidden="false" customHeight="false" outlineLevel="1" collapsed="false">
      <c r="A205" s="169" t="s">
        <v>620</v>
      </c>
      <c r="B205" s="170" t="s">
        <v>609</v>
      </c>
      <c r="C205" s="170" t="s">
        <v>367</v>
      </c>
      <c r="D205" s="170" t="s">
        <v>369</v>
      </c>
      <c r="E205" s="170" t="s">
        <v>210</v>
      </c>
      <c r="F205" s="153" t="n">
        <v>210000</v>
      </c>
      <c r="G205" s="153" t="n">
        <v>0</v>
      </c>
      <c r="H205" s="153" t="n">
        <v>0</v>
      </c>
      <c r="I205" s="171" t="n">
        <v>144500</v>
      </c>
      <c r="J205" s="155" t="n">
        <f aca="false">H205/F205</f>
        <v>0</v>
      </c>
      <c r="K205" s="155" t="e">
        <f aca="false">H205/G205</f>
        <v>#DIV/0!</v>
      </c>
      <c r="L205" s="155" t="n">
        <f aca="false">H205/I205</f>
        <v>0</v>
      </c>
    </row>
    <row r="206" customFormat="false" ht="14.4" hidden="false" customHeight="false" outlineLevel="2" collapsed="false">
      <c r="A206" s="169" t="s">
        <v>615</v>
      </c>
      <c r="B206" s="170" t="s">
        <v>609</v>
      </c>
      <c r="C206" s="170" t="s">
        <v>367</v>
      </c>
      <c r="D206" s="170" t="s">
        <v>369</v>
      </c>
      <c r="E206" s="170" t="s">
        <v>278</v>
      </c>
      <c r="F206" s="153" t="n">
        <v>210000</v>
      </c>
      <c r="G206" s="153" t="n">
        <v>0</v>
      </c>
      <c r="H206" s="153" t="n">
        <v>0</v>
      </c>
      <c r="I206" s="153"/>
      <c r="J206" s="155" t="n">
        <f aca="false">H206/F206</f>
        <v>0</v>
      </c>
      <c r="K206" s="155" t="e">
        <f aca="false">H206/G206</f>
        <v>#DIV/0!</v>
      </c>
      <c r="L206" s="155" t="e">
        <f aca="false">H206/I206</f>
        <v>#DIV/0!</v>
      </c>
    </row>
    <row r="207" customFormat="false" ht="132" hidden="false" customHeight="false" outlineLevel="3" collapsed="false">
      <c r="A207" s="169" t="s">
        <v>621</v>
      </c>
      <c r="B207" s="170" t="s">
        <v>609</v>
      </c>
      <c r="C207" s="170" t="s">
        <v>367</v>
      </c>
      <c r="D207" s="170" t="s">
        <v>375</v>
      </c>
      <c r="E207" s="170" t="s">
        <v>210</v>
      </c>
      <c r="F207" s="153" t="n">
        <v>204040.4</v>
      </c>
      <c r="G207" s="153" t="n">
        <v>204060.81</v>
      </c>
      <c r="H207" s="153" t="n">
        <v>204060.81</v>
      </c>
      <c r="I207" s="171" t="n">
        <v>408121.62</v>
      </c>
      <c r="J207" s="155" t="n">
        <f aca="false">H207/F207</f>
        <v>1.0001000292099</v>
      </c>
      <c r="K207" s="155" t="n">
        <f aca="false">H207/G207</f>
        <v>1</v>
      </c>
      <c r="L207" s="155" t="n">
        <f aca="false">H207/I207</f>
        <v>0.5</v>
      </c>
    </row>
    <row r="208" customFormat="false" ht="14.4" hidden="false" customHeight="false" outlineLevel="4" collapsed="false">
      <c r="A208" s="169" t="s">
        <v>615</v>
      </c>
      <c r="B208" s="170" t="s">
        <v>609</v>
      </c>
      <c r="C208" s="170" t="s">
        <v>367</v>
      </c>
      <c r="D208" s="170" t="s">
        <v>375</v>
      </c>
      <c r="E208" s="170" t="s">
        <v>278</v>
      </c>
      <c r="F208" s="153" t="n">
        <v>204040.4</v>
      </c>
      <c r="G208" s="153" t="n">
        <v>204060.81</v>
      </c>
      <c r="H208" s="153" t="n">
        <v>204060.81</v>
      </c>
      <c r="I208" s="153"/>
      <c r="J208" s="155" t="n">
        <f aca="false">H208/F208</f>
        <v>1.0001000292099</v>
      </c>
      <c r="K208" s="155" t="n">
        <f aca="false">H208/G208</f>
        <v>1</v>
      </c>
      <c r="L208" s="155" t="e">
        <f aca="false">H208/I208</f>
        <v>#DIV/0!</v>
      </c>
    </row>
    <row r="209" customFormat="false" ht="26.4" hidden="false" customHeight="false" outlineLevel="5" collapsed="false">
      <c r="A209" s="169" t="s">
        <v>579</v>
      </c>
      <c r="B209" s="170" t="s">
        <v>609</v>
      </c>
      <c r="C209" s="170" t="s">
        <v>377</v>
      </c>
      <c r="D209" s="170" t="s">
        <v>209</v>
      </c>
      <c r="E209" s="170" t="s">
        <v>210</v>
      </c>
      <c r="F209" s="153" t="n">
        <v>0</v>
      </c>
      <c r="G209" s="153" t="n">
        <v>806684</v>
      </c>
      <c r="H209" s="153" t="n">
        <v>806684</v>
      </c>
      <c r="I209" s="171" t="n">
        <v>888421</v>
      </c>
      <c r="J209" s="155" t="e">
        <f aca="false">H209/F209</f>
        <v>#DIV/0!</v>
      </c>
      <c r="K209" s="155" t="n">
        <f aca="false">H209/G209</f>
        <v>1</v>
      </c>
      <c r="L209" s="155" t="n">
        <f aca="false">H209/I209</f>
        <v>0.907997447156247</v>
      </c>
    </row>
    <row r="210" customFormat="false" ht="39.6" hidden="false" customHeight="false" outlineLevel="6" collapsed="false">
      <c r="A210" s="169" t="s">
        <v>580</v>
      </c>
      <c r="B210" s="170" t="s">
        <v>609</v>
      </c>
      <c r="C210" s="170" t="s">
        <v>377</v>
      </c>
      <c r="D210" s="170" t="s">
        <v>379</v>
      </c>
      <c r="E210" s="170" t="s">
        <v>210</v>
      </c>
      <c r="F210" s="153" t="n">
        <v>0</v>
      </c>
      <c r="G210" s="153" t="n">
        <v>806684</v>
      </c>
      <c r="H210" s="153" t="n">
        <v>806684</v>
      </c>
      <c r="I210" s="171" t="n">
        <v>888421</v>
      </c>
      <c r="J210" s="155" t="e">
        <f aca="false">H210/F210</f>
        <v>#DIV/0!</v>
      </c>
      <c r="K210" s="155" t="n">
        <f aca="false">H210/G210</f>
        <v>1</v>
      </c>
      <c r="L210" s="155" t="n">
        <f aca="false">H210/I210</f>
        <v>0.907997447156247</v>
      </c>
    </row>
    <row r="211" customFormat="false" ht="14.4" hidden="false" customHeight="false" outlineLevel="7" collapsed="false">
      <c r="A211" s="169" t="s">
        <v>615</v>
      </c>
      <c r="B211" s="170" t="s">
        <v>609</v>
      </c>
      <c r="C211" s="170" t="s">
        <v>377</v>
      </c>
      <c r="D211" s="170" t="s">
        <v>379</v>
      </c>
      <c r="E211" s="170" t="s">
        <v>278</v>
      </c>
      <c r="F211" s="153" t="n">
        <v>0</v>
      </c>
      <c r="G211" s="153" t="n">
        <v>806684</v>
      </c>
      <c r="H211" s="153" t="n">
        <v>806684</v>
      </c>
      <c r="I211" s="153"/>
      <c r="J211" s="155" t="e">
        <f aca="false">H211/F211</f>
        <v>#DIV/0!</v>
      </c>
      <c r="K211" s="155" t="n">
        <f aca="false">H211/G211</f>
        <v>1</v>
      </c>
      <c r="L211" s="155" t="e">
        <f aca="false">H211/I211</f>
        <v>#DIV/0!</v>
      </c>
    </row>
    <row r="212" customFormat="false" ht="14.4" hidden="false" customHeight="false" outlineLevel="6" collapsed="false">
      <c r="A212" s="169" t="s">
        <v>622</v>
      </c>
      <c r="B212" s="170" t="s">
        <v>609</v>
      </c>
      <c r="C212" s="170" t="s">
        <v>381</v>
      </c>
      <c r="D212" s="170" t="s">
        <v>209</v>
      </c>
      <c r="E212" s="170" t="s">
        <v>210</v>
      </c>
      <c r="F212" s="153" t="n">
        <v>30000</v>
      </c>
      <c r="G212" s="153" t="n">
        <v>199843.74</v>
      </c>
      <c r="H212" s="153" t="n">
        <v>199760</v>
      </c>
      <c r="I212" s="171" t="n">
        <v>643873.6</v>
      </c>
      <c r="J212" s="155" t="n">
        <f aca="false">H212/F212</f>
        <v>6.65866666666667</v>
      </c>
      <c r="K212" s="155" t="n">
        <f aca="false">H212/G212</f>
        <v>0.999580972613903</v>
      </c>
      <c r="L212" s="155" t="n">
        <f aca="false">H212/I212</f>
        <v>0.310247228648604</v>
      </c>
    </row>
    <row r="213" customFormat="false" ht="26.4" hidden="false" customHeight="false" outlineLevel="7" collapsed="false">
      <c r="A213" s="169" t="s">
        <v>623</v>
      </c>
      <c r="B213" s="170" t="s">
        <v>609</v>
      </c>
      <c r="C213" s="170" t="s">
        <v>384</v>
      </c>
      <c r="D213" s="170" t="s">
        <v>209</v>
      </c>
      <c r="E213" s="170" t="s">
        <v>210</v>
      </c>
      <c r="F213" s="153" t="n">
        <v>30000</v>
      </c>
      <c r="G213" s="153" t="n">
        <v>199843.74</v>
      </c>
      <c r="H213" s="153" t="n">
        <v>199760</v>
      </c>
      <c r="I213" s="153"/>
      <c r="J213" s="155" t="n">
        <f aca="false">H213/F213</f>
        <v>6.65866666666667</v>
      </c>
      <c r="K213" s="155" t="n">
        <f aca="false">H213/G213</f>
        <v>0.999580972613903</v>
      </c>
      <c r="L213" s="155" t="e">
        <f aca="false">H213/I213</f>
        <v>#DIV/0!</v>
      </c>
    </row>
    <row r="214" customFormat="false" ht="39.6" hidden="false" customHeight="false" outlineLevel="5" collapsed="false">
      <c r="A214" s="169" t="s">
        <v>624</v>
      </c>
      <c r="B214" s="170" t="s">
        <v>609</v>
      </c>
      <c r="C214" s="170" t="s">
        <v>384</v>
      </c>
      <c r="D214" s="170" t="s">
        <v>386</v>
      </c>
      <c r="E214" s="170" t="s">
        <v>210</v>
      </c>
      <c r="F214" s="153" t="n">
        <v>30000</v>
      </c>
      <c r="G214" s="153" t="n">
        <v>199843.74</v>
      </c>
      <c r="H214" s="153" t="n">
        <v>199760</v>
      </c>
      <c r="I214" s="171" t="n">
        <v>643873.6</v>
      </c>
      <c r="J214" s="155" t="n">
        <f aca="false">H214/F214</f>
        <v>6.65866666666667</v>
      </c>
      <c r="K214" s="155" t="n">
        <f aca="false">H214/G214</f>
        <v>0.999580972613903</v>
      </c>
      <c r="L214" s="155" t="n">
        <f aca="false">H214/I214</f>
        <v>0.310247228648604</v>
      </c>
    </row>
    <row r="215" customFormat="false" ht="14.4" hidden="false" customHeight="false" outlineLevel="6" collapsed="false">
      <c r="A215" s="169" t="s">
        <v>615</v>
      </c>
      <c r="B215" s="170" t="s">
        <v>609</v>
      </c>
      <c r="C215" s="170" t="s">
        <v>384</v>
      </c>
      <c r="D215" s="170" t="s">
        <v>386</v>
      </c>
      <c r="E215" s="170" t="s">
        <v>278</v>
      </c>
      <c r="F215" s="153" t="n">
        <v>30000</v>
      </c>
      <c r="G215" s="153" t="n">
        <v>199843.74</v>
      </c>
      <c r="H215" s="153" t="n">
        <v>199760</v>
      </c>
      <c r="I215" s="153"/>
      <c r="J215" s="155" t="n">
        <f aca="false">H215/F215</f>
        <v>6.65866666666667</v>
      </c>
      <c r="K215" s="155" t="n">
        <f aca="false">H215/G215</f>
        <v>0.999580972613903</v>
      </c>
      <c r="L215" s="155" t="e">
        <f aca="false">H215/I215</f>
        <v>#DIV/0!</v>
      </c>
    </row>
    <row r="216" customFormat="false" ht="14.4" hidden="false" customHeight="false" outlineLevel="7" collapsed="false">
      <c r="A216" s="169" t="s">
        <v>581</v>
      </c>
      <c r="B216" s="170" t="s">
        <v>609</v>
      </c>
      <c r="C216" s="170" t="s">
        <v>388</v>
      </c>
      <c r="D216" s="170" t="s">
        <v>209</v>
      </c>
      <c r="E216" s="170" t="s">
        <v>210</v>
      </c>
      <c r="F216" s="153" t="n">
        <v>107161696.97</v>
      </c>
      <c r="G216" s="153" t="n">
        <v>113679843.07</v>
      </c>
      <c r="H216" s="153" t="n">
        <v>112204231.6</v>
      </c>
      <c r="I216" s="171" t="n">
        <v>109890829.38</v>
      </c>
      <c r="J216" s="155" t="n">
        <f aca="false">H216/F216</f>
        <v>1.04705538240414</v>
      </c>
      <c r="K216" s="155" t="n">
        <f aca="false">H216/G216</f>
        <v>0.987019585617378</v>
      </c>
      <c r="L216" s="155" t="n">
        <f aca="false">H216/I216</f>
        <v>1.02105182236818</v>
      </c>
    </row>
    <row r="217" customFormat="false" ht="14.4" hidden="false" customHeight="false" outlineLevel="7" collapsed="false">
      <c r="A217" s="169" t="s">
        <v>625</v>
      </c>
      <c r="B217" s="170" t="s">
        <v>609</v>
      </c>
      <c r="C217" s="170" t="s">
        <v>390</v>
      </c>
      <c r="D217" s="170" t="s">
        <v>209</v>
      </c>
      <c r="E217" s="170" t="s">
        <v>210</v>
      </c>
      <c r="F217" s="153" t="n">
        <v>27623000</v>
      </c>
      <c r="G217" s="153" t="n">
        <v>27904740.62</v>
      </c>
      <c r="H217" s="153" t="n">
        <v>27897614.43</v>
      </c>
      <c r="I217" s="171" t="n">
        <v>25717801.13</v>
      </c>
      <c r="J217" s="155" t="n">
        <f aca="false">H217/F217</f>
        <v>1.00994151359374</v>
      </c>
      <c r="K217" s="155" t="n">
        <f aca="false">H217/G217</f>
        <v>0.999744624395652</v>
      </c>
      <c r="L217" s="155" t="n">
        <f aca="false">H217/I217</f>
        <v>1.08475892977714</v>
      </c>
    </row>
    <row r="218" customFormat="false" ht="39.6" hidden="false" customHeight="false" outlineLevel="7" collapsed="false">
      <c r="A218" s="169" t="s">
        <v>626</v>
      </c>
      <c r="B218" s="170" t="s">
        <v>609</v>
      </c>
      <c r="C218" s="170" t="s">
        <v>390</v>
      </c>
      <c r="D218" s="170" t="s">
        <v>392</v>
      </c>
      <c r="E218" s="170" t="s">
        <v>210</v>
      </c>
      <c r="F218" s="153" t="n">
        <v>12885000</v>
      </c>
      <c r="G218" s="153" t="n">
        <v>13221000</v>
      </c>
      <c r="H218" s="153" t="n">
        <v>13221000</v>
      </c>
      <c r="I218" s="153"/>
      <c r="J218" s="155" t="n">
        <f aca="false">H218/F218</f>
        <v>1.02607683352736</v>
      </c>
      <c r="K218" s="155" t="n">
        <f aca="false">H218/G218</f>
        <v>1</v>
      </c>
      <c r="L218" s="155" t="e">
        <f aca="false">H218/I218</f>
        <v>#DIV/0!</v>
      </c>
    </row>
    <row r="219" customFormat="false" ht="39.6" hidden="false" customHeight="false" outlineLevel="0" collapsed="false">
      <c r="A219" s="169" t="s">
        <v>587</v>
      </c>
      <c r="B219" s="170" t="s">
        <v>609</v>
      </c>
      <c r="C219" s="170" t="s">
        <v>390</v>
      </c>
      <c r="D219" s="170" t="s">
        <v>392</v>
      </c>
      <c r="E219" s="170" t="s">
        <v>308</v>
      </c>
      <c r="F219" s="153" t="n">
        <v>12885000</v>
      </c>
      <c r="G219" s="153" t="n">
        <v>13221000</v>
      </c>
      <c r="H219" s="153" t="n">
        <v>13221000</v>
      </c>
      <c r="I219" s="153"/>
      <c r="J219" s="155" t="n">
        <f aca="false">H219/F219</f>
        <v>1.02607683352736</v>
      </c>
      <c r="K219" s="155" t="n">
        <f aca="false">H219/G219</f>
        <v>1</v>
      </c>
      <c r="L219" s="155" t="e">
        <f aca="false">H219/I219</f>
        <v>#DIV/0!</v>
      </c>
    </row>
    <row r="220" customFormat="false" ht="145.2" hidden="false" customHeight="false" outlineLevel="1" collapsed="false">
      <c r="A220" s="169" t="s">
        <v>627</v>
      </c>
      <c r="B220" s="170" t="s">
        <v>609</v>
      </c>
      <c r="C220" s="170" t="s">
        <v>390</v>
      </c>
      <c r="D220" s="170" t="s">
        <v>394</v>
      </c>
      <c r="E220" s="170" t="s">
        <v>210</v>
      </c>
      <c r="F220" s="153" t="n">
        <v>48000</v>
      </c>
      <c r="G220" s="153" t="n">
        <v>239165.83</v>
      </c>
      <c r="H220" s="153" t="n">
        <v>232039.64</v>
      </c>
      <c r="I220" s="153"/>
      <c r="J220" s="155" t="n">
        <f aca="false">H220/F220</f>
        <v>4.83415916666667</v>
      </c>
      <c r="K220" s="155" t="n">
        <f aca="false">H220/G220</f>
        <v>0.970203979389531</v>
      </c>
      <c r="L220" s="155" t="e">
        <f aca="false">H220/I220</f>
        <v>#DIV/0!</v>
      </c>
    </row>
    <row r="221" customFormat="false" ht="39.6" hidden="false" customHeight="false" outlineLevel="2" collapsed="false">
      <c r="A221" s="169" t="s">
        <v>587</v>
      </c>
      <c r="B221" s="170" t="s">
        <v>609</v>
      </c>
      <c r="C221" s="170" t="s">
        <v>390</v>
      </c>
      <c r="D221" s="170" t="s">
        <v>394</v>
      </c>
      <c r="E221" s="170" t="s">
        <v>308</v>
      </c>
      <c r="F221" s="153" t="n">
        <v>48000</v>
      </c>
      <c r="G221" s="153" t="n">
        <v>239165.83</v>
      </c>
      <c r="H221" s="153" t="n">
        <v>232039.64</v>
      </c>
      <c r="I221" s="153"/>
      <c r="J221" s="155" t="n">
        <f aca="false">H221/F221</f>
        <v>4.83415916666667</v>
      </c>
      <c r="K221" s="155" t="n">
        <f aca="false">H221/G221</f>
        <v>0.970203979389531</v>
      </c>
      <c r="L221" s="155" t="e">
        <f aca="false">H221/I221</f>
        <v>#DIV/0!</v>
      </c>
    </row>
    <row r="222" customFormat="false" ht="79.2" hidden="false" customHeight="false" outlineLevel="3" collapsed="false">
      <c r="A222" s="169" t="s">
        <v>584</v>
      </c>
      <c r="B222" s="170" t="s">
        <v>609</v>
      </c>
      <c r="C222" s="170" t="s">
        <v>390</v>
      </c>
      <c r="D222" s="170" t="s">
        <v>396</v>
      </c>
      <c r="E222" s="170" t="s">
        <v>210</v>
      </c>
      <c r="F222" s="153" t="n">
        <v>14443000</v>
      </c>
      <c r="G222" s="153" t="n">
        <v>14197574.79</v>
      </c>
      <c r="H222" s="153" t="n">
        <v>14197574.79</v>
      </c>
      <c r="I222" s="153"/>
      <c r="J222" s="155" t="n">
        <f aca="false">H222/F222</f>
        <v>0.983007324655542</v>
      </c>
      <c r="K222" s="155" t="n">
        <f aca="false">H222/G222</f>
        <v>1</v>
      </c>
      <c r="L222" s="155" t="e">
        <f aca="false">H222/I222</f>
        <v>#DIV/0!</v>
      </c>
    </row>
    <row r="223" customFormat="false" ht="39.6" hidden="false" customHeight="false" outlineLevel="4" collapsed="false">
      <c r="A223" s="169" t="s">
        <v>587</v>
      </c>
      <c r="B223" s="170" t="s">
        <v>609</v>
      </c>
      <c r="C223" s="170" t="s">
        <v>390</v>
      </c>
      <c r="D223" s="170" t="s">
        <v>396</v>
      </c>
      <c r="E223" s="170" t="s">
        <v>308</v>
      </c>
      <c r="F223" s="153" t="n">
        <v>14443000</v>
      </c>
      <c r="G223" s="153" t="n">
        <v>14197574.79</v>
      </c>
      <c r="H223" s="153" t="n">
        <v>14197574.79</v>
      </c>
      <c r="I223" s="153"/>
      <c r="J223" s="155" t="n">
        <f aca="false">H223/F223</f>
        <v>0.983007324655542</v>
      </c>
      <c r="K223" s="155" t="n">
        <f aca="false">H223/G223</f>
        <v>1</v>
      </c>
      <c r="L223" s="155" t="e">
        <f aca="false">H223/I223</f>
        <v>#DIV/0!</v>
      </c>
    </row>
    <row r="224" customFormat="false" ht="66" hidden="false" customHeight="false" outlineLevel="5" collapsed="false">
      <c r="A224" s="169" t="s">
        <v>628</v>
      </c>
      <c r="B224" s="170" t="s">
        <v>609</v>
      </c>
      <c r="C224" s="170" t="s">
        <v>390</v>
      </c>
      <c r="D224" s="170" t="s">
        <v>398</v>
      </c>
      <c r="E224" s="170" t="s">
        <v>210</v>
      </c>
      <c r="F224" s="153" t="n">
        <v>247000</v>
      </c>
      <c r="G224" s="153" t="n">
        <v>247000</v>
      </c>
      <c r="H224" s="153" t="n">
        <v>247000</v>
      </c>
      <c r="I224" s="153"/>
      <c r="J224" s="155" t="n">
        <f aca="false">H224/F224</f>
        <v>1</v>
      </c>
      <c r="K224" s="155" t="n">
        <f aca="false">H224/G224</f>
        <v>1</v>
      </c>
      <c r="L224" s="155" t="e">
        <f aca="false">H224/I224</f>
        <v>#DIV/0!</v>
      </c>
    </row>
    <row r="225" customFormat="false" ht="39.6" hidden="false" customHeight="false" outlineLevel="6" collapsed="false">
      <c r="A225" s="169" t="s">
        <v>587</v>
      </c>
      <c r="B225" s="170" t="s">
        <v>609</v>
      </c>
      <c r="C225" s="170" t="s">
        <v>390</v>
      </c>
      <c r="D225" s="170" t="s">
        <v>398</v>
      </c>
      <c r="E225" s="170" t="s">
        <v>308</v>
      </c>
      <c r="F225" s="153" t="n">
        <v>247000</v>
      </c>
      <c r="G225" s="153" t="n">
        <v>247000</v>
      </c>
      <c r="H225" s="153" t="n">
        <v>247000</v>
      </c>
      <c r="I225" s="153"/>
      <c r="J225" s="155" t="n">
        <f aca="false">H225/F225</f>
        <v>1</v>
      </c>
      <c r="K225" s="155" t="n">
        <f aca="false">H225/G225</f>
        <v>1</v>
      </c>
      <c r="L225" s="155" t="e">
        <f aca="false">H225/I225</f>
        <v>#DIV/0!</v>
      </c>
    </row>
    <row r="226" customFormat="false" ht="14.4" hidden="false" customHeight="false" outlineLevel="7" collapsed="false">
      <c r="A226" s="169" t="s">
        <v>582</v>
      </c>
      <c r="B226" s="170" t="s">
        <v>609</v>
      </c>
      <c r="C226" s="170" t="s">
        <v>400</v>
      </c>
      <c r="D226" s="170" t="s">
        <v>209</v>
      </c>
      <c r="E226" s="170" t="s">
        <v>210</v>
      </c>
      <c r="F226" s="153" t="n">
        <v>54591696.97</v>
      </c>
      <c r="G226" s="153" t="n">
        <v>60791806.77</v>
      </c>
      <c r="H226" s="153" t="n">
        <v>59604203.08</v>
      </c>
      <c r="I226" s="171" t="n">
        <v>56499271.37</v>
      </c>
      <c r="J226" s="155" t="n">
        <f aca="false">H226/F226</f>
        <v>1.09181810400132</v>
      </c>
      <c r="K226" s="155" t="n">
        <f aca="false">H226/G226</f>
        <v>0.980464412013724</v>
      </c>
      <c r="L226" s="155" t="n">
        <f aca="false">H226/I226</f>
        <v>1.05495525224859</v>
      </c>
    </row>
    <row r="227" customFormat="false" ht="39.6" hidden="false" customHeight="false" outlineLevel="7" collapsed="false">
      <c r="A227" s="169" t="s">
        <v>626</v>
      </c>
      <c r="B227" s="170" t="s">
        <v>609</v>
      </c>
      <c r="C227" s="170" t="s">
        <v>400</v>
      </c>
      <c r="D227" s="170" t="s">
        <v>401</v>
      </c>
      <c r="E227" s="170" t="s">
        <v>210</v>
      </c>
      <c r="F227" s="153" t="n">
        <v>12494000</v>
      </c>
      <c r="G227" s="153" t="n">
        <v>15399000</v>
      </c>
      <c r="H227" s="153" t="n">
        <v>15389512.17</v>
      </c>
      <c r="I227" s="153"/>
      <c r="J227" s="155" t="n">
        <f aca="false">H227/F227</f>
        <v>1.23175221466304</v>
      </c>
      <c r="K227" s="155" t="n">
        <f aca="false">H227/G227</f>
        <v>0.999383867134229</v>
      </c>
      <c r="L227" s="155" t="e">
        <f aca="false">H227/I227</f>
        <v>#DIV/0!</v>
      </c>
    </row>
    <row r="228" customFormat="false" ht="39.6" hidden="false" customHeight="false" outlineLevel="7" collapsed="false">
      <c r="A228" s="169" t="s">
        <v>587</v>
      </c>
      <c r="B228" s="170" t="s">
        <v>609</v>
      </c>
      <c r="C228" s="170" t="s">
        <v>400</v>
      </c>
      <c r="D228" s="170" t="s">
        <v>401</v>
      </c>
      <c r="E228" s="170" t="s">
        <v>308</v>
      </c>
      <c r="F228" s="153" t="n">
        <v>12494000</v>
      </c>
      <c r="G228" s="153" t="n">
        <v>15399000</v>
      </c>
      <c r="H228" s="153" t="n">
        <v>15389512.17</v>
      </c>
      <c r="I228" s="153"/>
      <c r="J228" s="155" t="n">
        <f aca="false">H228/F228</f>
        <v>1.23175221466304</v>
      </c>
      <c r="K228" s="155" t="n">
        <f aca="false">H228/G228</f>
        <v>0.999383867134229</v>
      </c>
      <c r="L228" s="155" t="e">
        <f aca="false">H228/I228</f>
        <v>#DIV/0!</v>
      </c>
    </row>
    <row r="229" customFormat="false" ht="26.4" hidden="false" customHeight="false" outlineLevel="2" collapsed="false">
      <c r="A229" s="169" t="s">
        <v>629</v>
      </c>
      <c r="B229" s="170" t="s">
        <v>609</v>
      </c>
      <c r="C229" s="170" t="s">
        <v>400</v>
      </c>
      <c r="D229" s="170" t="s">
        <v>405</v>
      </c>
      <c r="E229" s="170" t="s">
        <v>210</v>
      </c>
      <c r="F229" s="153" t="n">
        <v>0</v>
      </c>
      <c r="G229" s="153" t="n">
        <v>550000</v>
      </c>
      <c r="H229" s="153" t="n">
        <v>550000</v>
      </c>
      <c r="I229" s="153"/>
      <c r="J229" s="155" t="e">
        <f aca="false">H229/F229</f>
        <v>#DIV/0!</v>
      </c>
      <c r="K229" s="155" t="n">
        <f aca="false">H229/G229</f>
        <v>1</v>
      </c>
      <c r="L229" s="155" t="e">
        <f aca="false">H229/I229</f>
        <v>#DIV/0!</v>
      </c>
    </row>
    <row r="230" customFormat="false" ht="39.6" hidden="false" customHeight="false" outlineLevel="0" collapsed="false">
      <c r="A230" s="169" t="s">
        <v>587</v>
      </c>
      <c r="B230" s="170" t="s">
        <v>609</v>
      </c>
      <c r="C230" s="170" t="s">
        <v>400</v>
      </c>
      <c r="D230" s="170" t="s">
        <v>405</v>
      </c>
      <c r="E230" s="170" t="s">
        <v>308</v>
      </c>
      <c r="F230" s="153" t="n">
        <v>0</v>
      </c>
      <c r="G230" s="153" t="n">
        <v>550000</v>
      </c>
      <c r="H230" s="153" t="n">
        <v>550000</v>
      </c>
      <c r="I230" s="153"/>
      <c r="J230" s="155" t="e">
        <f aca="false">H230/F230</f>
        <v>#DIV/0!</v>
      </c>
      <c r="K230" s="155" t="n">
        <f aca="false">H230/G230</f>
        <v>1</v>
      </c>
      <c r="L230" s="155" t="e">
        <f aca="false">H230/I230</f>
        <v>#DIV/0!</v>
      </c>
    </row>
    <row r="231" customFormat="false" ht="39.6" hidden="false" customHeight="false" outlineLevel="0" collapsed="false">
      <c r="A231" s="169" t="s">
        <v>630</v>
      </c>
      <c r="B231" s="170" t="s">
        <v>609</v>
      </c>
      <c r="C231" s="170" t="s">
        <v>400</v>
      </c>
      <c r="D231" s="170" t="s">
        <v>407</v>
      </c>
      <c r="E231" s="170" t="s">
        <v>210</v>
      </c>
      <c r="F231" s="153" t="n">
        <v>1653000</v>
      </c>
      <c r="G231" s="153" t="n">
        <v>1378000</v>
      </c>
      <c r="H231" s="153" t="n">
        <v>1286658.9</v>
      </c>
      <c r="I231" s="153"/>
      <c r="J231" s="155" t="n">
        <f aca="false">H231/F231</f>
        <v>0.778378039927405</v>
      </c>
      <c r="K231" s="155" t="n">
        <f aca="false">H231/G231</f>
        <v>0.93371473149492</v>
      </c>
      <c r="L231" s="155" t="e">
        <f aca="false">H231/I231</f>
        <v>#DIV/0!</v>
      </c>
    </row>
    <row r="232" customFormat="false" ht="39.6" hidden="false" customHeight="false" outlineLevel="0" collapsed="false">
      <c r="A232" s="169" t="s">
        <v>587</v>
      </c>
      <c r="B232" s="170" t="s">
        <v>609</v>
      </c>
      <c r="C232" s="170" t="s">
        <v>400</v>
      </c>
      <c r="D232" s="170" t="s">
        <v>407</v>
      </c>
      <c r="E232" s="170" t="s">
        <v>308</v>
      </c>
      <c r="F232" s="153" t="n">
        <v>1653000</v>
      </c>
      <c r="G232" s="153" t="n">
        <v>1378000</v>
      </c>
      <c r="H232" s="153" t="n">
        <v>1286658.9</v>
      </c>
      <c r="I232" s="153"/>
      <c r="J232" s="155" t="n">
        <f aca="false">H232/F232</f>
        <v>0.778378039927405</v>
      </c>
      <c r="K232" s="155" t="n">
        <f aca="false">H232/G232</f>
        <v>0.93371473149492</v>
      </c>
      <c r="L232" s="155" t="e">
        <f aca="false">H232/I232</f>
        <v>#DIV/0!</v>
      </c>
    </row>
    <row r="233" customFormat="false" ht="79.2" hidden="false" customHeight="false" outlineLevel="0" collapsed="false">
      <c r="A233" s="169" t="s">
        <v>584</v>
      </c>
      <c r="B233" s="170" t="s">
        <v>609</v>
      </c>
      <c r="C233" s="170" t="s">
        <v>400</v>
      </c>
      <c r="D233" s="170" t="s">
        <v>408</v>
      </c>
      <c r="E233" s="170" t="s">
        <v>210</v>
      </c>
      <c r="F233" s="153" t="n">
        <v>33551000</v>
      </c>
      <c r="G233" s="153" t="n">
        <v>36277014.4</v>
      </c>
      <c r="H233" s="153" t="n">
        <v>36277014.4</v>
      </c>
      <c r="I233" s="153"/>
      <c r="J233" s="155" t="n">
        <f aca="false">H233/F233</f>
        <v>1.08124987034664</v>
      </c>
      <c r="K233" s="155" t="n">
        <f aca="false">H233/G233</f>
        <v>1</v>
      </c>
      <c r="L233" s="155" t="e">
        <f aca="false">H233/I233</f>
        <v>#DIV/0!</v>
      </c>
    </row>
    <row r="234" customFormat="false" ht="39.6" hidden="false" customHeight="false" outlineLevel="0" collapsed="false">
      <c r="A234" s="169" t="s">
        <v>587</v>
      </c>
      <c r="B234" s="170" t="s">
        <v>609</v>
      </c>
      <c r="C234" s="170" t="s">
        <v>400</v>
      </c>
      <c r="D234" s="170" t="s">
        <v>408</v>
      </c>
      <c r="E234" s="170" t="s">
        <v>308</v>
      </c>
      <c r="F234" s="153" t="n">
        <v>33551000</v>
      </c>
      <c r="G234" s="153" t="n">
        <v>36277014.4</v>
      </c>
      <c r="H234" s="153" t="n">
        <v>36277014.4</v>
      </c>
      <c r="I234" s="153"/>
      <c r="J234" s="155" t="n">
        <f aca="false">H234/F234</f>
        <v>1.08124987034664</v>
      </c>
      <c r="K234" s="155" t="n">
        <f aca="false">H234/G234</f>
        <v>1</v>
      </c>
      <c r="L234" s="155" t="e">
        <f aca="false">H234/I234</f>
        <v>#DIV/0!</v>
      </c>
    </row>
    <row r="235" customFormat="false" ht="66" hidden="false" customHeight="false" outlineLevel="0" collapsed="false">
      <c r="A235" s="169" t="s">
        <v>631</v>
      </c>
      <c r="B235" s="170" t="s">
        <v>609</v>
      </c>
      <c r="C235" s="170" t="s">
        <v>400</v>
      </c>
      <c r="D235" s="170" t="s">
        <v>410</v>
      </c>
      <c r="E235" s="170" t="s">
        <v>210</v>
      </c>
      <c r="F235" s="153" t="n">
        <v>471000</v>
      </c>
      <c r="G235" s="153" t="n">
        <v>471000</v>
      </c>
      <c r="H235" s="153" t="n">
        <v>420000</v>
      </c>
      <c r="I235" s="153"/>
      <c r="J235" s="155" t="n">
        <f aca="false">H235/F235</f>
        <v>0.89171974522293</v>
      </c>
      <c r="K235" s="155" t="n">
        <f aca="false">H235/G235</f>
        <v>0.89171974522293</v>
      </c>
      <c r="L235" s="155" t="e">
        <f aca="false">H235/I235</f>
        <v>#DIV/0!</v>
      </c>
    </row>
    <row r="236" customFormat="false" ht="39.6" hidden="false" customHeight="false" outlineLevel="0" collapsed="false">
      <c r="A236" s="169" t="s">
        <v>587</v>
      </c>
      <c r="B236" s="170" t="s">
        <v>609</v>
      </c>
      <c r="C236" s="170" t="s">
        <v>400</v>
      </c>
      <c r="D236" s="170" t="s">
        <v>410</v>
      </c>
      <c r="E236" s="170" t="s">
        <v>308</v>
      </c>
      <c r="F236" s="153" t="n">
        <v>471000</v>
      </c>
      <c r="G236" s="153" t="n">
        <v>471000</v>
      </c>
      <c r="H236" s="153" t="n">
        <v>420000</v>
      </c>
      <c r="I236" s="153"/>
      <c r="J236" s="155" t="n">
        <f aca="false">H236/F236</f>
        <v>0.89171974522293</v>
      </c>
      <c r="K236" s="155" t="n">
        <f aca="false">H236/G236</f>
        <v>0.89171974522293</v>
      </c>
      <c r="L236" s="155" t="e">
        <f aca="false">H236/I236</f>
        <v>#DIV/0!</v>
      </c>
    </row>
    <row r="237" customFormat="false" ht="66" hidden="false" customHeight="false" outlineLevel="0" collapsed="false">
      <c r="A237" s="169" t="s">
        <v>632</v>
      </c>
      <c r="B237" s="170" t="s">
        <v>609</v>
      </c>
      <c r="C237" s="170" t="s">
        <v>400</v>
      </c>
      <c r="D237" s="170" t="s">
        <v>412</v>
      </c>
      <c r="E237" s="170" t="s">
        <v>210</v>
      </c>
      <c r="F237" s="153" t="n">
        <v>122000</v>
      </c>
      <c r="G237" s="153" t="n">
        <v>129000</v>
      </c>
      <c r="H237" s="153" t="n">
        <v>112896</v>
      </c>
      <c r="I237" s="153"/>
      <c r="J237" s="155" t="n">
        <f aca="false">H237/F237</f>
        <v>0.925377049180328</v>
      </c>
      <c r="K237" s="155" t="n">
        <f aca="false">H237/G237</f>
        <v>0.875162790697674</v>
      </c>
      <c r="L237" s="155" t="e">
        <f aca="false">H237/I237</f>
        <v>#DIV/0!</v>
      </c>
    </row>
    <row r="238" customFormat="false" ht="39.6" hidden="false" customHeight="false" outlineLevel="0" collapsed="false">
      <c r="A238" s="169" t="s">
        <v>587</v>
      </c>
      <c r="B238" s="170" t="s">
        <v>609</v>
      </c>
      <c r="C238" s="170" t="s">
        <v>400</v>
      </c>
      <c r="D238" s="170" t="s">
        <v>412</v>
      </c>
      <c r="E238" s="170" t="s">
        <v>308</v>
      </c>
      <c r="F238" s="153" t="n">
        <v>122000</v>
      </c>
      <c r="G238" s="153" t="n">
        <v>129000</v>
      </c>
      <c r="H238" s="153" t="n">
        <v>112896</v>
      </c>
      <c r="I238" s="153"/>
      <c r="J238" s="155" t="n">
        <f aca="false">H238/F238</f>
        <v>0.925377049180328</v>
      </c>
      <c r="K238" s="155" t="n">
        <f aca="false">H238/G238</f>
        <v>0.875162790697674</v>
      </c>
      <c r="L238" s="155" t="e">
        <f aca="false">H238/I238</f>
        <v>#DIV/0!</v>
      </c>
    </row>
    <row r="239" customFormat="false" ht="52.8" hidden="false" customHeight="false" outlineLevel="0" collapsed="false">
      <c r="A239" s="169" t="s">
        <v>633</v>
      </c>
      <c r="B239" s="170" t="s">
        <v>609</v>
      </c>
      <c r="C239" s="170" t="s">
        <v>400</v>
      </c>
      <c r="D239" s="170" t="s">
        <v>414</v>
      </c>
      <c r="E239" s="170" t="s">
        <v>210</v>
      </c>
      <c r="F239" s="153" t="n">
        <v>50000</v>
      </c>
      <c r="G239" s="153" t="n">
        <v>100000</v>
      </c>
      <c r="H239" s="153" t="n">
        <v>0</v>
      </c>
      <c r="I239" s="153"/>
      <c r="J239" s="155" t="n">
        <f aca="false">H239/F239</f>
        <v>0</v>
      </c>
      <c r="K239" s="155" t="n">
        <f aca="false">H239/G239</f>
        <v>0</v>
      </c>
      <c r="L239" s="155" t="e">
        <f aca="false">H239/I239</f>
        <v>#DIV/0!</v>
      </c>
    </row>
    <row r="240" customFormat="false" ht="39.6" hidden="false" customHeight="false" outlineLevel="0" collapsed="false">
      <c r="A240" s="169" t="s">
        <v>587</v>
      </c>
      <c r="B240" s="170" t="s">
        <v>609</v>
      </c>
      <c r="C240" s="170" t="s">
        <v>400</v>
      </c>
      <c r="D240" s="170" t="s">
        <v>414</v>
      </c>
      <c r="E240" s="170" t="s">
        <v>308</v>
      </c>
      <c r="F240" s="153" t="n">
        <v>50000</v>
      </c>
      <c r="G240" s="153" t="n">
        <v>100000</v>
      </c>
      <c r="H240" s="153" t="n">
        <v>0</v>
      </c>
      <c r="I240" s="153"/>
      <c r="J240" s="155" t="n">
        <f aca="false">H240/F240</f>
        <v>0</v>
      </c>
      <c r="K240" s="155" t="n">
        <f aca="false">H240/G240</f>
        <v>0</v>
      </c>
      <c r="L240" s="155" t="e">
        <f aca="false">H240/I240</f>
        <v>#DIV/0!</v>
      </c>
    </row>
    <row r="241" customFormat="false" ht="79.2" hidden="false" customHeight="false" outlineLevel="0" collapsed="false">
      <c r="A241" s="169" t="s">
        <v>634</v>
      </c>
      <c r="B241" s="170" t="s">
        <v>609</v>
      </c>
      <c r="C241" s="170" t="s">
        <v>400</v>
      </c>
      <c r="D241" s="170" t="s">
        <v>416</v>
      </c>
      <c r="E241" s="170" t="s">
        <v>210</v>
      </c>
      <c r="F241" s="153" t="n">
        <v>3281000</v>
      </c>
      <c r="G241" s="153" t="n">
        <v>3437000</v>
      </c>
      <c r="H241" s="153" t="n">
        <v>3249123.2</v>
      </c>
      <c r="I241" s="153"/>
      <c r="J241" s="155" t="n">
        <f aca="false">H241/F241</f>
        <v>0.990284425480037</v>
      </c>
      <c r="K241" s="155" t="n">
        <f aca="false">H241/G241</f>
        <v>0.945336979924353</v>
      </c>
      <c r="L241" s="155" t="e">
        <f aca="false">H241/I241</f>
        <v>#DIV/0!</v>
      </c>
    </row>
    <row r="242" customFormat="false" ht="39.6" hidden="false" customHeight="false" outlineLevel="0" collapsed="false">
      <c r="A242" s="169" t="s">
        <v>587</v>
      </c>
      <c r="B242" s="170" t="s">
        <v>609</v>
      </c>
      <c r="C242" s="170" t="s">
        <v>400</v>
      </c>
      <c r="D242" s="170" t="s">
        <v>416</v>
      </c>
      <c r="E242" s="170" t="s">
        <v>308</v>
      </c>
      <c r="F242" s="153" t="n">
        <v>3281000</v>
      </c>
      <c r="G242" s="153" t="n">
        <v>3437000</v>
      </c>
      <c r="H242" s="153" t="n">
        <v>3249123.2</v>
      </c>
      <c r="I242" s="153"/>
      <c r="J242" s="155" t="n">
        <f aca="false">H242/F242</f>
        <v>0.990284425480037</v>
      </c>
      <c r="K242" s="155" t="n">
        <f aca="false">H242/G242</f>
        <v>0.945336979924353</v>
      </c>
      <c r="L242" s="155" t="e">
        <f aca="false">H242/I242</f>
        <v>#DIV/0!</v>
      </c>
    </row>
    <row r="243" customFormat="false" ht="79.2" hidden="false" customHeight="false" outlineLevel="0" collapsed="false">
      <c r="A243" s="169" t="s">
        <v>635</v>
      </c>
      <c r="B243" s="170" t="s">
        <v>609</v>
      </c>
      <c r="C243" s="170" t="s">
        <v>400</v>
      </c>
      <c r="D243" s="170" t="s">
        <v>418</v>
      </c>
      <c r="E243" s="170" t="s">
        <v>210</v>
      </c>
      <c r="F243" s="153" t="n">
        <v>2969696.97</v>
      </c>
      <c r="G243" s="153" t="n">
        <v>2969696.97</v>
      </c>
      <c r="H243" s="153" t="n">
        <v>2237903.01</v>
      </c>
      <c r="I243" s="153"/>
      <c r="J243" s="155" t="n">
        <f aca="false">H243/F243</f>
        <v>0.753579584923104</v>
      </c>
      <c r="K243" s="155" t="n">
        <f aca="false">H243/G243</f>
        <v>0.753579584923104</v>
      </c>
      <c r="L243" s="155" t="e">
        <f aca="false">H243/I243</f>
        <v>#DIV/0!</v>
      </c>
    </row>
    <row r="244" customFormat="false" ht="39.6" hidden="false" customHeight="false" outlineLevel="0" collapsed="false">
      <c r="A244" s="169" t="s">
        <v>587</v>
      </c>
      <c r="B244" s="170" t="s">
        <v>609</v>
      </c>
      <c r="C244" s="170" t="s">
        <v>400</v>
      </c>
      <c r="D244" s="170" t="s">
        <v>418</v>
      </c>
      <c r="E244" s="170" t="s">
        <v>308</v>
      </c>
      <c r="F244" s="153" t="n">
        <v>2969696.97</v>
      </c>
      <c r="G244" s="153" t="n">
        <v>2969696.97</v>
      </c>
      <c r="H244" s="153" t="n">
        <v>2237903.01</v>
      </c>
      <c r="I244" s="153"/>
      <c r="J244" s="155" t="n">
        <f aca="false">H244/F244</f>
        <v>0.753579584923104</v>
      </c>
      <c r="K244" s="155" t="n">
        <f aca="false">H244/G244</f>
        <v>0.753579584923104</v>
      </c>
      <c r="L244" s="155" t="e">
        <f aca="false">H244/I244</f>
        <v>#DIV/0!</v>
      </c>
    </row>
    <row r="245" customFormat="false" ht="92.4" hidden="false" customHeight="false" outlineLevel="0" collapsed="false">
      <c r="A245" s="169" t="s">
        <v>636</v>
      </c>
      <c r="B245" s="170" t="s">
        <v>609</v>
      </c>
      <c r="C245" s="170" t="s">
        <v>400</v>
      </c>
      <c r="D245" s="170" t="s">
        <v>420</v>
      </c>
      <c r="E245" s="170" t="s">
        <v>210</v>
      </c>
      <c r="F245" s="153" t="n">
        <v>0</v>
      </c>
      <c r="G245" s="153" t="n">
        <v>81095.4</v>
      </c>
      <c r="H245" s="153" t="n">
        <v>81095.4</v>
      </c>
      <c r="I245" s="153"/>
      <c r="J245" s="155" t="e">
        <f aca="false">H245/F245</f>
        <v>#DIV/0!</v>
      </c>
      <c r="K245" s="155" t="n">
        <f aca="false">H245/G245</f>
        <v>1</v>
      </c>
      <c r="L245" s="155" t="e">
        <f aca="false">H245/I245</f>
        <v>#DIV/0!</v>
      </c>
    </row>
    <row r="246" customFormat="false" ht="39.6" hidden="false" customHeight="false" outlineLevel="0" collapsed="false">
      <c r="A246" s="169" t="s">
        <v>587</v>
      </c>
      <c r="B246" s="170" t="s">
        <v>609</v>
      </c>
      <c r="C246" s="170" t="s">
        <v>400</v>
      </c>
      <c r="D246" s="170" t="s">
        <v>420</v>
      </c>
      <c r="E246" s="170" t="s">
        <v>308</v>
      </c>
      <c r="F246" s="153" t="n">
        <v>0</v>
      </c>
      <c r="G246" s="153" t="n">
        <v>81095.4</v>
      </c>
      <c r="H246" s="153" t="n">
        <v>81095.4</v>
      </c>
      <c r="I246" s="153"/>
      <c r="J246" s="155" t="e">
        <f aca="false">H246/F246</f>
        <v>#DIV/0!</v>
      </c>
      <c r="K246" s="155" t="n">
        <f aca="false">H246/G246</f>
        <v>1</v>
      </c>
      <c r="L246" s="155" t="e">
        <f aca="false">H246/I246</f>
        <v>#DIV/0!</v>
      </c>
    </row>
    <row r="247" customFormat="false" ht="14.4" hidden="false" customHeight="false" outlineLevel="0" collapsed="false">
      <c r="A247" s="169" t="s">
        <v>585</v>
      </c>
      <c r="B247" s="170" t="s">
        <v>609</v>
      </c>
      <c r="C247" s="170" t="s">
        <v>422</v>
      </c>
      <c r="D247" s="170" t="s">
        <v>209</v>
      </c>
      <c r="E247" s="170" t="s">
        <v>210</v>
      </c>
      <c r="F247" s="153" t="n">
        <v>23517000</v>
      </c>
      <c r="G247" s="153" t="n">
        <v>23548000</v>
      </c>
      <c r="H247" s="153" t="n">
        <v>23537032</v>
      </c>
      <c r="I247" s="171" t="n">
        <v>26469756.88</v>
      </c>
      <c r="J247" s="155" t="n">
        <f aca="false">H247/F247</f>
        <v>1.00085180932942</v>
      </c>
      <c r="K247" s="155" t="n">
        <f aca="false">H247/G247</f>
        <v>0.999534227959912</v>
      </c>
      <c r="L247" s="155" t="n">
        <f aca="false">H247/I247</f>
        <v>0.889204691478829</v>
      </c>
    </row>
    <row r="248" customFormat="false" ht="79.2" hidden="false" customHeight="false" outlineLevel="0" collapsed="false">
      <c r="A248" s="169" t="s">
        <v>584</v>
      </c>
      <c r="B248" s="170" t="s">
        <v>609</v>
      </c>
      <c r="C248" s="170" t="s">
        <v>422</v>
      </c>
      <c r="D248" s="170" t="s">
        <v>408</v>
      </c>
      <c r="E248" s="170" t="s">
        <v>210</v>
      </c>
      <c r="F248" s="153" t="n">
        <v>944000</v>
      </c>
      <c r="G248" s="153" t="n">
        <v>908000</v>
      </c>
      <c r="H248" s="153" t="n">
        <v>908000</v>
      </c>
      <c r="I248" s="153"/>
      <c r="J248" s="155" t="n">
        <f aca="false">H248/F248</f>
        <v>0.961864406779661</v>
      </c>
      <c r="K248" s="155" t="n">
        <f aca="false">H248/G248</f>
        <v>1</v>
      </c>
      <c r="L248" s="155" t="e">
        <f aca="false">H248/I248</f>
        <v>#DIV/0!</v>
      </c>
    </row>
    <row r="249" customFormat="false" ht="39.6" hidden="false" customHeight="false" outlineLevel="0" collapsed="false">
      <c r="A249" s="169" t="s">
        <v>587</v>
      </c>
      <c r="B249" s="170" t="s">
        <v>609</v>
      </c>
      <c r="C249" s="170" t="s">
        <v>422</v>
      </c>
      <c r="D249" s="170" t="s">
        <v>408</v>
      </c>
      <c r="E249" s="170" t="s">
        <v>308</v>
      </c>
      <c r="F249" s="153" t="n">
        <v>944000</v>
      </c>
      <c r="G249" s="153" t="n">
        <v>908000</v>
      </c>
      <c r="H249" s="153" t="n">
        <v>908000</v>
      </c>
      <c r="I249" s="153"/>
      <c r="J249" s="155" t="n">
        <f aca="false">H249/F249</f>
        <v>0.961864406779661</v>
      </c>
      <c r="K249" s="155" t="n">
        <f aca="false">H249/G249</f>
        <v>1</v>
      </c>
      <c r="L249" s="155" t="e">
        <f aca="false">H249/I249</f>
        <v>#DIV/0!</v>
      </c>
    </row>
    <row r="250" customFormat="false" ht="39.6" hidden="false" customHeight="false" outlineLevel="0" collapsed="false">
      <c r="A250" s="169" t="s">
        <v>637</v>
      </c>
      <c r="B250" s="170" t="s">
        <v>609</v>
      </c>
      <c r="C250" s="170" t="s">
        <v>422</v>
      </c>
      <c r="D250" s="170" t="s">
        <v>426</v>
      </c>
      <c r="E250" s="170" t="s">
        <v>210</v>
      </c>
      <c r="F250" s="153" t="n">
        <v>11473000</v>
      </c>
      <c r="G250" s="153" t="n">
        <v>11670000</v>
      </c>
      <c r="H250" s="153" t="n">
        <v>11670000</v>
      </c>
      <c r="I250" s="153"/>
      <c r="J250" s="155" t="n">
        <f aca="false">H250/F250</f>
        <v>1.01717074871437</v>
      </c>
      <c r="K250" s="155" t="n">
        <f aca="false">H250/G250</f>
        <v>1</v>
      </c>
      <c r="L250" s="155" t="e">
        <f aca="false">H250/I250</f>
        <v>#DIV/0!</v>
      </c>
    </row>
    <row r="251" customFormat="false" ht="39.6" hidden="false" customHeight="false" outlineLevel="0" collapsed="false">
      <c r="A251" s="169" t="s">
        <v>587</v>
      </c>
      <c r="B251" s="170" t="s">
        <v>609</v>
      </c>
      <c r="C251" s="170" t="s">
        <v>422</v>
      </c>
      <c r="D251" s="170" t="s">
        <v>426</v>
      </c>
      <c r="E251" s="170" t="s">
        <v>308</v>
      </c>
      <c r="F251" s="153" t="n">
        <v>11473000</v>
      </c>
      <c r="G251" s="153" t="n">
        <v>11670000</v>
      </c>
      <c r="H251" s="153" t="n">
        <v>11670000</v>
      </c>
      <c r="I251" s="153"/>
      <c r="J251" s="155" t="n">
        <f aca="false">H251/F251</f>
        <v>1.01717074871437</v>
      </c>
      <c r="K251" s="155" t="n">
        <f aca="false">H251/G251</f>
        <v>1</v>
      </c>
      <c r="L251" s="155" t="e">
        <f aca="false">H251/I251</f>
        <v>#DIV/0!</v>
      </c>
    </row>
    <row r="252" customFormat="false" ht="39.6" hidden="false" customHeight="false" outlineLevel="0" collapsed="false">
      <c r="A252" s="169" t="s">
        <v>638</v>
      </c>
      <c r="B252" s="170" t="s">
        <v>609</v>
      </c>
      <c r="C252" s="170" t="s">
        <v>422</v>
      </c>
      <c r="D252" s="170" t="s">
        <v>428</v>
      </c>
      <c r="E252" s="170" t="s">
        <v>210</v>
      </c>
      <c r="F252" s="153" t="n">
        <v>11085000</v>
      </c>
      <c r="G252" s="153" t="n">
        <v>10955000</v>
      </c>
      <c r="H252" s="153" t="n">
        <v>10955000</v>
      </c>
      <c r="I252" s="153"/>
      <c r="J252" s="155" t="n">
        <f aca="false">H252/F252</f>
        <v>0.988272440234551</v>
      </c>
      <c r="K252" s="155" t="n">
        <f aca="false">H252/G252</f>
        <v>1</v>
      </c>
      <c r="L252" s="155" t="e">
        <f aca="false">H252/I252</f>
        <v>#DIV/0!</v>
      </c>
    </row>
    <row r="253" customFormat="false" ht="39.6" hidden="false" customHeight="false" outlineLevel="0" collapsed="false">
      <c r="A253" s="169" t="s">
        <v>587</v>
      </c>
      <c r="B253" s="170" t="s">
        <v>609</v>
      </c>
      <c r="C253" s="170" t="s">
        <v>422</v>
      </c>
      <c r="D253" s="170" t="s">
        <v>428</v>
      </c>
      <c r="E253" s="170" t="s">
        <v>308</v>
      </c>
      <c r="F253" s="153" t="n">
        <v>11085000</v>
      </c>
      <c r="G253" s="153" t="n">
        <v>10955000</v>
      </c>
      <c r="H253" s="153" t="n">
        <v>10955000</v>
      </c>
      <c r="I253" s="153"/>
      <c r="J253" s="155" t="n">
        <f aca="false">H253/F253</f>
        <v>0.988272440234551</v>
      </c>
      <c r="K253" s="155" t="n">
        <f aca="false">H253/G253</f>
        <v>1</v>
      </c>
      <c r="L253" s="155" t="e">
        <f aca="false">H253/I253</f>
        <v>#DIV/0!</v>
      </c>
    </row>
    <row r="254" customFormat="false" ht="66" hidden="false" customHeight="false" outlineLevel="0" collapsed="false">
      <c r="A254" s="169" t="s">
        <v>632</v>
      </c>
      <c r="B254" s="170" t="s">
        <v>609</v>
      </c>
      <c r="C254" s="170" t="s">
        <v>422</v>
      </c>
      <c r="D254" s="170" t="s">
        <v>429</v>
      </c>
      <c r="E254" s="170" t="s">
        <v>210</v>
      </c>
      <c r="F254" s="153" t="n">
        <v>15000</v>
      </c>
      <c r="G254" s="153" t="n">
        <v>15000</v>
      </c>
      <c r="H254" s="153" t="n">
        <v>4032</v>
      </c>
      <c r="I254" s="153"/>
      <c r="J254" s="155" t="n">
        <f aca="false">H254/F254</f>
        <v>0.2688</v>
      </c>
      <c r="K254" s="155" t="n">
        <f aca="false">H254/G254</f>
        <v>0.2688</v>
      </c>
      <c r="L254" s="155" t="e">
        <f aca="false">H254/I254</f>
        <v>#DIV/0!</v>
      </c>
    </row>
    <row r="255" customFormat="false" ht="39.6" hidden="false" customHeight="false" outlineLevel="0" collapsed="false">
      <c r="A255" s="169" t="s">
        <v>587</v>
      </c>
      <c r="B255" s="170" t="s">
        <v>609</v>
      </c>
      <c r="C255" s="170" t="s">
        <v>422</v>
      </c>
      <c r="D255" s="170" t="s">
        <v>429</v>
      </c>
      <c r="E255" s="170" t="s">
        <v>308</v>
      </c>
      <c r="F255" s="153" t="n">
        <v>15000</v>
      </c>
      <c r="G255" s="153" t="n">
        <v>15000</v>
      </c>
      <c r="H255" s="153" t="n">
        <v>4032</v>
      </c>
      <c r="I255" s="153"/>
      <c r="J255" s="155" t="n">
        <f aca="false">H255/F255</f>
        <v>0.2688</v>
      </c>
      <c r="K255" s="155" t="n">
        <f aca="false">H255/G255</f>
        <v>0.2688</v>
      </c>
      <c r="L255" s="155" t="e">
        <f aca="false">H255/I255</f>
        <v>#DIV/0!</v>
      </c>
    </row>
    <row r="256" customFormat="false" ht="14.4" hidden="false" customHeight="false" outlineLevel="0" collapsed="false">
      <c r="A256" s="169" t="s">
        <v>639</v>
      </c>
      <c r="B256" s="170" t="s">
        <v>609</v>
      </c>
      <c r="C256" s="170" t="s">
        <v>431</v>
      </c>
      <c r="D256" s="170" t="s">
        <v>209</v>
      </c>
      <c r="E256" s="170" t="s">
        <v>210</v>
      </c>
      <c r="F256" s="153" t="n">
        <v>931000</v>
      </c>
      <c r="G256" s="153" t="n">
        <v>976000</v>
      </c>
      <c r="H256" s="153" t="n">
        <v>824000</v>
      </c>
      <c r="I256" s="171" t="n">
        <v>869000</v>
      </c>
      <c r="J256" s="155" t="n">
        <f aca="false">H256/F256</f>
        <v>0.885069817400645</v>
      </c>
      <c r="K256" s="155" t="n">
        <f aca="false">H256/G256</f>
        <v>0.844262295081967</v>
      </c>
      <c r="L256" s="155" t="n">
        <f aca="false">H256/I256</f>
        <v>0.948216340621404</v>
      </c>
    </row>
    <row r="257" customFormat="false" ht="26.4" hidden="false" customHeight="false" outlineLevel="0" collapsed="false">
      <c r="A257" s="169" t="s">
        <v>640</v>
      </c>
      <c r="B257" s="170" t="s">
        <v>609</v>
      </c>
      <c r="C257" s="170" t="s">
        <v>431</v>
      </c>
      <c r="D257" s="170" t="s">
        <v>433</v>
      </c>
      <c r="E257" s="170" t="s">
        <v>210</v>
      </c>
      <c r="F257" s="153" t="n">
        <v>931000</v>
      </c>
      <c r="G257" s="153" t="n">
        <v>976000</v>
      </c>
      <c r="H257" s="153" t="n">
        <v>824000</v>
      </c>
      <c r="I257" s="153"/>
      <c r="J257" s="155" t="n">
        <f aca="false">H257/F257</f>
        <v>0.885069817400645</v>
      </c>
      <c r="K257" s="155" t="n">
        <f aca="false">H257/G257</f>
        <v>0.844262295081967</v>
      </c>
      <c r="L257" s="155" t="e">
        <f aca="false">H257/I257</f>
        <v>#DIV/0!</v>
      </c>
    </row>
    <row r="258" customFormat="false" ht="39.6" hidden="false" customHeight="false" outlineLevel="0" collapsed="false">
      <c r="A258" s="169" t="s">
        <v>587</v>
      </c>
      <c r="B258" s="170" t="s">
        <v>609</v>
      </c>
      <c r="C258" s="170" t="s">
        <v>431</v>
      </c>
      <c r="D258" s="170" t="s">
        <v>433</v>
      </c>
      <c r="E258" s="170" t="s">
        <v>308</v>
      </c>
      <c r="F258" s="153" t="n">
        <v>931000</v>
      </c>
      <c r="G258" s="153" t="n">
        <v>976000</v>
      </c>
      <c r="H258" s="153" t="n">
        <v>824000</v>
      </c>
      <c r="I258" s="153"/>
      <c r="J258" s="155" t="n">
        <f aca="false">H258/F258</f>
        <v>0.885069817400645</v>
      </c>
      <c r="K258" s="155" t="n">
        <f aca="false">H258/G258</f>
        <v>0.844262295081967</v>
      </c>
      <c r="L258" s="155" t="e">
        <f aca="false">H258/I258</f>
        <v>#DIV/0!</v>
      </c>
    </row>
    <row r="259" customFormat="false" ht="26.4" hidden="false" customHeight="false" outlineLevel="0" collapsed="false">
      <c r="A259" s="169" t="s">
        <v>588</v>
      </c>
      <c r="B259" s="170" t="s">
        <v>609</v>
      </c>
      <c r="C259" s="170" t="s">
        <v>435</v>
      </c>
      <c r="D259" s="170" t="s">
        <v>209</v>
      </c>
      <c r="E259" s="170" t="s">
        <v>210</v>
      </c>
      <c r="F259" s="153" t="n">
        <v>499000</v>
      </c>
      <c r="G259" s="153" t="n">
        <v>459295.68</v>
      </c>
      <c r="H259" s="153" t="n">
        <v>341382.09</v>
      </c>
      <c r="I259" s="171" t="n">
        <v>335000</v>
      </c>
      <c r="J259" s="155" t="n">
        <f aca="false">H259/F259</f>
        <v>0.68413244488978</v>
      </c>
      <c r="K259" s="155" t="n">
        <f aca="false">H259/G259</f>
        <v>0.743273026212657</v>
      </c>
      <c r="L259" s="155" t="n">
        <f aca="false">H259/I259</f>
        <v>1.01905101492537</v>
      </c>
    </row>
    <row r="260" customFormat="false" ht="79.2" hidden="false" customHeight="false" outlineLevel="0" collapsed="false">
      <c r="A260" s="169" t="s">
        <v>641</v>
      </c>
      <c r="B260" s="170" t="s">
        <v>609</v>
      </c>
      <c r="C260" s="170" t="s">
        <v>435</v>
      </c>
      <c r="D260" s="170" t="s">
        <v>437</v>
      </c>
      <c r="E260" s="170" t="s">
        <v>210</v>
      </c>
      <c r="F260" s="153" t="n">
        <v>0</v>
      </c>
      <c r="G260" s="153" t="n">
        <v>13860</v>
      </c>
      <c r="H260" s="153" t="n">
        <v>12375</v>
      </c>
      <c r="I260" s="153"/>
      <c r="J260" s="155" t="e">
        <f aca="false">H260/F260</f>
        <v>#DIV/0!</v>
      </c>
      <c r="K260" s="155" t="n">
        <f aca="false">H260/G260</f>
        <v>0.892857142857143</v>
      </c>
      <c r="L260" s="155" t="e">
        <f aca="false">H260/I260</f>
        <v>#DIV/0!</v>
      </c>
    </row>
    <row r="261" customFormat="false" ht="39.6" hidden="false" customHeight="false" outlineLevel="0" collapsed="false">
      <c r="A261" s="169" t="s">
        <v>587</v>
      </c>
      <c r="B261" s="170" t="s">
        <v>609</v>
      </c>
      <c r="C261" s="170" t="s">
        <v>435</v>
      </c>
      <c r="D261" s="170" t="s">
        <v>437</v>
      </c>
      <c r="E261" s="170" t="s">
        <v>308</v>
      </c>
      <c r="F261" s="153" t="n">
        <v>0</v>
      </c>
      <c r="G261" s="153" t="n">
        <v>13860</v>
      </c>
      <c r="H261" s="153" t="n">
        <v>12375</v>
      </c>
      <c r="I261" s="153"/>
      <c r="J261" s="155" t="e">
        <f aca="false">H261/F261</f>
        <v>#DIV/0!</v>
      </c>
      <c r="K261" s="155" t="n">
        <f aca="false">H261/G261</f>
        <v>0.892857142857143</v>
      </c>
      <c r="L261" s="155" t="e">
        <f aca="false">H261/I261</f>
        <v>#DIV/0!</v>
      </c>
    </row>
    <row r="262" customFormat="false" ht="79.2" hidden="false" customHeight="false" outlineLevel="0" collapsed="false">
      <c r="A262" s="169" t="s">
        <v>589</v>
      </c>
      <c r="B262" s="170" t="s">
        <v>609</v>
      </c>
      <c r="C262" s="170" t="s">
        <v>435</v>
      </c>
      <c r="D262" s="170" t="s">
        <v>439</v>
      </c>
      <c r="E262" s="170" t="s">
        <v>210</v>
      </c>
      <c r="F262" s="153" t="n">
        <v>499000</v>
      </c>
      <c r="G262" s="153" t="n">
        <v>445295.68</v>
      </c>
      <c r="H262" s="153" t="n">
        <v>328882.09</v>
      </c>
      <c r="I262" s="171" t="n">
        <v>335000</v>
      </c>
      <c r="J262" s="155" t="n">
        <f aca="false">H262/F262</f>
        <v>0.659082344689379</v>
      </c>
      <c r="K262" s="155" t="n">
        <f aca="false">H262/G262</f>
        <v>0.738570133893956</v>
      </c>
      <c r="L262" s="155" t="n">
        <f aca="false">H262/I262</f>
        <v>0.981737582089552</v>
      </c>
    </row>
    <row r="263" customFormat="false" ht="39.6" hidden="false" customHeight="false" outlineLevel="0" collapsed="false">
      <c r="A263" s="169" t="s">
        <v>587</v>
      </c>
      <c r="B263" s="170" t="s">
        <v>609</v>
      </c>
      <c r="C263" s="170" t="s">
        <v>435</v>
      </c>
      <c r="D263" s="170" t="s">
        <v>439</v>
      </c>
      <c r="E263" s="170" t="s">
        <v>308</v>
      </c>
      <c r="F263" s="153" t="n">
        <v>499000</v>
      </c>
      <c r="G263" s="153" t="n">
        <v>445295.68</v>
      </c>
      <c r="H263" s="153" t="n">
        <v>328882.09</v>
      </c>
      <c r="I263" s="153"/>
      <c r="J263" s="155" t="n">
        <f aca="false">H263/F263</f>
        <v>0.659082344689379</v>
      </c>
      <c r="K263" s="155" t="n">
        <f aca="false">H263/G263</f>
        <v>0.738570133893956</v>
      </c>
      <c r="L263" s="155" t="e">
        <f aca="false">H263/I263</f>
        <v>#DIV/0!</v>
      </c>
    </row>
    <row r="264" customFormat="false" ht="92.4" hidden="false" customHeight="false" outlineLevel="0" collapsed="false">
      <c r="A264" s="169" t="s">
        <v>642</v>
      </c>
      <c r="B264" s="170" t="s">
        <v>609</v>
      </c>
      <c r="C264" s="170" t="s">
        <v>435</v>
      </c>
      <c r="D264" s="170" t="s">
        <v>441</v>
      </c>
      <c r="E264" s="170" t="s">
        <v>210</v>
      </c>
      <c r="F264" s="153" t="n">
        <v>0</v>
      </c>
      <c r="G264" s="153" t="n">
        <v>140</v>
      </c>
      <c r="H264" s="153" t="n">
        <v>125</v>
      </c>
      <c r="I264" s="153"/>
      <c r="J264" s="155" t="e">
        <f aca="false">H264/F264</f>
        <v>#DIV/0!</v>
      </c>
      <c r="K264" s="155" t="n">
        <f aca="false">H264/G264</f>
        <v>0.892857142857143</v>
      </c>
      <c r="L264" s="155" t="e">
        <f aca="false">H264/I264</f>
        <v>#DIV/0!</v>
      </c>
    </row>
    <row r="265" customFormat="false" ht="39.6" hidden="false" customHeight="false" outlineLevel="0" collapsed="false">
      <c r="A265" s="169" t="s">
        <v>587</v>
      </c>
      <c r="B265" s="170" t="s">
        <v>609</v>
      </c>
      <c r="C265" s="170" t="s">
        <v>435</v>
      </c>
      <c r="D265" s="170" t="s">
        <v>441</v>
      </c>
      <c r="E265" s="170" t="s">
        <v>308</v>
      </c>
      <c r="F265" s="153" t="n">
        <v>0</v>
      </c>
      <c r="G265" s="153" t="n">
        <v>140</v>
      </c>
      <c r="H265" s="153" t="n">
        <v>125</v>
      </c>
      <c r="I265" s="153"/>
      <c r="J265" s="155" t="e">
        <f aca="false">H265/F265</f>
        <v>#DIV/0!</v>
      </c>
      <c r="K265" s="155" t="n">
        <f aca="false">H265/G265</f>
        <v>0.892857142857143</v>
      </c>
      <c r="L265" s="155" t="e">
        <f aca="false">H265/I265</f>
        <v>#DIV/0!</v>
      </c>
    </row>
    <row r="266" customFormat="false" ht="14.4" hidden="false" customHeight="false" outlineLevel="0" collapsed="false">
      <c r="A266" s="169" t="s">
        <v>643</v>
      </c>
      <c r="B266" s="170" t="s">
        <v>609</v>
      </c>
      <c r="C266" s="170" t="s">
        <v>443</v>
      </c>
      <c r="D266" s="170" t="s">
        <v>209</v>
      </c>
      <c r="E266" s="170" t="s">
        <v>210</v>
      </c>
      <c r="F266" s="153" t="n">
        <v>13447000</v>
      </c>
      <c r="G266" s="153" t="n">
        <v>16694694.93</v>
      </c>
      <c r="H266" s="153" t="n">
        <v>16694694.93</v>
      </c>
      <c r="I266" s="171" t="n">
        <v>22501073</v>
      </c>
      <c r="J266" s="155" t="n">
        <f aca="false">H266/F266</f>
        <v>1.24151817728861</v>
      </c>
      <c r="K266" s="155" t="n">
        <f aca="false">H266/G266</f>
        <v>1</v>
      </c>
      <c r="L266" s="155" t="n">
        <f aca="false">H266/I266</f>
        <v>0.741951058511743</v>
      </c>
    </row>
    <row r="267" customFormat="false" ht="14.4" hidden="false" customHeight="false" outlineLevel="0" collapsed="false">
      <c r="A267" s="169" t="s">
        <v>644</v>
      </c>
      <c r="B267" s="170" t="s">
        <v>609</v>
      </c>
      <c r="C267" s="170" t="s">
        <v>446</v>
      </c>
      <c r="D267" s="170" t="s">
        <v>209</v>
      </c>
      <c r="E267" s="170" t="s">
        <v>210</v>
      </c>
      <c r="F267" s="153" t="n">
        <v>13447000</v>
      </c>
      <c r="G267" s="153" t="n">
        <v>16694694.93</v>
      </c>
      <c r="H267" s="153" t="n">
        <v>16694694.93</v>
      </c>
      <c r="I267" s="153"/>
      <c r="J267" s="155" t="n">
        <f aca="false">H267/F267</f>
        <v>1.24151817728861</v>
      </c>
      <c r="K267" s="155" t="n">
        <f aca="false">H267/G267</f>
        <v>1</v>
      </c>
      <c r="L267" s="155" t="e">
        <f aca="false">H267/I267</f>
        <v>#DIV/0!</v>
      </c>
    </row>
    <row r="268" customFormat="false" ht="52.8" hidden="false" customHeight="false" outlineLevel="0" collapsed="false">
      <c r="A268" s="169" t="s">
        <v>645</v>
      </c>
      <c r="B268" s="170" t="s">
        <v>609</v>
      </c>
      <c r="C268" s="170" t="s">
        <v>446</v>
      </c>
      <c r="D268" s="170" t="s">
        <v>448</v>
      </c>
      <c r="E268" s="170" t="s">
        <v>210</v>
      </c>
      <c r="F268" s="153" t="n">
        <v>107000</v>
      </c>
      <c r="G268" s="153" t="n">
        <v>96248</v>
      </c>
      <c r="H268" s="153" t="n">
        <v>96248</v>
      </c>
      <c r="I268" s="153"/>
      <c r="J268" s="155" t="n">
        <f aca="false">H268/F268</f>
        <v>0.899514018691589</v>
      </c>
      <c r="K268" s="155" t="n">
        <f aca="false">H268/G268</f>
        <v>1</v>
      </c>
      <c r="L268" s="155" t="e">
        <f aca="false">H268/I268</f>
        <v>#DIV/0!</v>
      </c>
    </row>
    <row r="269" customFormat="false" ht="39.6" hidden="false" customHeight="false" outlineLevel="0" collapsed="false">
      <c r="A269" s="169" t="s">
        <v>587</v>
      </c>
      <c r="B269" s="170" t="s">
        <v>609</v>
      </c>
      <c r="C269" s="170" t="s">
        <v>446</v>
      </c>
      <c r="D269" s="170" t="s">
        <v>448</v>
      </c>
      <c r="E269" s="170" t="s">
        <v>308</v>
      </c>
      <c r="F269" s="153" t="n">
        <v>107000</v>
      </c>
      <c r="G269" s="153" t="n">
        <v>96248</v>
      </c>
      <c r="H269" s="153" t="n">
        <v>96248</v>
      </c>
      <c r="I269" s="153"/>
      <c r="J269" s="155" t="n">
        <f aca="false">H269/F269</f>
        <v>0.899514018691589</v>
      </c>
      <c r="K269" s="155" t="n">
        <f aca="false">H269/G269</f>
        <v>1</v>
      </c>
      <c r="L269" s="155" t="e">
        <f aca="false">H269/I269</f>
        <v>#DIV/0!</v>
      </c>
    </row>
    <row r="270" customFormat="false" ht="39.6" hidden="false" customHeight="false" outlineLevel="0" collapsed="false">
      <c r="A270" s="169" t="s">
        <v>626</v>
      </c>
      <c r="B270" s="170" t="s">
        <v>609</v>
      </c>
      <c r="C270" s="170" t="s">
        <v>446</v>
      </c>
      <c r="D270" s="170" t="s">
        <v>449</v>
      </c>
      <c r="E270" s="170" t="s">
        <v>210</v>
      </c>
      <c r="F270" s="153" t="n">
        <v>4701800</v>
      </c>
      <c r="G270" s="153" t="n">
        <v>5415552</v>
      </c>
      <c r="H270" s="153" t="n">
        <v>5415552</v>
      </c>
      <c r="I270" s="153"/>
      <c r="J270" s="155" t="n">
        <f aca="false">H270/F270</f>
        <v>1.15180398996129</v>
      </c>
      <c r="K270" s="155" t="n">
        <f aca="false">H270/G270</f>
        <v>1</v>
      </c>
      <c r="L270" s="155" t="e">
        <f aca="false">H270/I270</f>
        <v>#DIV/0!</v>
      </c>
    </row>
    <row r="271" customFormat="false" ht="39.6" hidden="false" customHeight="false" outlineLevel="0" collapsed="false">
      <c r="A271" s="169" t="s">
        <v>587</v>
      </c>
      <c r="B271" s="170" t="s">
        <v>609</v>
      </c>
      <c r="C271" s="170" t="s">
        <v>446</v>
      </c>
      <c r="D271" s="170" t="s">
        <v>449</v>
      </c>
      <c r="E271" s="170" t="s">
        <v>308</v>
      </c>
      <c r="F271" s="153" t="n">
        <v>4701800</v>
      </c>
      <c r="G271" s="153" t="n">
        <v>5415552</v>
      </c>
      <c r="H271" s="153" t="n">
        <v>5415552</v>
      </c>
      <c r="I271" s="153"/>
      <c r="J271" s="155" t="n">
        <f aca="false">H271/F271</f>
        <v>1.15180398996129</v>
      </c>
      <c r="K271" s="155" t="n">
        <f aca="false">H271/G271</f>
        <v>1</v>
      </c>
      <c r="L271" s="155" t="e">
        <f aca="false">H271/I271</f>
        <v>#DIV/0!</v>
      </c>
    </row>
    <row r="272" customFormat="false" ht="52.8" hidden="false" customHeight="false" outlineLevel="0" collapsed="false">
      <c r="A272" s="169" t="s">
        <v>645</v>
      </c>
      <c r="B272" s="170" t="s">
        <v>609</v>
      </c>
      <c r="C272" s="170" t="s">
        <v>446</v>
      </c>
      <c r="D272" s="170" t="s">
        <v>450</v>
      </c>
      <c r="E272" s="170" t="s">
        <v>210</v>
      </c>
      <c r="F272" s="153" t="n">
        <v>61000</v>
      </c>
      <c r="G272" s="153" t="n">
        <v>61000</v>
      </c>
      <c r="H272" s="153" t="n">
        <v>61000</v>
      </c>
      <c r="I272" s="153"/>
      <c r="J272" s="155" t="n">
        <f aca="false">H272/F272</f>
        <v>1</v>
      </c>
      <c r="K272" s="155" t="n">
        <f aca="false">H272/G272</f>
        <v>1</v>
      </c>
      <c r="L272" s="155" t="e">
        <f aca="false">H272/I272</f>
        <v>#DIV/0!</v>
      </c>
    </row>
    <row r="273" customFormat="false" ht="39.6" hidden="false" customHeight="false" outlineLevel="0" collapsed="false">
      <c r="A273" s="169" t="s">
        <v>587</v>
      </c>
      <c r="B273" s="170" t="s">
        <v>609</v>
      </c>
      <c r="C273" s="170" t="s">
        <v>446</v>
      </c>
      <c r="D273" s="170" t="s">
        <v>450</v>
      </c>
      <c r="E273" s="170" t="s">
        <v>308</v>
      </c>
      <c r="F273" s="153" t="n">
        <v>61000</v>
      </c>
      <c r="G273" s="153" t="n">
        <v>61000</v>
      </c>
      <c r="H273" s="153" t="n">
        <v>61000</v>
      </c>
      <c r="I273" s="153"/>
      <c r="J273" s="155" t="n">
        <f aca="false">H273/F273</f>
        <v>1</v>
      </c>
      <c r="K273" s="155" t="n">
        <f aca="false">H273/G273</f>
        <v>1</v>
      </c>
      <c r="L273" s="155" t="e">
        <f aca="false">H273/I273</f>
        <v>#DIV/0!</v>
      </c>
    </row>
    <row r="274" customFormat="false" ht="39.6" hidden="false" customHeight="false" outlineLevel="0" collapsed="false">
      <c r="A274" s="169" t="s">
        <v>626</v>
      </c>
      <c r="B274" s="170" t="s">
        <v>609</v>
      </c>
      <c r="C274" s="170" t="s">
        <v>446</v>
      </c>
      <c r="D274" s="170" t="s">
        <v>451</v>
      </c>
      <c r="E274" s="170" t="s">
        <v>210</v>
      </c>
      <c r="F274" s="153" t="n">
        <v>8547200</v>
      </c>
      <c r="G274" s="153" t="n">
        <v>10132200</v>
      </c>
      <c r="H274" s="153" t="n">
        <v>10132200</v>
      </c>
      <c r="I274" s="153"/>
      <c r="J274" s="155" t="n">
        <f aca="false">H274/F274</f>
        <v>1.18544084612505</v>
      </c>
      <c r="K274" s="155" t="n">
        <f aca="false">H274/G274</f>
        <v>1</v>
      </c>
      <c r="L274" s="155" t="e">
        <f aca="false">H274/I274</f>
        <v>#DIV/0!</v>
      </c>
    </row>
    <row r="275" customFormat="false" ht="39.6" hidden="false" customHeight="false" outlineLevel="0" collapsed="false">
      <c r="A275" s="169" t="s">
        <v>587</v>
      </c>
      <c r="B275" s="170" t="s">
        <v>609</v>
      </c>
      <c r="C275" s="170" t="s">
        <v>446</v>
      </c>
      <c r="D275" s="170" t="s">
        <v>451</v>
      </c>
      <c r="E275" s="170" t="s">
        <v>308</v>
      </c>
      <c r="F275" s="153" t="n">
        <v>8547200</v>
      </c>
      <c r="G275" s="153" t="n">
        <v>10132200</v>
      </c>
      <c r="H275" s="153" t="n">
        <v>10132200</v>
      </c>
      <c r="I275" s="153"/>
      <c r="J275" s="155" t="n">
        <f aca="false">H275/F275</f>
        <v>1.18544084612505</v>
      </c>
      <c r="K275" s="155" t="n">
        <f aca="false">H275/G275</f>
        <v>1</v>
      </c>
      <c r="L275" s="155" t="e">
        <f aca="false">H275/I275</f>
        <v>#DIV/0!</v>
      </c>
    </row>
    <row r="276" customFormat="false" ht="52.8" hidden="false" customHeight="false" outlineLevel="0" collapsed="false">
      <c r="A276" s="169" t="s">
        <v>646</v>
      </c>
      <c r="B276" s="170" t="s">
        <v>609</v>
      </c>
      <c r="C276" s="170" t="s">
        <v>446</v>
      </c>
      <c r="D276" s="170" t="s">
        <v>453</v>
      </c>
      <c r="E276" s="170" t="s">
        <v>210</v>
      </c>
      <c r="F276" s="153" t="n">
        <v>30000</v>
      </c>
      <c r="G276" s="153" t="n">
        <v>0</v>
      </c>
      <c r="H276" s="153" t="n">
        <v>0</v>
      </c>
      <c r="I276" s="153"/>
      <c r="J276" s="155" t="n">
        <f aca="false">H276/F276</f>
        <v>0</v>
      </c>
      <c r="K276" s="155" t="e">
        <f aca="false">H276/G276</f>
        <v>#DIV/0!</v>
      </c>
      <c r="L276" s="155" t="e">
        <f aca="false">H276/I276</f>
        <v>#DIV/0!</v>
      </c>
    </row>
    <row r="277" customFormat="false" ht="39.6" hidden="false" customHeight="false" outlineLevel="0" collapsed="false">
      <c r="A277" s="169" t="s">
        <v>587</v>
      </c>
      <c r="B277" s="170" t="s">
        <v>609</v>
      </c>
      <c r="C277" s="170" t="s">
        <v>446</v>
      </c>
      <c r="D277" s="170" t="s">
        <v>453</v>
      </c>
      <c r="E277" s="170" t="s">
        <v>308</v>
      </c>
      <c r="F277" s="153" t="n">
        <v>30000</v>
      </c>
      <c r="G277" s="153" t="n">
        <v>0</v>
      </c>
      <c r="H277" s="153" t="n">
        <v>0</v>
      </c>
      <c r="I277" s="153"/>
      <c r="J277" s="155" t="n">
        <f aca="false">H277/F277</f>
        <v>0</v>
      </c>
      <c r="K277" s="155" t="e">
        <f aca="false">H277/G277</f>
        <v>#DIV/0!</v>
      </c>
      <c r="L277" s="155" t="e">
        <f aca="false">H277/I277</f>
        <v>#DIV/0!</v>
      </c>
    </row>
    <row r="278" customFormat="false" ht="66" hidden="false" customHeight="false" outlineLevel="0" collapsed="false">
      <c r="A278" s="169" t="s">
        <v>647</v>
      </c>
      <c r="B278" s="170" t="s">
        <v>609</v>
      </c>
      <c r="C278" s="170" t="s">
        <v>446</v>
      </c>
      <c r="D278" s="170" t="s">
        <v>455</v>
      </c>
      <c r="E278" s="170" t="s">
        <v>210</v>
      </c>
      <c r="F278" s="153" t="n">
        <v>0</v>
      </c>
      <c r="G278" s="153" t="n">
        <v>989694.93</v>
      </c>
      <c r="H278" s="153" t="n">
        <v>989694.93</v>
      </c>
      <c r="I278" s="153"/>
      <c r="J278" s="155" t="e">
        <f aca="false">H278/F278</f>
        <v>#DIV/0!</v>
      </c>
      <c r="K278" s="155" t="n">
        <f aca="false">H278/G278</f>
        <v>1</v>
      </c>
      <c r="L278" s="155" t="e">
        <f aca="false">H278/I278</f>
        <v>#DIV/0!</v>
      </c>
    </row>
    <row r="279" customFormat="false" ht="39.6" hidden="false" customHeight="false" outlineLevel="0" collapsed="false">
      <c r="A279" s="169" t="s">
        <v>587</v>
      </c>
      <c r="B279" s="170" t="s">
        <v>609</v>
      </c>
      <c r="C279" s="170" t="s">
        <v>446</v>
      </c>
      <c r="D279" s="170" t="s">
        <v>455</v>
      </c>
      <c r="E279" s="170" t="s">
        <v>308</v>
      </c>
      <c r="F279" s="153" t="n">
        <v>0</v>
      </c>
      <c r="G279" s="153" t="n">
        <v>989694.93</v>
      </c>
      <c r="H279" s="153" t="n">
        <v>989694.93</v>
      </c>
      <c r="I279" s="153"/>
      <c r="J279" s="155" t="e">
        <f aca="false">H279/F279</f>
        <v>#DIV/0!</v>
      </c>
      <c r="K279" s="155" t="n">
        <f aca="false">H279/G279</f>
        <v>1</v>
      </c>
      <c r="L279" s="155" t="e">
        <f aca="false">H279/I279</f>
        <v>#DIV/0!</v>
      </c>
    </row>
    <row r="280" customFormat="false" ht="14.4" hidden="false" customHeight="false" outlineLevel="0" collapsed="false">
      <c r="A280" s="169" t="s">
        <v>603</v>
      </c>
      <c r="B280" s="170" t="s">
        <v>609</v>
      </c>
      <c r="C280" s="170" t="s">
        <v>483</v>
      </c>
      <c r="D280" s="170" t="s">
        <v>209</v>
      </c>
      <c r="E280" s="170" t="s">
        <v>210</v>
      </c>
      <c r="F280" s="153" t="n">
        <v>0</v>
      </c>
      <c r="G280" s="153" t="n">
        <v>450000</v>
      </c>
      <c r="H280" s="153" t="n">
        <v>450000</v>
      </c>
      <c r="I280" s="153"/>
      <c r="J280" s="155" t="e">
        <f aca="false">H280/F280</f>
        <v>#DIV/0!</v>
      </c>
      <c r="K280" s="155" t="n">
        <f aca="false">H280/G280</f>
        <v>1</v>
      </c>
      <c r="L280" s="155" t="e">
        <f aca="false">H280/I280</f>
        <v>#DIV/0!</v>
      </c>
    </row>
    <row r="281" customFormat="false" ht="14.4" hidden="false" customHeight="false" outlineLevel="0" collapsed="false">
      <c r="A281" s="169" t="s">
        <v>604</v>
      </c>
      <c r="B281" s="170" t="s">
        <v>609</v>
      </c>
      <c r="C281" s="170" t="s">
        <v>485</v>
      </c>
      <c r="D281" s="170" t="s">
        <v>209</v>
      </c>
      <c r="E281" s="170" t="s">
        <v>210</v>
      </c>
      <c r="F281" s="153" t="n">
        <v>0</v>
      </c>
      <c r="G281" s="153" t="n">
        <v>450000</v>
      </c>
      <c r="H281" s="153" t="n">
        <v>450000</v>
      </c>
      <c r="I281" s="153"/>
      <c r="J281" s="155" t="e">
        <f aca="false">H281/F281</f>
        <v>#DIV/0!</v>
      </c>
      <c r="K281" s="155" t="n">
        <f aca="false">H281/G281</f>
        <v>1</v>
      </c>
      <c r="L281" s="155" t="e">
        <f aca="false">H281/I281</f>
        <v>#DIV/0!</v>
      </c>
    </row>
    <row r="282" customFormat="false" ht="39.6" hidden="false" customHeight="false" outlineLevel="0" collapsed="false">
      <c r="A282" s="169" t="s">
        <v>648</v>
      </c>
      <c r="B282" s="170" t="s">
        <v>609</v>
      </c>
      <c r="C282" s="170" t="s">
        <v>485</v>
      </c>
      <c r="D282" s="170" t="s">
        <v>493</v>
      </c>
      <c r="E282" s="170" t="s">
        <v>210</v>
      </c>
      <c r="F282" s="153" t="n">
        <v>0</v>
      </c>
      <c r="G282" s="153" t="n">
        <v>450000</v>
      </c>
      <c r="H282" s="153" t="n">
        <v>450000</v>
      </c>
      <c r="I282" s="153"/>
      <c r="J282" s="155" t="e">
        <f aca="false">H282/F282</f>
        <v>#DIV/0!</v>
      </c>
      <c r="K282" s="155" t="n">
        <f aca="false">H282/G282</f>
        <v>1</v>
      </c>
      <c r="L282" s="155" t="e">
        <f aca="false">H282/I282</f>
        <v>#DIV/0!</v>
      </c>
    </row>
    <row r="283" customFormat="false" ht="14.4" hidden="false" customHeight="false" outlineLevel="0" collapsed="false">
      <c r="A283" s="169" t="s">
        <v>615</v>
      </c>
      <c r="B283" s="170" t="s">
        <v>609</v>
      </c>
      <c r="C283" s="170" t="s">
        <v>485</v>
      </c>
      <c r="D283" s="170" t="s">
        <v>493</v>
      </c>
      <c r="E283" s="170" t="s">
        <v>278</v>
      </c>
      <c r="F283" s="153" t="n">
        <v>0</v>
      </c>
      <c r="G283" s="153" t="n">
        <v>450000</v>
      </c>
      <c r="H283" s="153" t="n">
        <v>450000</v>
      </c>
      <c r="I283" s="153"/>
      <c r="J283" s="155" t="e">
        <f aca="false">H283/F283</f>
        <v>#DIV/0!</v>
      </c>
      <c r="K283" s="155" t="n">
        <f aca="false">H283/G283</f>
        <v>1</v>
      </c>
      <c r="L283" s="155" t="e">
        <f aca="false">H283/I283</f>
        <v>#DIV/0!</v>
      </c>
    </row>
    <row r="284" customFormat="false" ht="39.6" hidden="false" customHeight="false" outlineLevel="0" collapsed="false">
      <c r="A284" s="169" t="s">
        <v>649</v>
      </c>
      <c r="B284" s="170" t="s">
        <v>609</v>
      </c>
      <c r="C284" s="170" t="s">
        <v>495</v>
      </c>
      <c r="D284" s="170" t="s">
        <v>209</v>
      </c>
      <c r="E284" s="170" t="s">
        <v>210</v>
      </c>
      <c r="F284" s="153" t="n">
        <v>878000</v>
      </c>
      <c r="G284" s="153" t="n">
        <v>1402861.07</v>
      </c>
      <c r="H284" s="153" t="n">
        <v>1332061.07</v>
      </c>
      <c r="I284" s="171" t="n">
        <v>1291000</v>
      </c>
      <c r="J284" s="155" t="n">
        <f aca="false">H284/F284</f>
        <v>1.51715383826879</v>
      </c>
      <c r="K284" s="155" t="n">
        <f aca="false">H284/G284</f>
        <v>0.949531709508483</v>
      </c>
      <c r="L284" s="155" t="n">
        <f aca="false">H284/I284</f>
        <v>1.03180563129357</v>
      </c>
    </row>
    <row r="285" customFormat="false" ht="52.8" hidden="false" customHeight="false" outlineLevel="0" collapsed="false">
      <c r="A285" s="169" t="s">
        <v>650</v>
      </c>
      <c r="B285" s="170" t="s">
        <v>609</v>
      </c>
      <c r="C285" s="170" t="s">
        <v>497</v>
      </c>
      <c r="D285" s="170" t="s">
        <v>209</v>
      </c>
      <c r="E285" s="170" t="s">
        <v>210</v>
      </c>
      <c r="F285" s="153" t="n">
        <v>878000</v>
      </c>
      <c r="G285" s="153" t="n">
        <v>885707.07</v>
      </c>
      <c r="H285" s="153" t="n">
        <v>885707.07</v>
      </c>
      <c r="I285" s="153"/>
      <c r="J285" s="155" t="n">
        <f aca="false">H285/F285</f>
        <v>1.00877798405467</v>
      </c>
      <c r="K285" s="155" t="n">
        <f aca="false">H285/G285</f>
        <v>1</v>
      </c>
      <c r="L285" s="155" t="e">
        <f aca="false">H285/I285</f>
        <v>#DIV/0!</v>
      </c>
    </row>
    <row r="286" customFormat="false" ht="52.8" hidden="false" customHeight="false" outlineLevel="0" collapsed="false">
      <c r="A286" s="169" t="s">
        <v>651</v>
      </c>
      <c r="B286" s="170" t="s">
        <v>609</v>
      </c>
      <c r="C286" s="170" t="s">
        <v>497</v>
      </c>
      <c r="D286" s="170" t="s">
        <v>499</v>
      </c>
      <c r="E286" s="170" t="s">
        <v>210</v>
      </c>
      <c r="F286" s="153" t="n">
        <v>763000</v>
      </c>
      <c r="G286" s="153" t="n">
        <v>763000</v>
      </c>
      <c r="H286" s="153" t="n">
        <v>763000</v>
      </c>
      <c r="I286" s="153"/>
      <c r="J286" s="155" t="n">
        <f aca="false">H286/F286</f>
        <v>1</v>
      </c>
      <c r="K286" s="155" t="n">
        <f aca="false">H286/G286</f>
        <v>1</v>
      </c>
      <c r="L286" s="155" t="e">
        <f aca="false">H286/I286</f>
        <v>#DIV/0!</v>
      </c>
    </row>
    <row r="287" customFormat="false" ht="14.4" hidden="false" customHeight="false" outlineLevel="0" collapsed="false">
      <c r="A287" s="169" t="s">
        <v>615</v>
      </c>
      <c r="B287" s="170" t="s">
        <v>609</v>
      </c>
      <c r="C287" s="170" t="s">
        <v>497</v>
      </c>
      <c r="D287" s="170" t="s">
        <v>499</v>
      </c>
      <c r="E287" s="170" t="s">
        <v>278</v>
      </c>
      <c r="F287" s="153" t="n">
        <v>763000</v>
      </c>
      <c r="G287" s="153" t="n">
        <v>763000</v>
      </c>
      <c r="H287" s="153" t="n">
        <v>763000</v>
      </c>
      <c r="I287" s="153"/>
      <c r="J287" s="155" t="n">
        <f aca="false">H287/F287</f>
        <v>1</v>
      </c>
      <c r="K287" s="155" t="n">
        <f aca="false">H287/G287</f>
        <v>1</v>
      </c>
      <c r="L287" s="155" t="e">
        <f aca="false">H287/I287</f>
        <v>#DIV/0!</v>
      </c>
    </row>
    <row r="288" customFormat="false" ht="66" hidden="false" customHeight="false" outlineLevel="0" collapsed="false">
      <c r="A288" s="169" t="s">
        <v>652</v>
      </c>
      <c r="B288" s="170" t="s">
        <v>609</v>
      </c>
      <c r="C288" s="170" t="s">
        <v>497</v>
      </c>
      <c r="D288" s="170" t="s">
        <v>501</v>
      </c>
      <c r="E288" s="170" t="s">
        <v>210</v>
      </c>
      <c r="F288" s="153" t="n">
        <v>115000</v>
      </c>
      <c r="G288" s="153" t="n">
        <v>115000</v>
      </c>
      <c r="H288" s="153" t="n">
        <v>115000</v>
      </c>
      <c r="I288" s="153"/>
      <c r="J288" s="155" t="n">
        <f aca="false">H288/F288</f>
        <v>1</v>
      </c>
      <c r="K288" s="155" t="n">
        <f aca="false">H288/G288</f>
        <v>1</v>
      </c>
      <c r="L288" s="155" t="e">
        <f aca="false">H288/I288</f>
        <v>#DIV/0!</v>
      </c>
    </row>
    <row r="289" customFormat="false" ht="14.4" hidden="false" customHeight="false" outlineLevel="0" collapsed="false">
      <c r="A289" s="169" t="s">
        <v>615</v>
      </c>
      <c r="B289" s="170" t="s">
        <v>609</v>
      </c>
      <c r="C289" s="170" t="s">
        <v>497</v>
      </c>
      <c r="D289" s="170" t="s">
        <v>501</v>
      </c>
      <c r="E289" s="170" t="s">
        <v>278</v>
      </c>
      <c r="F289" s="153" t="n">
        <v>115000</v>
      </c>
      <c r="G289" s="153" t="n">
        <v>115000</v>
      </c>
      <c r="H289" s="153" t="n">
        <v>115000</v>
      </c>
      <c r="I289" s="153"/>
      <c r="J289" s="155" t="n">
        <f aca="false">H289/F289</f>
        <v>1</v>
      </c>
      <c r="K289" s="155" t="n">
        <f aca="false">H289/G289</f>
        <v>1</v>
      </c>
      <c r="L289" s="155" t="e">
        <f aca="false">H289/I289</f>
        <v>#DIV/0!</v>
      </c>
    </row>
    <row r="290" customFormat="false" ht="66" hidden="false" customHeight="false" outlineLevel="0" collapsed="false">
      <c r="A290" s="169" t="s">
        <v>653</v>
      </c>
      <c r="B290" s="170" t="s">
        <v>609</v>
      </c>
      <c r="C290" s="170" t="s">
        <v>497</v>
      </c>
      <c r="D290" s="170" t="s">
        <v>503</v>
      </c>
      <c r="E290" s="170" t="s">
        <v>210</v>
      </c>
      <c r="F290" s="153" t="n">
        <v>0</v>
      </c>
      <c r="G290" s="153" t="n">
        <v>7707.07</v>
      </c>
      <c r="H290" s="153" t="n">
        <v>7707.07</v>
      </c>
      <c r="I290" s="153"/>
      <c r="J290" s="155" t="e">
        <f aca="false">H290/F290</f>
        <v>#DIV/0!</v>
      </c>
      <c r="K290" s="155" t="n">
        <f aca="false">H290/G290</f>
        <v>1</v>
      </c>
      <c r="L290" s="155" t="e">
        <f aca="false">H290/I290</f>
        <v>#DIV/0!</v>
      </c>
    </row>
    <row r="291" customFormat="false" ht="14.4" hidden="false" customHeight="false" outlineLevel="0" collapsed="false">
      <c r="A291" s="169" t="s">
        <v>615</v>
      </c>
      <c r="B291" s="170" t="s">
        <v>609</v>
      </c>
      <c r="C291" s="170" t="s">
        <v>497</v>
      </c>
      <c r="D291" s="170" t="s">
        <v>503</v>
      </c>
      <c r="E291" s="170" t="s">
        <v>278</v>
      </c>
      <c r="F291" s="153" t="n">
        <v>0</v>
      </c>
      <c r="G291" s="153" t="n">
        <v>7707.07</v>
      </c>
      <c r="H291" s="153" t="n">
        <v>7707.07</v>
      </c>
      <c r="I291" s="153"/>
      <c r="J291" s="155" t="e">
        <f aca="false">H291/F291</f>
        <v>#DIV/0!</v>
      </c>
      <c r="K291" s="155" t="n">
        <f aca="false">H291/G291</f>
        <v>1</v>
      </c>
      <c r="L291" s="155" t="e">
        <f aca="false">H291/I291</f>
        <v>#DIV/0!</v>
      </c>
    </row>
    <row r="292" customFormat="false" ht="26.4" hidden="false" customHeight="false" outlineLevel="0" collapsed="false">
      <c r="A292" s="169" t="s">
        <v>654</v>
      </c>
      <c r="B292" s="170" t="s">
        <v>609</v>
      </c>
      <c r="C292" s="170" t="s">
        <v>505</v>
      </c>
      <c r="D292" s="170" t="s">
        <v>209</v>
      </c>
      <c r="E292" s="170" t="s">
        <v>210</v>
      </c>
      <c r="F292" s="153" t="n">
        <v>0</v>
      </c>
      <c r="G292" s="153" t="n">
        <v>517154</v>
      </c>
      <c r="H292" s="153" t="n">
        <v>446354</v>
      </c>
      <c r="I292" s="153"/>
      <c r="J292" s="155" t="e">
        <f aca="false">H292/F292</f>
        <v>#DIV/0!</v>
      </c>
      <c r="K292" s="155" t="n">
        <f aca="false">H292/G292</f>
        <v>0.863096872498327</v>
      </c>
      <c r="L292" s="155" t="e">
        <f aca="false">H292/I292</f>
        <v>#DIV/0!</v>
      </c>
    </row>
    <row r="293" customFormat="false" ht="79.2" hidden="false" customHeight="false" outlineLevel="0" collapsed="false">
      <c r="A293" s="169" t="s">
        <v>655</v>
      </c>
      <c r="B293" s="170" t="s">
        <v>609</v>
      </c>
      <c r="C293" s="170" t="s">
        <v>505</v>
      </c>
      <c r="D293" s="170" t="s">
        <v>507</v>
      </c>
      <c r="E293" s="170" t="s">
        <v>210</v>
      </c>
      <c r="F293" s="153" t="n">
        <v>0</v>
      </c>
      <c r="G293" s="153" t="n">
        <v>441354</v>
      </c>
      <c r="H293" s="153" t="n">
        <v>441354</v>
      </c>
      <c r="I293" s="153"/>
      <c r="J293" s="155" t="e">
        <f aca="false">H293/F293</f>
        <v>#DIV/0!</v>
      </c>
      <c r="K293" s="155" t="n">
        <f aca="false">H293/G293</f>
        <v>1</v>
      </c>
      <c r="L293" s="155" t="e">
        <f aca="false">H293/I293</f>
        <v>#DIV/0!</v>
      </c>
    </row>
    <row r="294" customFormat="false" ht="14.4" hidden="false" customHeight="false" outlineLevel="0" collapsed="false">
      <c r="A294" s="169" t="s">
        <v>615</v>
      </c>
      <c r="B294" s="170" t="s">
        <v>609</v>
      </c>
      <c r="C294" s="170" t="s">
        <v>505</v>
      </c>
      <c r="D294" s="170" t="s">
        <v>507</v>
      </c>
      <c r="E294" s="170" t="s">
        <v>278</v>
      </c>
      <c r="F294" s="153" t="n">
        <v>0</v>
      </c>
      <c r="G294" s="153" t="n">
        <v>441354</v>
      </c>
      <c r="H294" s="153" t="n">
        <v>441354</v>
      </c>
      <c r="I294" s="153"/>
      <c r="J294" s="155" t="e">
        <f aca="false">H294/F294</f>
        <v>#DIV/0!</v>
      </c>
      <c r="K294" s="155" t="n">
        <f aca="false">H294/G294</f>
        <v>1</v>
      </c>
      <c r="L294" s="155" t="e">
        <f aca="false">H294/I294</f>
        <v>#DIV/0!</v>
      </c>
    </row>
    <row r="295" customFormat="false" ht="79.2" hidden="false" customHeight="false" outlineLevel="0" collapsed="false">
      <c r="A295" s="169" t="s">
        <v>656</v>
      </c>
      <c r="B295" s="170" t="s">
        <v>609</v>
      </c>
      <c r="C295" s="170" t="s">
        <v>505</v>
      </c>
      <c r="D295" s="170" t="s">
        <v>509</v>
      </c>
      <c r="E295" s="170" t="s">
        <v>210</v>
      </c>
      <c r="F295" s="153" t="n">
        <v>0</v>
      </c>
      <c r="G295" s="153" t="n">
        <v>75800</v>
      </c>
      <c r="H295" s="153" t="n">
        <v>5000</v>
      </c>
      <c r="I295" s="153"/>
      <c r="J295" s="155" t="e">
        <f aca="false">H295/F295</f>
        <v>#DIV/0!</v>
      </c>
      <c r="K295" s="155" t="n">
        <f aca="false">H295/G295</f>
        <v>0.0659630606860158</v>
      </c>
      <c r="L295" s="155" t="e">
        <f aca="false">H295/I295</f>
        <v>#DIV/0!</v>
      </c>
    </row>
    <row r="296" customFormat="false" ht="14.4" hidden="false" customHeight="false" outlineLevel="0" collapsed="false">
      <c r="A296" s="169" t="s">
        <v>615</v>
      </c>
      <c r="B296" s="170" t="s">
        <v>609</v>
      </c>
      <c r="C296" s="170" t="s">
        <v>505</v>
      </c>
      <c r="D296" s="170" t="s">
        <v>509</v>
      </c>
      <c r="E296" s="170" t="s">
        <v>278</v>
      </c>
      <c r="F296" s="153" t="n">
        <v>0</v>
      </c>
      <c r="G296" s="153" t="n">
        <v>75800</v>
      </c>
      <c r="H296" s="153" t="n">
        <v>5000</v>
      </c>
      <c r="I296" s="172"/>
      <c r="J296" s="155" t="e">
        <f aca="false">H296/F296</f>
        <v>#DIV/0!</v>
      </c>
      <c r="K296" s="155" t="n">
        <f aca="false">H296/G296</f>
        <v>0.0659630606860158</v>
      </c>
      <c r="L296" s="155" t="e">
        <f aca="false">H296/I296</f>
        <v>#DIV/0!</v>
      </c>
    </row>
    <row r="297" customFormat="false" ht="14.4" hidden="false" customHeight="false" outlineLevel="0" collapsed="false">
      <c r="A297" s="173" t="s">
        <v>510</v>
      </c>
      <c r="B297" s="173"/>
      <c r="C297" s="173"/>
      <c r="D297" s="173"/>
      <c r="E297" s="173"/>
      <c r="F297" s="163" t="n">
        <v>196271324.12</v>
      </c>
      <c r="G297" s="163" t="n">
        <v>221905999.36</v>
      </c>
      <c r="H297" s="164" t="n">
        <v>206160072.58</v>
      </c>
      <c r="I297" s="174" t="n">
        <v>213338919.48</v>
      </c>
      <c r="J297" s="155" t="n">
        <f aca="false">H297/F297</f>
        <v>1.05038305266619</v>
      </c>
      <c r="K297" s="155" t="n">
        <f aca="false">H297/G297</f>
        <v>0.929042356559026</v>
      </c>
      <c r="L297" s="155" t="n">
        <f aca="false">H297/I297</f>
        <v>0.966350036282653</v>
      </c>
    </row>
  </sheetData>
  <mergeCells count="20">
    <mergeCell ref="A1:E1"/>
    <mergeCell ref="A2:E2"/>
    <mergeCell ref="A3:E3"/>
    <mergeCell ref="A7:E7"/>
    <mergeCell ref="A9:E11"/>
    <mergeCell ref="A12:E12"/>
    <mergeCell ref="A13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97:E29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5.55"/>
    <col collapsed="false" customWidth="true" hidden="false" outlineLevel="0" max="3" min="3" style="0" width="15.1"/>
    <col collapsed="false" customWidth="true" hidden="false" outlineLevel="0" max="4" min="4" style="0" width="14.33"/>
    <col collapsed="false" customWidth="true" hidden="false" outlineLevel="0" max="5" min="5" style="0" width="9.43"/>
    <col collapsed="false" customWidth="true" hidden="false" outlineLevel="0" max="6" min="6" style="0" width="10.1"/>
    <col collapsed="false" customWidth="true" hidden="false" outlineLevel="0" max="8" min="8" style="0" width="8.87"/>
  </cols>
  <sheetData>
    <row r="1" customFormat="false" ht="15.6" hidden="false" customHeight="false" outlineLevel="0" collapsed="false">
      <c r="A1" s="98" t="s">
        <v>657</v>
      </c>
      <c r="B1" s="98"/>
      <c r="C1" s="98"/>
      <c r="D1" s="98"/>
    </row>
    <row r="2" customFormat="false" ht="15.6" hidden="false" customHeight="false" outlineLevel="0" collapsed="false">
      <c r="A2" s="98" t="s">
        <v>1</v>
      </c>
      <c r="B2" s="98"/>
      <c r="C2" s="98"/>
      <c r="D2" s="98"/>
    </row>
    <row r="3" customFormat="false" ht="15" hidden="false" customHeight="true" outlineLevel="0" collapsed="false">
      <c r="A3" s="98" t="s">
        <v>2</v>
      </c>
      <c r="B3" s="98"/>
      <c r="C3" s="98"/>
      <c r="D3" s="98"/>
    </row>
    <row r="4" customFormat="false" ht="4.5" hidden="true" customHeight="true" outlineLevel="0" collapsed="false">
      <c r="A4" s="2"/>
      <c r="B4" s="3"/>
      <c r="C4" s="3"/>
      <c r="D4" s="3"/>
    </row>
    <row r="5" customFormat="false" ht="15.6" hidden="true" customHeight="false" outlineLevel="0" collapsed="false">
      <c r="A5" s="2"/>
      <c r="B5" s="3"/>
      <c r="C5" s="3"/>
      <c r="D5" s="3"/>
    </row>
    <row r="6" customFormat="false" ht="15.6" hidden="true" customHeight="false" outlineLevel="0" collapsed="false">
      <c r="A6" s="2"/>
      <c r="B6" s="3"/>
      <c r="C6" s="3"/>
      <c r="D6" s="3"/>
    </row>
    <row r="7" customFormat="false" ht="15.6" hidden="false" customHeight="false" outlineLevel="0" collapsed="false">
      <c r="A7" s="98" t="s">
        <v>658</v>
      </c>
      <c r="B7" s="98"/>
      <c r="C7" s="98"/>
      <c r="D7" s="98"/>
    </row>
    <row r="8" customFormat="false" ht="18" hidden="false" customHeight="false" outlineLevel="0" collapsed="false">
      <c r="A8" s="175"/>
    </row>
    <row r="9" customFormat="false" ht="45.75" hidden="false" customHeight="true" outlineLevel="0" collapsed="false">
      <c r="A9" s="131" t="s">
        <v>659</v>
      </c>
      <c r="B9" s="131"/>
    </row>
    <row r="10" customFormat="false" ht="16.2" hidden="false" customHeight="false" outlineLevel="0" collapsed="false">
      <c r="A10" s="100" t="s">
        <v>103</v>
      </c>
      <c r="B10" s="100"/>
    </row>
    <row r="11" customFormat="false" ht="43.8" hidden="false" customHeight="false" outlineLevel="0" collapsed="false">
      <c r="A11" s="176" t="s">
        <v>660</v>
      </c>
      <c r="B11" s="177" t="s">
        <v>661</v>
      </c>
      <c r="C11" s="177" t="s">
        <v>662</v>
      </c>
      <c r="D11" s="178" t="s">
        <v>663</v>
      </c>
      <c r="E11" s="13" t="s">
        <v>664</v>
      </c>
      <c r="F11" s="179" t="s">
        <v>665</v>
      </c>
      <c r="G11" s="29" t="s">
        <v>14</v>
      </c>
      <c r="H11" s="18" t="s">
        <v>666</v>
      </c>
    </row>
    <row r="12" customFormat="false" ht="126" hidden="false" customHeight="true" outlineLevel="0" collapsed="false">
      <c r="A12" s="40" t="s">
        <v>667</v>
      </c>
      <c r="B12" s="180" t="n">
        <v>16004.7</v>
      </c>
      <c r="C12" s="180" t="n">
        <v>18715.9</v>
      </c>
      <c r="D12" s="181" t="n">
        <v>11640.3</v>
      </c>
      <c r="E12" s="180" t="n">
        <v>14330.9</v>
      </c>
      <c r="F12" s="182" t="n">
        <f aca="false">D12/B12</f>
        <v>0.727305104125663</v>
      </c>
      <c r="G12" s="182" t="n">
        <f aca="false">D12/C12</f>
        <v>0.621947114485544</v>
      </c>
      <c r="H12" s="182" t="n">
        <f aca="false">D12/E12</f>
        <v>0.812251847406653</v>
      </c>
    </row>
    <row r="13" customFormat="false" ht="158.25" hidden="false" customHeight="true" outlineLevel="0" collapsed="false">
      <c r="A13" s="24" t="s">
        <v>668</v>
      </c>
      <c r="B13" s="183" t="n">
        <v>8517</v>
      </c>
      <c r="C13" s="184" t="n">
        <v>8517</v>
      </c>
      <c r="D13" s="185" t="n">
        <v>8500.9</v>
      </c>
      <c r="E13" s="184" t="n">
        <v>8166.5</v>
      </c>
      <c r="F13" s="182" t="n">
        <f aca="false">D13/B13</f>
        <v>0.998109663026887</v>
      </c>
      <c r="G13" s="182" t="n">
        <f aca="false">D13/C13</f>
        <v>0.998109663026887</v>
      </c>
      <c r="H13" s="182" t="n">
        <f aca="false">D13/E13</f>
        <v>1.04094777444438</v>
      </c>
    </row>
    <row r="14" customFormat="false" ht="158.25" hidden="false" customHeight="true" outlineLevel="0" collapsed="false">
      <c r="A14" s="24" t="s">
        <v>669</v>
      </c>
      <c r="B14" s="183" t="n">
        <v>86</v>
      </c>
      <c r="C14" s="186" t="n">
        <v>86</v>
      </c>
      <c r="D14" s="187" t="n">
        <v>85.9</v>
      </c>
      <c r="E14" s="186" t="n">
        <v>82.5</v>
      </c>
      <c r="F14" s="182" t="n">
        <f aca="false">D14/B14</f>
        <v>0.998837209302326</v>
      </c>
      <c r="G14" s="182" t="n">
        <f aca="false">D14/C14</f>
        <v>0.998837209302326</v>
      </c>
      <c r="H14" s="182" t="n">
        <f aca="false">D14/E14</f>
        <v>1.04121212121212</v>
      </c>
    </row>
    <row r="15" customFormat="false" ht="63.75" hidden="false" customHeight="true" outlineLevel="0" collapsed="false">
      <c r="A15" s="188" t="s">
        <v>326</v>
      </c>
      <c r="B15" s="183" t="n">
        <v>3000</v>
      </c>
      <c r="C15" s="186"/>
      <c r="D15" s="187" t="n">
        <v>0</v>
      </c>
      <c r="E15" s="12"/>
      <c r="F15" s="182" t="n">
        <f aca="false">D15/B15</f>
        <v>0</v>
      </c>
      <c r="G15" s="182" t="e">
        <f aca="false">D15/C15</f>
        <v>#DIV/0!</v>
      </c>
      <c r="H15" s="182" t="e">
        <f aca="false">D15/E15</f>
        <v>#DIV/0!</v>
      </c>
    </row>
    <row r="16" customFormat="false" ht="187.5" hidden="false" customHeight="true" outlineLevel="0" collapsed="false">
      <c r="A16" s="189" t="s">
        <v>330</v>
      </c>
      <c r="B16" s="190" t="n">
        <v>30.3</v>
      </c>
      <c r="C16" s="191"/>
      <c r="D16" s="192"/>
      <c r="E16" s="12"/>
      <c r="F16" s="182" t="n">
        <f aca="false">D16/B16</f>
        <v>0</v>
      </c>
      <c r="G16" s="182" t="e">
        <f aca="false">D16/C16</f>
        <v>#DIV/0!</v>
      </c>
      <c r="H16" s="182" t="e">
        <f aca="false">D16/E16</f>
        <v>#DIV/0!</v>
      </c>
    </row>
    <row r="17" customFormat="false" ht="26.25" hidden="false" customHeight="true" outlineLevel="0" collapsed="false">
      <c r="A17" s="193" t="s">
        <v>143</v>
      </c>
      <c r="B17" s="194" t="n">
        <f aca="false">SUM(B12:B16)</f>
        <v>27638</v>
      </c>
      <c r="C17" s="195" t="n">
        <v>27319</v>
      </c>
      <c r="D17" s="196" t="n">
        <f aca="false">SUM(D12:D16)</f>
        <v>20227.1</v>
      </c>
      <c r="E17" s="197" t="n">
        <f aca="false">SUM(E12:E16)</f>
        <v>22579.9</v>
      </c>
      <c r="F17" s="182" t="n">
        <f aca="false">D17/B17</f>
        <v>0.731858311021058</v>
      </c>
      <c r="G17" s="182" t="n">
        <f aca="false">D17/C17</f>
        <v>0.740404114352648</v>
      </c>
      <c r="H17" s="182" t="n">
        <f aca="false">D17/E17</f>
        <v>0.895801132865956</v>
      </c>
    </row>
    <row r="18" customFormat="false" ht="15.6" hidden="false" customHeight="false" outlineLevel="0" collapsed="false">
      <c r="A18" s="2"/>
    </row>
  </sheetData>
  <mergeCells count="9">
    <mergeCell ref="A1:D1"/>
    <mergeCell ref="A2:D2"/>
    <mergeCell ref="A3:D3"/>
    <mergeCell ref="B4:D4"/>
    <mergeCell ref="B5:D5"/>
    <mergeCell ref="B6:D6"/>
    <mergeCell ref="A7:D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5.1"/>
    <col collapsed="false" customWidth="true" hidden="false" outlineLevel="0" max="3" min="3" style="0" width="12.88"/>
    <col collapsed="false" customWidth="true" hidden="false" outlineLevel="0" max="5" min="4" style="0" width="9.1"/>
    <col collapsed="false" customWidth="true" hidden="false" outlineLevel="0" max="9" min="9" style="0" width="12.88"/>
    <col collapsed="false" customWidth="true" hidden="false" outlineLevel="0" max="10" min="10" style="0" width="11.66"/>
    <col collapsed="false" customWidth="true" hidden="false" outlineLevel="0" max="11" min="11" style="0" width="13.87"/>
  </cols>
  <sheetData>
    <row r="2" customFormat="false" ht="15.6" hidden="false" customHeight="false" outlineLevel="0" collapsed="false">
      <c r="I2" s="98" t="s">
        <v>670</v>
      </c>
      <c r="J2" s="98"/>
      <c r="K2" s="98"/>
      <c r="L2" s="98"/>
    </row>
    <row r="3" customFormat="false" ht="15.6" hidden="false" customHeight="false" outlineLevel="0" collapsed="false">
      <c r="B3" s="198"/>
      <c r="C3" s="198"/>
      <c r="D3" s="198"/>
      <c r="I3" s="98" t="s">
        <v>1</v>
      </c>
      <c r="J3" s="98"/>
      <c r="K3" s="98"/>
      <c r="L3" s="98"/>
    </row>
    <row r="4" customFormat="false" ht="12.75" hidden="false" customHeight="true" outlineLevel="0" collapsed="false">
      <c r="B4" s="199"/>
      <c r="C4" s="199"/>
      <c r="D4" s="199"/>
      <c r="I4" s="98" t="s">
        <v>2</v>
      </c>
      <c r="J4" s="98"/>
      <c r="K4" s="98"/>
      <c r="L4" s="98"/>
    </row>
    <row r="5" customFormat="false" ht="15.6" hidden="true" customHeight="false" outlineLevel="0" collapsed="false">
      <c r="B5" s="199"/>
      <c r="C5" s="199"/>
      <c r="D5" s="199"/>
      <c r="I5" s="2"/>
      <c r="J5" s="3"/>
      <c r="K5" s="3"/>
      <c r="L5" s="3"/>
    </row>
    <row r="6" customFormat="false" ht="15.6" hidden="true" customHeight="false" outlineLevel="0" collapsed="false">
      <c r="B6" s="199"/>
      <c r="C6" s="199"/>
      <c r="D6" s="199"/>
      <c r="I6" s="2"/>
      <c r="J6" s="3"/>
      <c r="K6" s="3"/>
      <c r="L6" s="3"/>
    </row>
    <row r="7" customFormat="false" ht="15.6" hidden="true" customHeight="false" outlineLevel="0" collapsed="false">
      <c r="C7" s="200"/>
      <c r="D7" s="200"/>
      <c r="E7" s="201"/>
      <c r="I7" s="2"/>
      <c r="J7" s="3"/>
      <c r="K7" s="3"/>
      <c r="L7" s="3"/>
    </row>
    <row r="8" customFormat="false" ht="15.6" hidden="false" customHeight="false" outlineLevel="0" collapsed="false">
      <c r="B8" s="198" t="s">
        <v>671</v>
      </c>
      <c r="C8" s="198"/>
      <c r="D8" s="198"/>
      <c r="I8" s="98" t="s">
        <v>658</v>
      </c>
      <c r="J8" s="98"/>
      <c r="K8" s="98"/>
      <c r="L8" s="98"/>
    </row>
    <row r="9" customFormat="false" ht="15.6" hidden="false" customHeight="false" outlineLevel="0" collapsed="false">
      <c r="B9" s="200" t="s">
        <v>672</v>
      </c>
      <c r="C9" s="200"/>
      <c r="D9" s="200"/>
    </row>
    <row r="10" customFormat="false" ht="15.6" hidden="false" customHeight="false" outlineLevel="0" collapsed="false">
      <c r="B10" s="200" t="s">
        <v>673</v>
      </c>
      <c r="C10" s="200"/>
      <c r="D10" s="200"/>
    </row>
    <row r="11" customFormat="false" ht="31.5" hidden="false" customHeight="true" outlineLevel="0" collapsed="false">
      <c r="B11" s="202" t="s">
        <v>674</v>
      </c>
      <c r="C11" s="202"/>
      <c r="D11" s="202"/>
    </row>
    <row r="12" customFormat="false" ht="15.6" hidden="false" customHeight="false" outlineLevel="0" collapsed="false">
      <c r="B12" s="203"/>
      <c r="C12" s="203"/>
      <c r="D12" s="203"/>
    </row>
    <row r="13" customFormat="false" ht="15" hidden="false" customHeight="true" outlineLevel="0" collapsed="false">
      <c r="B13" s="149" t="s">
        <v>200</v>
      </c>
      <c r="C13" s="149" t="s">
        <v>202</v>
      </c>
      <c r="D13" s="149" t="s">
        <v>203</v>
      </c>
      <c r="E13" s="149" t="s">
        <v>204</v>
      </c>
      <c r="F13" s="149" t="s">
        <v>205</v>
      </c>
      <c r="G13" s="204" t="s">
        <v>515</v>
      </c>
      <c r="H13" s="9" t="n">
        <v>2022</v>
      </c>
      <c r="I13" s="12"/>
      <c r="J13" s="12"/>
      <c r="K13" s="12"/>
      <c r="L13" s="12"/>
    </row>
    <row r="14" customFormat="false" ht="55.5" hidden="false" customHeight="true" outlineLevel="0" collapsed="false">
      <c r="B14" s="149"/>
      <c r="C14" s="149"/>
      <c r="D14" s="149"/>
      <c r="E14" s="149"/>
      <c r="F14" s="149"/>
      <c r="G14" s="204"/>
      <c r="H14" s="9"/>
      <c r="I14" s="179" t="s">
        <v>665</v>
      </c>
      <c r="J14" s="29" t="s">
        <v>14</v>
      </c>
      <c r="K14" s="18" t="s">
        <v>666</v>
      </c>
      <c r="L14" s="12"/>
    </row>
    <row r="15" customFormat="false" ht="58.5" hidden="false" customHeight="true" outlineLevel="0" collapsed="false">
      <c r="B15" s="151" t="s">
        <v>675</v>
      </c>
      <c r="C15" s="152" t="s">
        <v>676</v>
      </c>
      <c r="D15" s="152" t="s">
        <v>210</v>
      </c>
      <c r="E15" s="153" t="n">
        <v>108009696.97</v>
      </c>
      <c r="F15" s="153" t="n">
        <v>115189369.24</v>
      </c>
      <c r="G15" s="205" t="n">
        <v>113713757.77</v>
      </c>
      <c r="H15" s="154" t="n">
        <v>110689751.53</v>
      </c>
      <c r="I15" s="124" t="n">
        <f aca="false">G15/E15</f>
        <v>1.05281063608191</v>
      </c>
      <c r="J15" s="124" t="n">
        <f aca="false">G15/F15</f>
        <v>0.987189690509325</v>
      </c>
      <c r="K15" s="124" t="n">
        <f aca="false">G15/H15</f>
        <v>1.02731965875974</v>
      </c>
      <c r="L15" s="12"/>
    </row>
    <row r="16" customFormat="false" ht="32.25" hidden="false" customHeight="true" outlineLevel="0" collapsed="false">
      <c r="B16" s="151" t="s">
        <v>677</v>
      </c>
      <c r="C16" s="152" t="s">
        <v>678</v>
      </c>
      <c r="D16" s="152" t="s">
        <v>210</v>
      </c>
      <c r="E16" s="153" t="n">
        <v>108009696.97</v>
      </c>
      <c r="F16" s="153" t="n">
        <v>115189369.24</v>
      </c>
      <c r="G16" s="154" t="n">
        <v>113713757.77</v>
      </c>
      <c r="H16" s="154"/>
      <c r="I16" s="124" t="n">
        <f aca="false">G16/E16</f>
        <v>1.05281063608191</v>
      </c>
      <c r="J16" s="124" t="n">
        <f aca="false">G16/F16</f>
        <v>0.987189690509325</v>
      </c>
      <c r="K16" s="124" t="e">
        <f aca="false">G16/H16</f>
        <v>#DIV/0!</v>
      </c>
      <c r="L16" s="12"/>
    </row>
    <row r="17" customFormat="false" ht="41.25" hidden="false" customHeight="true" outlineLevel="0" collapsed="false">
      <c r="B17" s="151" t="s">
        <v>679</v>
      </c>
      <c r="C17" s="152" t="s">
        <v>680</v>
      </c>
      <c r="D17" s="152" t="s">
        <v>210</v>
      </c>
      <c r="E17" s="153" t="n">
        <v>27623000</v>
      </c>
      <c r="F17" s="153" t="n">
        <v>27904740.62</v>
      </c>
      <c r="G17" s="154" t="n">
        <v>27897614.43</v>
      </c>
      <c r="H17" s="154"/>
      <c r="I17" s="124" t="n">
        <f aca="false">G17/E17</f>
        <v>1.00994151359374</v>
      </c>
      <c r="J17" s="124" t="n">
        <f aca="false">G17/F17</f>
        <v>0.999744624395652</v>
      </c>
      <c r="K17" s="124" t="e">
        <f aca="false">G17/H17</f>
        <v>#DIV/0!</v>
      </c>
      <c r="L17" s="12"/>
    </row>
    <row r="18" customFormat="false" ht="34.5" hidden="false" customHeight="true" outlineLevel="0" collapsed="false">
      <c r="B18" s="151" t="s">
        <v>626</v>
      </c>
      <c r="C18" s="152" t="s">
        <v>392</v>
      </c>
      <c r="D18" s="152" t="s">
        <v>210</v>
      </c>
      <c r="E18" s="153" t="n">
        <v>12885000</v>
      </c>
      <c r="F18" s="153" t="n">
        <v>13221000</v>
      </c>
      <c r="G18" s="154" t="n">
        <v>13221000</v>
      </c>
      <c r="H18" s="154"/>
      <c r="I18" s="124" t="n">
        <f aca="false">G18/E18</f>
        <v>1.02607683352736</v>
      </c>
      <c r="J18" s="124" t="n">
        <f aca="false">G18/F18</f>
        <v>1</v>
      </c>
      <c r="K18" s="124" t="e">
        <f aca="false">G18/H18</f>
        <v>#DIV/0!</v>
      </c>
      <c r="L18" s="12"/>
    </row>
    <row r="19" customFormat="false" ht="45" hidden="false" customHeight="true" outlineLevel="0" collapsed="false">
      <c r="B19" s="151" t="s">
        <v>587</v>
      </c>
      <c r="C19" s="152" t="s">
        <v>392</v>
      </c>
      <c r="D19" s="152" t="s">
        <v>308</v>
      </c>
      <c r="E19" s="153" t="n">
        <v>12885000</v>
      </c>
      <c r="F19" s="153" t="n">
        <v>13221000</v>
      </c>
      <c r="G19" s="154" t="n">
        <v>13221000</v>
      </c>
      <c r="H19" s="154"/>
      <c r="I19" s="124" t="n">
        <f aca="false">G19/E19</f>
        <v>1.02607683352736</v>
      </c>
      <c r="J19" s="124" t="n">
        <f aca="false">G19/F19</f>
        <v>1</v>
      </c>
      <c r="K19" s="124" t="e">
        <f aca="false">G19/H19</f>
        <v>#DIV/0!</v>
      </c>
      <c r="L19" s="12"/>
    </row>
    <row r="20" customFormat="false" ht="112.5" hidden="false" customHeight="true" outlineLevel="0" collapsed="false">
      <c r="B20" s="151" t="s">
        <v>627</v>
      </c>
      <c r="C20" s="152" t="s">
        <v>394</v>
      </c>
      <c r="D20" s="152" t="s">
        <v>210</v>
      </c>
      <c r="E20" s="153" t="n">
        <v>48000</v>
      </c>
      <c r="F20" s="153" t="n">
        <v>239165.83</v>
      </c>
      <c r="G20" s="154" t="n">
        <v>232039.64</v>
      </c>
      <c r="H20" s="154"/>
      <c r="I20" s="124" t="n">
        <f aca="false">G20/E20</f>
        <v>4.83415916666667</v>
      </c>
      <c r="J20" s="124" t="n">
        <f aca="false">G20/F20</f>
        <v>0.970203979389531</v>
      </c>
      <c r="K20" s="124" t="e">
        <f aca="false">G20/H20</f>
        <v>#DIV/0!</v>
      </c>
      <c r="L20" s="12"/>
    </row>
    <row r="21" customFormat="false" ht="36" hidden="false" customHeight="true" outlineLevel="0" collapsed="false">
      <c r="B21" s="151" t="s">
        <v>587</v>
      </c>
      <c r="C21" s="152" t="s">
        <v>394</v>
      </c>
      <c r="D21" s="152" t="s">
        <v>308</v>
      </c>
      <c r="E21" s="153" t="n">
        <v>48000</v>
      </c>
      <c r="F21" s="153" t="n">
        <v>239165.83</v>
      </c>
      <c r="G21" s="154" t="n">
        <v>232039.64</v>
      </c>
      <c r="H21" s="154"/>
      <c r="I21" s="124" t="n">
        <f aca="false">G21/E21</f>
        <v>4.83415916666667</v>
      </c>
      <c r="J21" s="124" t="n">
        <f aca="false">G21/F21</f>
        <v>0.970203979389531</v>
      </c>
      <c r="K21" s="124" t="e">
        <f aca="false">G21/H21</f>
        <v>#DIV/0!</v>
      </c>
      <c r="L21" s="12"/>
    </row>
    <row r="22" customFormat="false" ht="55.5" hidden="false" customHeight="true" outlineLevel="0" collapsed="false">
      <c r="B22" s="151" t="s">
        <v>584</v>
      </c>
      <c r="C22" s="152" t="s">
        <v>396</v>
      </c>
      <c r="D22" s="152" t="s">
        <v>210</v>
      </c>
      <c r="E22" s="153" t="n">
        <v>14443000</v>
      </c>
      <c r="F22" s="153" t="n">
        <v>14197574.79</v>
      </c>
      <c r="G22" s="154" t="n">
        <v>14197574.79</v>
      </c>
      <c r="H22" s="154"/>
      <c r="I22" s="124" t="n">
        <f aca="false">G22/E22</f>
        <v>0.983007324655542</v>
      </c>
      <c r="J22" s="124" t="n">
        <f aca="false">G22/F22</f>
        <v>1</v>
      </c>
      <c r="K22" s="124" t="e">
        <f aca="false">G22/H22</f>
        <v>#DIV/0!</v>
      </c>
      <c r="L22" s="12"/>
    </row>
    <row r="23" customFormat="false" ht="51.75" hidden="false" customHeight="true" outlineLevel="0" collapsed="false">
      <c r="B23" s="151" t="s">
        <v>587</v>
      </c>
      <c r="C23" s="152" t="s">
        <v>396</v>
      </c>
      <c r="D23" s="152" t="s">
        <v>308</v>
      </c>
      <c r="E23" s="153" t="n">
        <v>14443000</v>
      </c>
      <c r="F23" s="153" t="n">
        <v>14197574.79</v>
      </c>
      <c r="G23" s="154" t="n">
        <v>14197574.79</v>
      </c>
      <c r="H23" s="154"/>
      <c r="I23" s="124" t="n">
        <f aca="false">G23/E23</f>
        <v>0.983007324655542</v>
      </c>
      <c r="J23" s="124" t="n">
        <f aca="false">G23/F23</f>
        <v>1</v>
      </c>
      <c r="K23" s="124" t="e">
        <f aca="false">G23/H23</f>
        <v>#DIV/0!</v>
      </c>
      <c r="L23" s="12"/>
    </row>
    <row r="24" customFormat="false" ht="60" hidden="false" customHeight="true" outlineLevel="0" collapsed="false">
      <c r="B24" s="151" t="s">
        <v>628</v>
      </c>
      <c r="C24" s="152" t="s">
        <v>398</v>
      </c>
      <c r="D24" s="152" t="s">
        <v>210</v>
      </c>
      <c r="E24" s="153" t="n">
        <v>247000</v>
      </c>
      <c r="F24" s="153" t="n">
        <v>247000</v>
      </c>
      <c r="G24" s="154" t="n">
        <v>247000</v>
      </c>
      <c r="H24" s="154"/>
      <c r="I24" s="124" t="n">
        <f aca="false">G24/E24</f>
        <v>1</v>
      </c>
      <c r="J24" s="124" t="n">
        <f aca="false">G24/F24</f>
        <v>1</v>
      </c>
      <c r="K24" s="124" t="e">
        <f aca="false">G24/H24</f>
        <v>#DIV/0!</v>
      </c>
      <c r="L24" s="12"/>
    </row>
    <row r="25" customFormat="false" ht="38.25" hidden="false" customHeight="true" outlineLevel="0" collapsed="false">
      <c r="B25" s="151" t="s">
        <v>587</v>
      </c>
      <c r="C25" s="152" t="s">
        <v>398</v>
      </c>
      <c r="D25" s="152" t="s">
        <v>308</v>
      </c>
      <c r="E25" s="153" t="n">
        <v>247000</v>
      </c>
      <c r="F25" s="153" t="n">
        <v>247000</v>
      </c>
      <c r="G25" s="154" t="n">
        <v>247000</v>
      </c>
      <c r="H25" s="154"/>
      <c r="I25" s="124" t="n">
        <f aca="false">G25/E25</f>
        <v>1</v>
      </c>
      <c r="J25" s="124" t="n">
        <f aca="false">G25/F25</f>
        <v>1</v>
      </c>
      <c r="K25" s="124" t="e">
        <f aca="false">G25/H25</f>
        <v>#DIV/0!</v>
      </c>
      <c r="L25" s="12"/>
    </row>
    <row r="26" customFormat="false" ht="49.5" hidden="false" customHeight="true" outlineLevel="0" collapsed="false">
      <c r="B26" s="151" t="s">
        <v>681</v>
      </c>
      <c r="C26" s="152" t="s">
        <v>682</v>
      </c>
      <c r="D26" s="152" t="s">
        <v>210</v>
      </c>
      <c r="E26" s="153" t="n">
        <v>56082696.97</v>
      </c>
      <c r="F26" s="153" t="n">
        <v>63237053.64</v>
      </c>
      <c r="G26" s="154" t="n">
        <v>61931536.36</v>
      </c>
      <c r="H26" s="154"/>
      <c r="I26" s="124" t="n">
        <f aca="false">G26/E26</f>
        <v>1.10428955285672</v>
      </c>
      <c r="J26" s="124" t="n">
        <f aca="false">G26/F26</f>
        <v>0.97935518489789</v>
      </c>
      <c r="K26" s="124" t="e">
        <f aca="false">G26/H26</f>
        <v>#DIV/0!</v>
      </c>
      <c r="L26" s="12"/>
    </row>
    <row r="27" customFormat="false" ht="61.5" hidden="false" customHeight="true" outlineLevel="0" collapsed="false">
      <c r="B27" s="151" t="s">
        <v>626</v>
      </c>
      <c r="C27" s="152" t="s">
        <v>401</v>
      </c>
      <c r="D27" s="152" t="s">
        <v>210</v>
      </c>
      <c r="E27" s="153" t="n">
        <v>12494000</v>
      </c>
      <c r="F27" s="153" t="n">
        <v>15399000</v>
      </c>
      <c r="G27" s="154" t="n">
        <v>15389512.17</v>
      </c>
      <c r="H27" s="154"/>
      <c r="I27" s="124" t="n">
        <f aca="false">G27/E27</f>
        <v>1.23175221466304</v>
      </c>
      <c r="J27" s="124" t="n">
        <f aca="false">G27/F27</f>
        <v>0.999383867134229</v>
      </c>
      <c r="K27" s="124" t="e">
        <f aca="false">G27/H27</f>
        <v>#DIV/0!</v>
      </c>
      <c r="L27" s="12"/>
    </row>
    <row r="28" customFormat="false" ht="52.5" hidden="false" customHeight="true" outlineLevel="0" collapsed="false">
      <c r="B28" s="151" t="s">
        <v>587</v>
      </c>
      <c r="C28" s="152" t="s">
        <v>401</v>
      </c>
      <c r="D28" s="152" t="s">
        <v>308</v>
      </c>
      <c r="E28" s="153" t="n">
        <v>12494000</v>
      </c>
      <c r="F28" s="153" t="n">
        <v>15399000</v>
      </c>
      <c r="G28" s="154" t="n">
        <v>15389512.17</v>
      </c>
      <c r="H28" s="154"/>
      <c r="I28" s="124" t="n">
        <f aca="false">G28/E28</f>
        <v>1.23175221466304</v>
      </c>
      <c r="J28" s="124" t="n">
        <f aca="false">G28/F28</f>
        <v>0.999383867134229</v>
      </c>
      <c r="K28" s="124" t="e">
        <f aca="false">G28/H28</f>
        <v>#DIV/0!</v>
      </c>
      <c r="L28" s="12"/>
    </row>
    <row r="29" customFormat="false" ht="49.5" hidden="false" customHeight="true" outlineLevel="0" collapsed="false">
      <c r="B29" s="151" t="s">
        <v>583</v>
      </c>
      <c r="C29" s="152" t="s">
        <v>403</v>
      </c>
      <c r="D29" s="152" t="s">
        <v>210</v>
      </c>
      <c r="E29" s="153" t="n">
        <v>0</v>
      </c>
      <c r="F29" s="153" t="n">
        <v>50000</v>
      </c>
      <c r="G29" s="154" t="n">
        <v>50000</v>
      </c>
      <c r="H29" s="12"/>
      <c r="I29" s="124" t="e">
        <f aca="false">G29/E29</f>
        <v>#DIV/0!</v>
      </c>
      <c r="J29" s="124" t="n">
        <f aca="false">G29/F29</f>
        <v>1</v>
      </c>
      <c r="K29" s="124" t="e">
        <f aca="false">G29/H29</f>
        <v>#DIV/0!</v>
      </c>
      <c r="L29" s="12"/>
    </row>
    <row r="30" customFormat="false" ht="31.5" hidden="false" customHeight="true" outlineLevel="0" collapsed="false">
      <c r="B30" s="151" t="s">
        <v>546</v>
      </c>
      <c r="C30" s="152" t="s">
        <v>403</v>
      </c>
      <c r="D30" s="152" t="s">
        <v>286</v>
      </c>
      <c r="E30" s="153" t="n">
        <v>0</v>
      </c>
      <c r="F30" s="153" t="n">
        <v>50000</v>
      </c>
      <c r="G30" s="154" t="n">
        <v>50000</v>
      </c>
      <c r="H30" s="12"/>
      <c r="I30" s="124" t="e">
        <f aca="false">G30/E30</f>
        <v>#DIV/0!</v>
      </c>
      <c r="J30" s="124" t="n">
        <f aca="false">G30/F30</f>
        <v>1</v>
      </c>
      <c r="K30" s="124" t="e">
        <f aca="false">G30/H30</f>
        <v>#DIV/0!</v>
      </c>
      <c r="L30" s="12"/>
    </row>
    <row r="31" customFormat="false" ht="27" hidden="false" customHeight="true" outlineLevel="0" collapsed="false">
      <c r="B31" s="151" t="s">
        <v>629</v>
      </c>
      <c r="C31" s="152" t="s">
        <v>405</v>
      </c>
      <c r="D31" s="152" t="s">
        <v>210</v>
      </c>
      <c r="E31" s="153" t="n">
        <v>0</v>
      </c>
      <c r="F31" s="153" t="n">
        <v>550000</v>
      </c>
      <c r="G31" s="154" t="n">
        <v>550000</v>
      </c>
      <c r="H31" s="12"/>
      <c r="I31" s="124" t="e">
        <f aca="false">G31/E31</f>
        <v>#DIV/0!</v>
      </c>
      <c r="J31" s="124" t="n">
        <f aca="false">G31/F31</f>
        <v>1</v>
      </c>
      <c r="K31" s="124" t="e">
        <f aca="false">G31/H31</f>
        <v>#DIV/0!</v>
      </c>
      <c r="L31" s="12"/>
    </row>
    <row r="32" customFormat="false" ht="36" hidden="false" customHeight="true" outlineLevel="0" collapsed="false">
      <c r="B32" s="151" t="s">
        <v>587</v>
      </c>
      <c r="C32" s="152" t="s">
        <v>405</v>
      </c>
      <c r="D32" s="152" t="s">
        <v>308</v>
      </c>
      <c r="E32" s="153" t="n">
        <v>0</v>
      </c>
      <c r="F32" s="153" t="n">
        <v>550000</v>
      </c>
      <c r="G32" s="154" t="n">
        <v>550000</v>
      </c>
      <c r="H32" s="12"/>
      <c r="I32" s="124" t="e">
        <f aca="false">G32/E32</f>
        <v>#DIV/0!</v>
      </c>
      <c r="J32" s="124" t="n">
        <f aca="false">G32/F32</f>
        <v>1</v>
      </c>
      <c r="K32" s="124" t="e">
        <f aca="false">G32/H32</f>
        <v>#DIV/0!</v>
      </c>
      <c r="L32" s="12"/>
    </row>
    <row r="33" customFormat="false" ht="36" hidden="false" customHeight="true" outlineLevel="0" collapsed="false">
      <c r="B33" s="151" t="s">
        <v>630</v>
      </c>
      <c r="C33" s="152" t="s">
        <v>407</v>
      </c>
      <c r="D33" s="152" t="s">
        <v>210</v>
      </c>
      <c r="E33" s="153" t="n">
        <v>1653000</v>
      </c>
      <c r="F33" s="153" t="n">
        <v>1378000</v>
      </c>
      <c r="G33" s="154" t="n">
        <v>1286658.9</v>
      </c>
      <c r="H33" s="154"/>
      <c r="I33" s="124" t="n">
        <f aca="false">G33/E33</f>
        <v>0.778378039927405</v>
      </c>
      <c r="J33" s="124" t="n">
        <f aca="false">G33/F33</f>
        <v>0.93371473149492</v>
      </c>
      <c r="K33" s="124" t="e">
        <f aca="false">G33/H33</f>
        <v>#DIV/0!</v>
      </c>
      <c r="L33" s="12"/>
    </row>
    <row r="34" customFormat="false" ht="41.25" hidden="false" customHeight="true" outlineLevel="0" collapsed="false">
      <c r="B34" s="151" t="s">
        <v>587</v>
      </c>
      <c r="C34" s="152" t="s">
        <v>407</v>
      </c>
      <c r="D34" s="152" t="s">
        <v>308</v>
      </c>
      <c r="E34" s="153" t="n">
        <v>1653000</v>
      </c>
      <c r="F34" s="153" t="n">
        <v>1378000</v>
      </c>
      <c r="G34" s="154" t="n">
        <v>1286658.9</v>
      </c>
      <c r="H34" s="154"/>
      <c r="I34" s="124" t="n">
        <f aca="false">G34/E34</f>
        <v>0.778378039927405</v>
      </c>
      <c r="J34" s="124" t="n">
        <f aca="false">G34/F34</f>
        <v>0.93371473149492</v>
      </c>
      <c r="K34" s="124" t="e">
        <f aca="false">G34/H34</f>
        <v>#DIV/0!</v>
      </c>
      <c r="L34" s="12"/>
    </row>
    <row r="35" customFormat="false" ht="60.75" hidden="false" customHeight="true" outlineLevel="0" collapsed="false">
      <c r="B35" s="151" t="s">
        <v>641</v>
      </c>
      <c r="C35" s="152" t="s">
        <v>437</v>
      </c>
      <c r="D35" s="152" t="s">
        <v>210</v>
      </c>
      <c r="E35" s="153" t="n">
        <v>0</v>
      </c>
      <c r="F35" s="153" t="n">
        <v>13860</v>
      </c>
      <c r="G35" s="154" t="n">
        <v>12375</v>
      </c>
      <c r="H35" s="12"/>
      <c r="I35" s="124" t="e">
        <f aca="false">G35/E35</f>
        <v>#DIV/0!</v>
      </c>
      <c r="J35" s="124" t="n">
        <f aca="false">G35/F35</f>
        <v>0.892857142857143</v>
      </c>
      <c r="K35" s="124" t="e">
        <f aca="false">G35/H35</f>
        <v>#DIV/0!</v>
      </c>
      <c r="L35" s="12"/>
    </row>
    <row r="36" customFormat="false" ht="39" hidden="false" customHeight="true" outlineLevel="0" collapsed="false">
      <c r="B36" s="151" t="s">
        <v>587</v>
      </c>
      <c r="C36" s="152" t="s">
        <v>437</v>
      </c>
      <c r="D36" s="152" t="s">
        <v>308</v>
      </c>
      <c r="E36" s="153" t="n">
        <v>0</v>
      </c>
      <c r="F36" s="153" t="n">
        <v>13860</v>
      </c>
      <c r="G36" s="154" t="n">
        <v>12375</v>
      </c>
      <c r="H36" s="12"/>
      <c r="I36" s="124" t="e">
        <f aca="false">G36/E36</f>
        <v>#DIV/0!</v>
      </c>
      <c r="J36" s="124" t="n">
        <f aca="false">G36/F36</f>
        <v>0.892857142857143</v>
      </c>
      <c r="K36" s="124" t="e">
        <f aca="false">G36/H36</f>
        <v>#DIV/0!</v>
      </c>
      <c r="L36" s="12"/>
    </row>
    <row r="37" customFormat="false" ht="59.25" hidden="false" customHeight="true" outlineLevel="0" collapsed="false">
      <c r="B37" s="151" t="s">
        <v>584</v>
      </c>
      <c r="C37" s="152" t="s">
        <v>408</v>
      </c>
      <c r="D37" s="152" t="s">
        <v>210</v>
      </c>
      <c r="E37" s="153" t="n">
        <v>34495000</v>
      </c>
      <c r="F37" s="153" t="n">
        <v>38185454.5</v>
      </c>
      <c r="G37" s="154" t="n">
        <v>38185454.5</v>
      </c>
      <c r="H37" s="154"/>
      <c r="I37" s="124" t="n">
        <f aca="false">G37/E37</f>
        <v>1.10698520075373</v>
      </c>
      <c r="J37" s="124" t="n">
        <f aca="false">G37/F37</f>
        <v>1</v>
      </c>
      <c r="K37" s="124" t="e">
        <f aca="false">G37/H37</f>
        <v>#DIV/0!</v>
      </c>
      <c r="L37" s="12"/>
    </row>
    <row r="38" customFormat="false" ht="34.5" hidden="false" customHeight="true" outlineLevel="0" collapsed="false">
      <c r="B38" s="151" t="s">
        <v>524</v>
      </c>
      <c r="C38" s="152" t="s">
        <v>408</v>
      </c>
      <c r="D38" s="152" t="s">
        <v>220</v>
      </c>
      <c r="E38" s="153" t="n">
        <v>0</v>
      </c>
      <c r="F38" s="153" t="n">
        <v>1000440.1</v>
      </c>
      <c r="G38" s="154" t="n">
        <v>1000440.1</v>
      </c>
      <c r="H38" s="154"/>
      <c r="I38" s="124" t="e">
        <f aca="false">G38/E38</f>
        <v>#DIV/0!</v>
      </c>
      <c r="J38" s="124" t="n">
        <f aca="false">G38/F38</f>
        <v>1</v>
      </c>
      <c r="K38" s="124" t="e">
        <f aca="false">G38/H38</f>
        <v>#DIV/0!</v>
      </c>
      <c r="L38" s="12"/>
    </row>
    <row r="39" customFormat="false" ht="46.5" hidden="false" customHeight="true" outlineLevel="0" collapsed="false">
      <c r="B39" s="151" t="s">
        <v>587</v>
      </c>
      <c r="C39" s="152" t="s">
        <v>408</v>
      </c>
      <c r="D39" s="152" t="s">
        <v>308</v>
      </c>
      <c r="E39" s="153" t="n">
        <v>34495000</v>
      </c>
      <c r="F39" s="153" t="n">
        <v>37185014.4</v>
      </c>
      <c r="G39" s="154" t="n">
        <v>37185014.4</v>
      </c>
      <c r="H39" s="154"/>
      <c r="I39" s="124" t="n">
        <f aca="false">G39/E39</f>
        <v>1.07798273372953</v>
      </c>
      <c r="J39" s="124" t="n">
        <f aca="false">G39/F39</f>
        <v>1</v>
      </c>
      <c r="K39" s="124" t="e">
        <f aca="false">G39/H39</f>
        <v>#DIV/0!</v>
      </c>
      <c r="L39" s="12"/>
    </row>
    <row r="40" customFormat="false" ht="45" hidden="false" customHeight="true" outlineLevel="0" collapsed="false">
      <c r="B40" s="151" t="s">
        <v>631</v>
      </c>
      <c r="C40" s="152" t="s">
        <v>410</v>
      </c>
      <c r="D40" s="152" t="s">
        <v>210</v>
      </c>
      <c r="E40" s="153" t="n">
        <v>471000</v>
      </c>
      <c r="F40" s="153" t="n">
        <v>471000</v>
      </c>
      <c r="G40" s="154" t="n">
        <v>420000</v>
      </c>
      <c r="H40" s="154"/>
      <c r="I40" s="124" t="n">
        <f aca="false">G40/E40</f>
        <v>0.89171974522293</v>
      </c>
      <c r="J40" s="124" t="n">
        <f aca="false">G40/F40</f>
        <v>0.89171974522293</v>
      </c>
      <c r="K40" s="124" t="e">
        <f aca="false">G40/H40</f>
        <v>#DIV/0!</v>
      </c>
      <c r="L40" s="12"/>
    </row>
    <row r="41" customFormat="false" ht="36" hidden="false" customHeight="true" outlineLevel="0" collapsed="false">
      <c r="B41" s="151" t="s">
        <v>587</v>
      </c>
      <c r="C41" s="152" t="s">
        <v>410</v>
      </c>
      <c r="D41" s="152" t="s">
        <v>308</v>
      </c>
      <c r="E41" s="153" t="n">
        <v>471000</v>
      </c>
      <c r="F41" s="153" t="n">
        <v>471000</v>
      </c>
      <c r="G41" s="154" t="n">
        <v>420000</v>
      </c>
      <c r="H41" s="154"/>
      <c r="I41" s="124" t="n">
        <f aca="false">G41/E41</f>
        <v>0.89171974522293</v>
      </c>
      <c r="J41" s="124" t="n">
        <f aca="false">G41/F41</f>
        <v>0.89171974522293</v>
      </c>
      <c r="K41" s="124" t="e">
        <f aca="false">G41/H41</f>
        <v>#DIV/0!</v>
      </c>
      <c r="L41" s="12"/>
    </row>
    <row r="42" customFormat="false" ht="66" hidden="false" customHeight="true" outlineLevel="0" collapsed="false">
      <c r="B42" s="151" t="s">
        <v>632</v>
      </c>
      <c r="C42" s="152" t="s">
        <v>412</v>
      </c>
      <c r="D42" s="152" t="s">
        <v>210</v>
      </c>
      <c r="E42" s="153" t="n">
        <v>122000</v>
      </c>
      <c r="F42" s="153" t="n">
        <v>129000</v>
      </c>
      <c r="G42" s="154" t="n">
        <v>112896</v>
      </c>
      <c r="H42" s="154"/>
      <c r="I42" s="124" t="n">
        <f aca="false">G42/E42</f>
        <v>0.925377049180328</v>
      </c>
      <c r="J42" s="124" t="n">
        <f aca="false">G42/F42</f>
        <v>0.875162790697674</v>
      </c>
      <c r="K42" s="124" t="e">
        <f aca="false">G42/H42</f>
        <v>#DIV/0!</v>
      </c>
      <c r="L42" s="12"/>
    </row>
    <row r="43" customFormat="false" ht="45" hidden="false" customHeight="true" outlineLevel="0" collapsed="false">
      <c r="B43" s="151" t="s">
        <v>587</v>
      </c>
      <c r="C43" s="152" t="s">
        <v>412</v>
      </c>
      <c r="D43" s="152" t="s">
        <v>308</v>
      </c>
      <c r="E43" s="153" t="n">
        <v>122000</v>
      </c>
      <c r="F43" s="153" t="n">
        <v>129000</v>
      </c>
      <c r="G43" s="154" t="n">
        <v>112896</v>
      </c>
      <c r="H43" s="154"/>
      <c r="I43" s="124" t="n">
        <f aca="false">G43/E43</f>
        <v>0.925377049180328</v>
      </c>
      <c r="J43" s="124" t="n">
        <f aca="false">G43/F43</f>
        <v>0.875162790697674</v>
      </c>
      <c r="K43" s="124" t="e">
        <f aca="false">G43/H43</f>
        <v>#DIV/0!</v>
      </c>
      <c r="L43" s="12"/>
    </row>
    <row r="44" customFormat="false" ht="39.75" hidden="false" customHeight="true" outlineLevel="0" collapsed="false">
      <c r="B44" s="151" t="s">
        <v>633</v>
      </c>
      <c r="C44" s="152" t="s">
        <v>414</v>
      </c>
      <c r="D44" s="152" t="s">
        <v>210</v>
      </c>
      <c r="E44" s="153" t="n">
        <v>50000</v>
      </c>
      <c r="F44" s="153" t="n">
        <v>100000</v>
      </c>
      <c r="G44" s="154" t="n">
        <v>0</v>
      </c>
      <c r="H44" s="154"/>
      <c r="I44" s="124" t="n">
        <f aca="false">G44/E44</f>
        <v>0</v>
      </c>
      <c r="J44" s="124" t="n">
        <f aca="false">G44/F44</f>
        <v>0</v>
      </c>
      <c r="K44" s="124" t="e">
        <f aca="false">G44/H44</f>
        <v>#DIV/0!</v>
      </c>
      <c r="L44" s="12"/>
    </row>
    <row r="45" customFormat="false" ht="44.25" hidden="false" customHeight="true" outlineLevel="0" collapsed="false">
      <c r="B45" s="151" t="s">
        <v>587</v>
      </c>
      <c r="C45" s="152" t="s">
        <v>414</v>
      </c>
      <c r="D45" s="152" t="s">
        <v>308</v>
      </c>
      <c r="E45" s="153" t="n">
        <v>50000</v>
      </c>
      <c r="F45" s="153" t="n">
        <v>100000</v>
      </c>
      <c r="G45" s="154" t="n">
        <v>0</v>
      </c>
      <c r="H45" s="154"/>
      <c r="I45" s="124" t="n">
        <f aca="false">G45/E45</f>
        <v>0</v>
      </c>
      <c r="J45" s="124" t="n">
        <f aca="false">G45/F45</f>
        <v>0</v>
      </c>
      <c r="K45" s="124" t="e">
        <f aca="false">G45/H45</f>
        <v>#DIV/0!</v>
      </c>
      <c r="L45" s="12"/>
    </row>
    <row r="46" customFormat="false" ht="64.5" hidden="false" customHeight="true" outlineLevel="0" collapsed="false">
      <c r="B46" s="151" t="s">
        <v>589</v>
      </c>
      <c r="C46" s="152" t="s">
        <v>439</v>
      </c>
      <c r="D46" s="152" t="s">
        <v>210</v>
      </c>
      <c r="E46" s="153" t="n">
        <v>499000</v>
      </c>
      <c r="F46" s="153" t="n">
        <v>508000</v>
      </c>
      <c r="G46" s="154" t="n">
        <v>391586.41</v>
      </c>
      <c r="H46" s="154"/>
      <c r="I46" s="124" t="n">
        <f aca="false">G46/E46</f>
        <v>0.784742304609218</v>
      </c>
      <c r="J46" s="124" t="n">
        <f aca="false">G46/F46</f>
        <v>0.77083938976378</v>
      </c>
      <c r="K46" s="124" t="e">
        <f aca="false">G46/H46</f>
        <v>#DIV/0!</v>
      </c>
      <c r="L46" s="12"/>
    </row>
    <row r="47" customFormat="false" ht="62.25" hidden="false" customHeight="true" outlineLevel="0" collapsed="false">
      <c r="B47" s="151" t="s">
        <v>522</v>
      </c>
      <c r="C47" s="152" t="s">
        <v>439</v>
      </c>
      <c r="D47" s="152" t="s">
        <v>216</v>
      </c>
      <c r="E47" s="153" t="n">
        <v>0</v>
      </c>
      <c r="F47" s="153" t="n">
        <v>62704.32</v>
      </c>
      <c r="G47" s="154" t="n">
        <v>62704.32</v>
      </c>
      <c r="H47" s="12"/>
      <c r="I47" s="124" t="e">
        <f aca="false">G47/E47</f>
        <v>#DIV/0!</v>
      </c>
      <c r="J47" s="124" t="n">
        <f aca="false">G47/F47</f>
        <v>1</v>
      </c>
      <c r="K47" s="124" t="e">
        <f aca="false">G47/H47</f>
        <v>#DIV/0!</v>
      </c>
      <c r="L47" s="12"/>
    </row>
    <row r="48" customFormat="false" ht="48.75" hidden="false" customHeight="true" outlineLevel="0" collapsed="false">
      <c r="B48" s="151" t="s">
        <v>587</v>
      </c>
      <c r="C48" s="152" t="s">
        <v>439</v>
      </c>
      <c r="D48" s="152" t="s">
        <v>308</v>
      </c>
      <c r="E48" s="153" t="n">
        <v>499000</v>
      </c>
      <c r="F48" s="153" t="n">
        <v>445295.68</v>
      </c>
      <c r="G48" s="154" t="n">
        <v>328882.09</v>
      </c>
      <c r="H48" s="12"/>
      <c r="I48" s="124" t="n">
        <f aca="false">G48/E48</f>
        <v>0.659082344689379</v>
      </c>
      <c r="J48" s="124" t="n">
        <f aca="false">G48/F48</f>
        <v>0.738570133893956</v>
      </c>
      <c r="K48" s="124" t="e">
        <f aca="false">G48/H48</f>
        <v>#DIV/0!</v>
      </c>
      <c r="L48" s="12"/>
    </row>
    <row r="49" customFormat="false" ht="35.25" hidden="false" customHeight="true" outlineLevel="0" collapsed="false">
      <c r="B49" s="151" t="s">
        <v>553</v>
      </c>
      <c r="C49" s="152" t="s">
        <v>306</v>
      </c>
      <c r="D49" s="152" t="s">
        <v>210</v>
      </c>
      <c r="E49" s="153" t="n">
        <v>48000</v>
      </c>
      <c r="F49" s="153" t="n">
        <v>45902.17</v>
      </c>
      <c r="G49" s="154" t="n">
        <v>45902.17</v>
      </c>
      <c r="H49" s="154"/>
      <c r="I49" s="124" t="n">
        <f aca="false">G49/E49</f>
        <v>0.956295208333333</v>
      </c>
      <c r="J49" s="124" t="n">
        <f aca="false">G49/F49</f>
        <v>1</v>
      </c>
      <c r="K49" s="124" t="e">
        <f aca="false">G49/H49</f>
        <v>#DIV/0!</v>
      </c>
      <c r="L49" s="12"/>
    </row>
    <row r="50" customFormat="false" ht="42.75" hidden="false" customHeight="true" outlineLevel="0" collapsed="false">
      <c r="B50" s="151" t="s">
        <v>587</v>
      </c>
      <c r="C50" s="152" t="s">
        <v>306</v>
      </c>
      <c r="D50" s="152" t="s">
        <v>308</v>
      </c>
      <c r="E50" s="153" t="n">
        <v>48000</v>
      </c>
      <c r="F50" s="153" t="n">
        <v>45902.17</v>
      </c>
      <c r="G50" s="154" t="n">
        <v>45902.17</v>
      </c>
      <c r="H50" s="154"/>
      <c r="I50" s="124" t="n">
        <f aca="false">G50/E50</f>
        <v>0.956295208333333</v>
      </c>
      <c r="J50" s="124" t="n">
        <f aca="false">G50/F50</f>
        <v>1</v>
      </c>
      <c r="K50" s="124" t="e">
        <f aca="false">G50/H50</f>
        <v>#DIV/0!</v>
      </c>
      <c r="L50" s="12"/>
    </row>
    <row r="51" customFormat="false" ht="38.25" hidden="false" customHeight="true" outlineLevel="0" collapsed="false">
      <c r="B51" s="151" t="s">
        <v>634</v>
      </c>
      <c r="C51" s="152" t="s">
        <v>416</v>
      </c>
      <c r="D51" s="152" t="s">
        <v>210</v>
      </c>
      <c r="E51" s="153" t="n">
        <v>3281000</v>
      </c>
      <c r="F51" s="153" t="n">
        <v>3437000</v>
      </c>
      <c r="G51" s="154" t="n">
        <v>3249123.2</v>
      </c>
      <c r="H51" s="154"/>
      <c r="I51" s="124" t="n">
        <f aca="false">G51/E51</f>
        <v>0.990284425480037</v>
      </c>
      <c r="J51" s="124" t="n">
        <f aca="false">G51/F51</f>
        <v>0.945336979924353</v>
      </c>
      <c r="K51" s="124" t="e">
        <f aca="false">G51/H51</f>
        <v>#DIV/0!</v>
      </c>
      <c r="L51" s="12"/>
    </row>
    <row r="52" customFormat="false" ht="51.75" hidden="false" customHeight="true" outlineLevel="0" collapsed="false">
      <c r="B52" s="151" t="s">
        <v>587</v>
      </c>
      <c r="C52" s="152" t="s">
        <v>416</v>
      </c>
      <c r="D52" s="152" t="s">
        <v>308</v>
      </c>
      <c r="E52" s="153" t="n">
        <v>3281000</v>
      </c>
      <c r="F52" s="153" t="n">
        <v>3437000</v>
      </c>
      <c r="G52" s="154" t="n">
        <v>3249123.2</v>
      </c>
      <c r="H52" s="154"/>
      <c r="I52" s="124" t="n">
        <f aca="false">G52/E52</f>
        <v>0.990284425480037</v>
      </c>
      <c r="J52" s="124" t="n">
        <f aca="false">G52/F52</f>
        <v>0.945336979924353</v>
      </c>
      <c r="K52" s="124" t="e">
        <f aca="false">G52/H52</f>
        <v>#DIV/0!</v>
      </c>
      <c r="L52" s="12"/>
    </row>
    <row r="53" customFormat="false" ht="54.75" hidden="false" customHeight="true" outlineLevel="0" collapsed="false">
      <c r="B53" s="151" t="s">
        <v>635</v>
      </c>
      <c r="C53" s="152" t="s">
        <v>418</v>
      </c>
      <c r="D53" s="152" t="s">
        <v>210</v>
      </c>
      <c r="E53" s="153" t="n">
        <v>2969696.97</v>
      </c>
      <c r="F53" s="153" t="n">
        <v>2969696.97</v>
      </c>
      <c r="G53" s="154" t="n">
        <v>2237903.01</v>
      </c>
      <c r="H53" s="154"/>
      <c r="I53" s="124" t="n">
        <f aca="false">G53/E53</f>
        <v>0.753579584923104</v>
      </c>
      <c r="J53" s="124" t="n">
        <f aca="false">G53/F53</f>
        <v>0.753579584923104</v>
      </c>
      <c r="K53" s="124" t="e">
        <f aca="false">G53/H53</f>
        <v>#DIV/0!</v>
      </c>
      <c r="L53" s="12"/>
    </row>
    <row r="54" customFormat="false" ht="45.75" hidden="false" customHeight="true" outlineLevel="0" collapsed="false">
      <c r="B54" s="151" t="s">
        <v>587</v>
      </c>
      <c r="C54" s="152" t="s">
        <v>418</v>
      </c>
      <c r="D54" s="152" t="s">
        <v>308</v>
      </c>
      <c r="E54" s="153" t="n">
        <v>2969696.97</v>
      </c>
      <c r="F54" s="153" t="n">
        <v>2969696.97</v>
      </c>
      <c r="G54" s="154" t="n">
        <v>2237903.01</v>
      </c>
      <c r="H54" s="154"/>
      <c r="I54" s="124" t="n">
        <f aca="false">G54/E54</f>
        <v>0.753579584923104</v>
      </c>
      <c r="J54" s="124" t="n">
        <f aca="false">G54/F54</f>
        <v>0.753579584923104</v>
      </c>
      <c r="K54" s="124" t="e">
        <f aca="false">G54/H54</f>
        <v>#DIV/0!</v>
      </c>
      <c r="L54" s="12"/>
    </row>
    <row r="55" customFormat="false" ht="48" hidden="false" customHeight="true" outlineLevel="0" collapsed="false">
      <c r="B55" s="151" t="s">
        <v>642</v>
      </c>
      <c r="C55" s="152" t="s">
        <v>441</v>
      </c>
      <c r="D55" s="152" t="s">
        <v>210</v>
      </c>
      <c r="E55" s="153" t="n">
        <v>0</v>
      </c>
      <c r="F55" s="153" t="n">
        <v>140</v>
      </c>
      <c r="G55" s="154" t="n">
        <v>125</v>
      </c>
      <c r="H55" s="12"/>
      <c r="I55" s="124" t="e">
        <f aca="false">G55/E55</f>
        <v>#DIV/0!</v>
      </c>
      <c r="J55" s="124" t="n">
        <f aca="false">G55/F55</f>
        <v>0.892857142857143</v>
      </c>
      <c r="K55" s="124" t="e">
        <f aca="false">G55/H55</f>
        <v>#DIV/0!</v>
      </c>
      <c r="L55" s="12"/>
    </row>
    <row r="56" customFormat="false" ht="48.75" hidden="false" customHeight="true" outlineLevel="0" collapsed="false">
      <c r="B56" s="151" t="s">
        <v>587</v>
      </c>
      <c r="C56" s="152" t="s">
        <v>441</v>
      </c>
      <c r="D56" s="152" t="s">
        <v>308</v>
      </c>
      <c r="E56" s="153" t="n">
        <v>0</v>
      </c>
      <c r="F56" s="153" t="n">
        <v>140</v>
      </c>
      <c r="G56" s="154" t="n">
        <v>125</v>
      </c>
      <c r="H56" s="12"/>
      <c r="I56" s="124" t="e">
        <f aca="false">G56/E56</f>
        <v>#DIV/0!</v>
      </c>
      <c r="J56" s="124" t="n">
        <f aca="false">G56/F56</f>
        <v>0.892857142857143</v>
      </c>
      <c r="K56" s="124" t="e">
        <f aca="false">G56/H56</f>
        <v>#DIV/0!</v>
      </c>
      <c r="L56" s="12"/>
    </row>
    <row r="57" customFormat="false" ht="47.25" hidden="false" customHeight="true" outlineLevel="0" collapsed="false">
      <c r="B57" s="151" t="s">
        <v>683</v>
      </c>
      <c r="C57" s="152" t="s">
        <v>684</v>
      </c>
      <c r="D57" s="152" t="s">
        <v>210</v>
      </c>
      <c r="E57" s="153" t="n">
        <v>24304000</v>
      </c>
      <c r="F57" s="153" t="n">
        <v>23966479.58</v>
      </c>
      <c r="G57" s="154" t="n">
        <v>23803511.58</v>
      </c>
      <c r="H57" s="154"/>
      <c r="I57" s="124" t="n">
        <f aca="false">G57/E57</f>
        <v>0.979407158492429</v>
      </c>
      <c r="J57" s="124" t="n">
        <f aca="false">G57/F57</f>
        <v>0.993200169451003</v>
      </c>
      <c r="K57" s="124" t="e">
        <f aca="false">G57/H57</f>
        <v>#DIV/0!</v>
      </c>
      <c r="L57" s="12"/>
    </row>
    <row r="58" customFormat="false" ht="31.5" hidden="false" customHeight="true" outlineLevel="0" collapsed="false">
      <c r="B58" s="151" t="s">
        <v>586</v>
      </c>
      <c r="C58" s="152" t="s">
        <v>424</v>
      </c>
      <c r="D58" s="152" t="s">
        <v>210</v>
      </c>
      <c r="E58" s="153" t="n">
        <v>800000</v>
      </c>
      <c r="F58" s="153" t="n">
        <v>350479.58</v>
      </c>
      <c r="G58" s="154" t="n">
        <v>350479.58</v>
      </c>
      <c r="H58" s="154"/>
      <c r="I58" s="124" t="n">
        <f aca="false">G58/E58</f>
        <v>0.438099475</v>
      </c>
      <c r="J58" s="124" t="n">
        <f aca="false">G58/F58</f>
        <v>1</v>
      </c>
      <c r="K58" s="124" t="e">
        <f aca="false">G58/H58</f>
        <v>#DIV/0!</v>
      </c>
      <c r="L58" s="12"/>
    </row>
    <row r="59" customFormat="false" ht="41.25" hidden="false" customHeight="true" outlineLevel="0" collapsed="false">
      <c r="B59" s="151" t="s">
        <v>587</v>
      </c>
      <c r="C59" s="152" t="s">
        <v>424</v>
      </c>
      <c r="D59" s="152" t="s">
        <v>308</v>
      </c>
      <c r="E59" s="153" t="n">
        <v>800000</v>
      </c>
      <c r="F59" s="153" t="n">
        <v>350479.58</v>
      </c>
      <c r="G59" s="154" t="n">
        <v>350479.58</v>
      </c>
      <c r="H59" s="154"/>
      <c r="I59" s="124" t="n">
        <f aca="false">G59/E59</f>
        <v>0.438099475</v>
      </c>
      <c r="J59" s="124" t="n">
        <f aca="false">G59/F59</f>
        <v>1</v>
      </c>
      <c r="K59" s="124" t="e">
        <f aca="false">G59/H59</f>
        <v>#DIV/0!</v>
      </c>
      <c r="L59" s="12"/>
    </row>
    <row r="60" customFormat="false" ht="42.75" hidden="false" customHeight="true" outlineLevel="0" collapsed="false">
      <c r="B60" s="151" t="s">
        <v>637</v>
      </c>
      <c r="C60" s="152" t="s">
        <v>426</v>
      </c>
      <c r="D60" s="152" t="s">
        <v>210</v>
      </c>
      <c r="E60" s="153" t="n">
        <v>11473000</v>
      </c>
      <c r="F60" s="153" t="n">
        <v>11670000</v>
      </c>
      <c r="G60" s="154" t="n">
        <v>11670000</v>
      </c>
      <c r="H60" s="154"/>
      <c r="I60" s="124" t="n">
        <f aca="false">G60/E60</f>
        <v>1.01717074871437</v>
      </c>
      <c r="J60" s="124" t="n">
        <f aca="false">G60/F60</f>
        <v>1</v>
      </c>
      <c r="K60" s="124" t="e">
        <f aca="false">G60/H60</f>
        <v>#DIV/0!</v>
      </c>
      <c r="L60" s="12"/>
    </row>
    <row r="61" customFormat="false" ht="48.75" hidden="false" customHeight="true" outlineLevel="0" collapsed="false">
      <c r="B61" s="151" t="s">
        <v>587</v>
      </c>
      <c r="C61" s="152" t="s">
        <v>426</v>
      </c>
      <c r="D61" s="152" t="s">
        <v>308</v>
      </c>
      <c r="E61" s="153" t="n">
        <v>11473000</v>
      </c>
      <c r="F61" s="153" t="n">
        <v>11670000</v>
      </c>
      <c r="G61" s="154" t="n">
        <v>11670000</v>
      </c>
      <c r="H61" s="154"/>
      <c r="I61" s="124" t="n">
        <f aca="false">G61/E61</f>
        <v>1.01717074871437</v>
      </c>
      <c r="J61" s="124" t="n">
        <f aca="false">G61/F61</f>
        <v>1</v>
      </c>
      <c r="K61" s="124" t="e">
        <f aca="false">G61/H61</f>
        <v>#DIV/0!</v>
      </c>
      <c r="L61" s="12"/>
    </row>
    <row r="62" customFormat="false" ht="45" hidden="false" customHeight="true" outlineLevel="0" collapsed="false">
      <c r="B62" s="151" t="s">
        <v>638</v>
      </c>
      <c r="C62" s="152" t="s">
        <v>428</v>
      </c>
      <c r="D62" s="152" t="s">
        <v>210</v>
      </c>
      <c r="E62" s="153" t="n">
        <v>11085000</v>
      </c>
      <c r="F62" s="153" t="n">
        <v>10955000</v>
      </c>
      <c r="G62" s="154" t="n">
        <v>10955000</v>
      </c>
      <c r="H62" s="154"/>
      <c r="I62" s="124" t="n">
        <f aca="false">G62/E62</f>
        <v>0.988272440234551</v>
      </c>
      <c r="J62" s="124" t="n">
        <f aca="false">G62/F62</f>
        <v>1</v>
      </c>
      <c r="K62" s="124" t="e">
        <f aca="false">G62/H62</f>
        <v>#DIV/0!</v>
      </c>
      <c r="L62" s="12"/>
    </row>
    <row r="63" customFormat="false" ht="42.75" hidden="false" customHeight="true" outlineLevel="0" collapsed="false">
      <c r="B63" s="151" t="s">
        <v>587</v>
      </c>
      <c r="C63" s="152" t="s">
        <v>428</v>
      </c>
      <c r="D63" s="152" t="s">
        <v>308</v>
      </c>
      <c r="E63" s="153" t="n">
        <v>11085000</v>
      </c>
      <c r="F63" s="153" t="n">
        <v>10955000</v>
      </c>
      <c r="G63" s="154" t="n">
        <v>10955000</v>
      </c>
      <c r="H63" s="154"/>
      <c r="I63" s="124" t="n">
        <f aca="false">G63/E63</f>
        <v>0.988272440234551</v>
      </c>
      <c r="J63" s="124" t="n">
        <f aca="false">G63/F63</f>
        <v>1</v>
      </c>
      <c r="K63" s="124" t="e">
        <f aca="false">G63/H63</f>
        <v>#DIV/0!</v>
      </c>
      <c r="L63" s="12"/>
    </row>
    <row r="64" customFormat="false" ht="37.5" hidden="false" customHeight="true" outlineLevel="0" collapsed="false">
      <c r="B64" s="151" t="s">
        <v>640</v>
      </c>
      <c r="C64" s="152" t="s">
        <v>433</v>
      </c>
      <c r="D64" s="152" t="s">
        <v>210</v>
      </c>
      <c r="E64" s="153" t="n">
        <v>931000</v>
      </c>
      <c r="F64" s="153" t="n">
        <v>976000</v>
      </c>
      <c r="G64" s="154" t="n">
        <v>824000</v>
      </c>
      <c r="H64" s="154"/>
      <c r="I64" s="124" t="n">
        <f aca="false">G64/E64</f>
        <v>0.885069817400645</v>
      </c>
      <c r="J64" s="124" t="n">
        <f aca="false">G64/F64</f>
        <v>0.844262295081967</v>
      </c>
      <c r="K64" s="124" t="e">
        <f aca="false">G64/H64</f>
        <v>#DIV/0!</v>
      </c>
      <c r="L64" s="12"/>
    </row>
    <row r="65" customFormat="false" ht="54.75" hidden="false" customHeight="true" outlineLevel="0" collapsed="false">
      <c r="B65" s="151" t="s">
        <v>587</v>
      </c>
      <c r="C65" s="152" t="s">
        <v>433</v>
      </c>
      <c r="D65" s="152" t="s">
        <v>308</v>
      </c>
      <c r="E65" s="153" t="n">
        <v>931000</v>
      </c>
      <c r="F65" s="153" t="n">
        <v>976000</v>
      </c>
      <c r="G65" s="154" t="n">
        <v>824000</v>
      </c>
      <c r="H65" s="154"/>
      <c r="I65" s="124" t="n">
        <f aca="false">G65/E65</f>
        <v>0.885069817400645</v>
      </c>
      <c r="J65" s="124" t="n">
        <f aca="false">G65/F65</f>
        <v>0.844262295081967</v>
      </c>
      <c r="K65" s="124" t="e">
        <f aca="false">G65/H65</f>
        <v>#DIV/0!</v>
      </c>
      <c r="L65" s="12"/>
    </row>
    <row r="66" customFormat="false" ht="53.25" hidden="false" customHeight="true" outlineLevel="0" collapsed="false">
      <c r="B66" s="151" t="s">
        <v>632</v>
      </c>
      <c r="C66" s="152" t="s">
        <v>429</v>
      </c>
      <c r="D66" s="152" t="s">
        <v>210</v>
      </c>
      <c r="E66" s="153" t="n">
        <v>15000</v>
      </c>
      <c r="F66" s="153" t="n">
        <v>15000</v>
      </c>
      <c r="G66" s="154" t="n">
        <v>4032</v>
      </c>
      <c r="H66" s="154"/>
      <c r="I66" s="124" t="n">
        <f aca="false">G66/E66</f>
        <v>0.2688</v>
      </c>
      <c r="J66" s="124" t="n">
        <f aca="false">G66/F66</f>
        <v>0.2688</v>
      </c>
      <c r="K66" s="124" t="e">
        <f aca="false">G66/H66</f>
        <v>#DIV/0!</v>
      </c>
      <c r="L66" s="12"/>
    </row>
    <row r="67" customFormat="false" ht="34.5" hidden="false" customHeight="true" outlineLevel="0" collapsed="false">
      <c r="B67" s="151" t="s">
        <v>587</v>
      </c>
      <c r="C67" s="152" t="s">
        <v>429</v>
      </c>
      <c r="D67" s="152" t="s">
        <v>308</v>
      </c>
      <c r="E67" s="153" t="n">
        <v>15000</v>
      </c>
      <c r="F67" s="153" t="n">
        <v>15000</v>
      </c>
      <c r="G67" s="154" t="n">
        <v>4032</v>
      </c>
      <c r="H67" s="154"/>
      <c r="I67" s="124" t="n">
        <f aca="false">G67/E67</f>
        <v>0.2688</v>
      </c>
      <c r="J67" s="124" t="n">
        <f aca="false">G67/F67</f>
        <v>0.2688</v>
      </c>
      <c r="K67" s="124" t="e">
        <f aca="false">G67/H67</f>
        <v>#DIV/0!</v>
      </c>
      <c r="L67" s="12"/>
    </row>
    <row r="68" customFormat="false" ht="48" hidden="false" customHeight="true" outlineLevel="0" collapsed="false">
      <c r="B68" s="151" t="s">
        <v>685</v>
      </c>
      <c r="C68" s="152" t="s">
        <v>686</v>
      </c>
      <c r="D68" s="152" t="s">
        <v>210</v>
      </c>
      <c r="E68" s="153" t="n">
        <v>0</v>
      </c>
      <c r="F68" s="153" t="n">
        <v>81095.4</v>
      </c>
      <c r="G68" s="154" t="n">
        <v>81095.4</v>
      </c>
      <c r="H68" s="12"/>
      <c r="I68" s="124" t="e">
        <f aca="false">G68/E68</f>
        <v>#DIV/0!</v>
      </c>
      <c r="J68" s="124" t="n">
        <f aca="false">G68/F68</f>
        <v>1</v>
      </c>
      <c r="K68" s="124" t="e">
        <f aca="false">G68/H68</f>
        <v>#DIV/0!</v>
      </c>
      <c r="L68" s="12"/>
    </row>
    <row r="69" customFormat="false" ht="66.75" hidden="false" customHeight="true" outlineLevel="0" collapsed="false">
      <c r="B69" s="151" t="s">
        <v>636</v>
      </c>
      <c r="C69" s="152" t="s">
        <v>420</v>
      </c>
      <c r="D69" s="152" t="s">
        <v>210</v>
      </c>
      <c r="E69" s="153" t="n">
        <v>0</v>
      </c>
      <c r="F69" s="153" t="n">
        <v>81095.4</v>
      </c>
      <c r="G69" s="154" t="n">
        <v>81095.4</v>
      </c>
      <c r="H69" s="12"/>
      <c r="I69" s="124" t="e">
        <f aca="false">G69/E69</f>
        <v>#DIV/0!</v>
      </c>
      <c r="J69" s="124" t="n">
        <f aca="false">G69/F69</f>
        <v>1</v>
      </c>
      <c r="K69" s="124" t="e">
        <f aca="false">G69/H69</f>
        <v>#DIV/0!</v>
      </c>
      <c r="L69" s="12"/>
    </row>
    <row r="70" customFormat="false" ht="54" hidden="false" customHeight="true" outlineLevel="0" collapsed="false">
      <c r="B70" s="151" t="s">
        <v>587</v>
      </c>
      <c r="C70" s="152" t="s">
        <v>420</v>
      </c>
      <c r="D70" s="152" t="s">
        <v>308</v>
      </c>
      <c r="E70" s="153" t="n">
        <v>0</v>
      </c>
      <c r="F70" s="153" t="n">
        <v>81095.4</v>
      </c>
      <c r="G70" s="154" t="n">
        <v>81095.4</v>
      </c>
      <c r="H70" s="12"/>
      <c r="I70" s="124" t="e">
        <f aca="false">G70/E70</f>
        <v>#DIV/0!</v>
      </c>
      <c r="J70" s="124" t="n">
        <f aca="false">G70/F70</f>
        <v>1</v>
      </c>
      <c r="K70" s="124" t="e">
        <f aca="false">G70/H70</f>
        <v>#DIV/0!</v>
      </c>
      <c r="L70" s="12"/>
    </row>
    <row r="71" customFormat="false" ht="46.5" hidden="false" customHeight="true" outlineLevel="0" collapsed="false">
      <c r="B71" s="151" t="s">
        <v>687</v>
      </c>
      <c r="C71" s="152" t="s">
        <v>688</v>
      </c>
      <c r="D71" s="152" t="s">
        <v>210</v>
      </c>
      <c r="E71" s="153" t="n">
        <v>13591000</v>
      </c>
      <c r="F71" s="153" t="n">
        <v>17357303.48</v>
      </c>
      <c r="G71" s="154" t="n">
        <v>17286503.48</v>
      </c>
      <c r="H71" s="154" t="n">
        <v>22501073</v>
      </c>
      <c r="I71" s="124" t="n">
        <f aca="false">G71/E71</f>
        <v>1.27190813626665</v>
      </c>
      <c r="J71" s="124" t="n">
        <f aca="false">G71/F71</f>
        <v>0.995921025401118</v>
      </c>
      <c r="K71" s="124" t="n">
        <f aca="false">G71/H71</f>
        <v>0.768252406451906</v>
      </c>
      <c r="L71" s="12"/>
    </row>
    <row r="72" customFormat="false" ht="30" hidden="false" customHeight="true" outlineLevel="0" collapsed="false">
      <c r="B72" s="151" t="s">
        <v>689</v>
      </c>
      <c r="C72" s="152" t="s">
        <v>690</v>
      </c>
      <c r="D72" s="152" t="s">
        <v>210</v>
      </c>
      <c r="E72" s="153" t="n">
        <v>13447000</v>
      </c>
      <c r="F72" s="153" t="n">
        <v>17211848.93</v>
      </c>
      <c r="G72" s="154" t="n">
        <v>17141048.93</v>
      </c>
      <c r="H72" s="12"/>
      <c r="I72" s="124" t="n">
        <f aca="false">G72/E72</f>
        <v>1.27471175206366</v>
      </c>
      <c r="J72" s="124" t="n">
        <f aca="false">G72/F72</f>
        <v>0.995886554646863</v>
      </c>
      <c r="K72" s="124" t="e">
        <f aca="false">G72/H72</f>
        <v>#DIV/0!</v>
      </c>
      <c r="L72" s="12"/>
    </row>
    <row r="73" customFormat="false" ht="52.5" hidden="false" customHeight="true" outlineLevel="0" collapsed="false">
      <c r="B73" s="151" t="s">
        <v>691</v>
      </c>
      <c r="C73" s="152" t="s">
        <v>692</v>
      </c>
      <c r="D73" s="152" t="s">
        <v>210</v>
      </c>
      <c r="E73" s="153" t="n">
        <v>4808800</v>
      </c>
      <c r="F73" s="153" t="n">
        <v>5511800</v>
      </c>
      <c r="G73" s="154" t="n">
        <v>5511800</v>
      </c>
      <c r="H73" s="12"/>
      <c r="I73" s="124" t="n">
        <f aca="false">G73/E73</f>
        <v>1.14619031775079</v>
      </c>
      <c r="J73" s="124" t="n">
        <f aca="false">G73/F73</f>
        <v>1</v>
      </c>
      <c r="K73" s="124" t="e">
        <f aca="false">G73/H73</f>
        <v>#DIV/0!</v>
      </c>
      <c r="L73" s="12"/>
    </row>
    <row r="74" customFormat="false" ht="45" hidden="false" customHeight="true" outlineLevel="0" collapsed="false">
      <c r="B74" s="151" t="s">
        <v>645</v>
      </c>
      <c r="C74" s="152" t="s">
        <v>448</v>
      </c>
      <c r="D74" s="152" t="s">
        <v>210</v>
      </c>
      <c r="E74" s="153" t="n">
        <v>107000</v>
      </c>
      <c r="F74" s="153" t="n">
        <v>96248</v>
      </c>
      <c r="G74" s="154" t="n">
        <v>96248</v>
      </c>
      <c r="H74" s="12"/>
      <c r="I74" s="124" t="n">
        <f aca="false">G74/E74</f>
        <v>0.899514018691589</v>
      </c>
      <c r="J74" s="124" t="n">
        <f aca="false">G74/F74</f>
        <v>1</v>
      </c>
      <c r="K74" s="124" t="e">
        <f aca="false">G74/H74</f>
        <v>#DIV/0!</v>
      </c>
      <c r="L74" s="12"/>
    </row>
    <row r="75" customFormat="false" ht="65.25" hidden="false" customHeight="true" outlineLevel="0" collapsed="false">
      <c r="B75" s="151" t="s">
        <v>587</v>
      </c>
      <c r="C75" s="152" t="s">
        <v>448</v>
      </c>
      <c r="D75" s="152" t="s">
        <v>308</v>
      </c>
      <c r="E75" s="153" t="n">
        <v>107000</v>
      </c>
      <c r="F75" s="153" t="n">
        <v>96248</v>
      </c>
      <c r="G75" s="154" t="n">
        <v>96248</v>
      </c>
      <c r="H75" s="12"/>
      <c r="I75" s="124" t="n">
        <f aca="false">G75/E75</f>
        <v>0.899514018691589</v>
      </c>
      <c r="J75" s="124" t="n">
        <f aca="false">G75/F75</f>
        <v>1</v>
      </c>
      <c r="K75" s="124" t="e">
        <f aca="false">G75/H75</f>
        <v>#DIV/0!</v>
      </c>
      <c r="L75" s="12"/>
    </row>
    <row r="76" customFormat="false" ht="33" hidden="false" customHeight="true" outlineLevel="0" collapsed="false">
      <c r="B76" s="151" t="s">
        <v>626</v>
      </c>
      <c r="C76" s="152" t="s">
        <v>449</v>
      </c>
      <c r="D76" s="152" t="s">
        <v>210</v>
      </c>
      <c r="E76" s="153" t="n">
        <v>4701800</v>
      </c>
      <c r="F76" s="153" t="n">
        <v>5415552</v>
      </c>
      <c r="G76" s="154" t="n">
        <v>5415552</v>
      </c>
      <c r="H76" s="12"/>
      <c r="I76" s="124" t="n">
        <f aca="false">G76/E76</f>
        <v>1.15180398996129</v>
      </c>
      <c r="J76" s="124" t="n">
        <f aca="false">G76/F76</f>
        <v>1</v>
      </c>
      <c r="K76" s="124" t="e">
        <f aca="false">G76/H76</f>
        <v>#DIV/0!</v>
      </c>
      <c r="L76" s="12"/>
    </row>
    <row r="77" customFormat="false" ht="39" hidden="false" customHeight="true" outlineLevel="0" collapsed="false">
      <c r="B77" s="151" t="s">
        <v>587</v>
      </c>
      <c r="C77" s="152" t="s">
        <v>449</v>
      </c>
      <c r="D77" s="152" t="s">
        <v>308</v>
      </c>
      <c r="E77" s="153" t="n">
        <v>4701800</v>
      </c>
      <c r="F77" s="153" t="n">
        <v>5415552</v>
      </c>
      <c r="G77" s="154" t="n">
        <v>5415552</v>
      </c>
      <c r="H77" s="12"/>
      <c r="I77" s="124" t="n">
        <f aca="false">G77/E77</f>
        <v>1.15180398996129</v>
      </c>
      <c r="J77" s="124" t="n">
        <f aca="false">G77/F77</f>
        <v>1</v>
      </c>
      <c r="K77" s="124" t="e">
        <f aca="false">G77/H77</f>
        <v>#DIV/0!</v>
      </c>
      <c r="L77" s="12"/>
    </row>
    <row r="78" customFormat="false" ht="33.75" hidden="false" customHeight="true" outlineLevel="0" collapsed="false">
      <c r="B78" s="151" t="s">
        <v>693</v>
      </c>
      <c r="C78" s="152" t="s">
        <v>694</v>
      </c>
      <c r="D78" s="152" t="s">
        <v>210</v>
      </c>
      <c r="E78" s="153" t="n">
        <v>8638200</v>
      </c>
      <c r="F78" s="153" t="n">
        <v>11700048.93</v>
      </c>
      <c r="G78" s="154" t="n">
        <v>11629248.93</v>
      </c>
      <c r="H78" s="12"/>
      <c r="I78" s="124" t="n">
        <f aca="false">G78/E78</f>
        <v>1.34625835590748</v>
      </c>
      <c r="J78" s="124" t="n">
        <f aca="false">G78/F78</f>
        <v>0.993948743255384</v>
      </c>
      <c r="K78" s="124" t="e">
        <f aca="false">G78/H78</f>
        <v>#DIV/0!</v>
      </c>
      <c r="L78" s="12"/>
    </row>
    <row r="79" customFormat="false" ht="54" hidden="false" customHeight="true" outlineLevel="0" collapsed="false">
      <c r="B79" s="151" t="s">
        <v>645</v>
      </c>
      <c r="C79" s="152" t="s">
        <v>450</v>
      </c>
      <c r="D79" s="152" t="s">
        <v>210</v>
      </c>
      <c r="E79" s="153" t="n">
        <v>61000</v>
      </c>
      <c r="F79" s="153" t="n">
        <v>61000</v>
      </c>
      <c r="G79" s="154" t="n">
        <v>61000</v>
      </c>
      <c r="H79" s="12"/>
      <c r="I79" s="124" t="n">
        <f aca="false">G79/E79</f>
        <v>1</v>
      </c>
      <c r="J79" s="124" t="n">
        <f aca="false">G79/F79</f>
        <v>1</v>
      </c>
      <c r="K79" s="124" t="e">
        <f aca="false">G79/H79</f>
        <v>#DIV/0!</v>
      </c>
      <c r="L79" s="12"/>
    </row>
    <row r="80" customFormat="false" ht="49.5" hidden="false" customHeight="true" outlineLevel="0" collapsed="false">
      <c r="B80" s="151" t="s">
        <v>587</v>
      </c>
      <c r="C80" s="152" t="s">
        <v>450</v>
      </c>
      <c r="D80" s="152" t="s">
        <v>308</v>
      </c>
      <c r="E80" s="153" t="n">
        <v>61000</v>
      </c>
      <c r="F80" s="153" t="n">
        <v>61000</v>
      </c>
      <c r="G80" s="154" t="n">
        <v>61000</v>
      </c>
      <c r="H80" s="12"/>
      <c r="I80" s="124" t="n">
        <f aca="false">G80/E80</f>
        <v>1</v>
      </c>
      <c r="J80" s="124" t="n">
        <f aca="false">G80/F80</f>
        <v>1</v>
      </c>
      <c r="K80" s="124" t="e">
        <f aca="false">G80/H80</f>
        <v>#DIV/0!</v>
      </c>
      <c r="L80" s="12"/>
    </row>
    <row r="81" customFormat="false" ht="26.4" hidden="false" customHeight="false" outlineLevel="0" collapsed="false">
      <c r="B81" s="151" t="s">
        <v>626</v>
      </c>
      <c r="C81" s="152" t="s">
        <v>451</v>
      </c>
      <c r="D81" s="152" t="s">
        <v>210</v>
      </c>
      <c r="E81" s="153" t="n">
        <v>8547200</v>
      </c>
      <c r="F81" s="153" t="n">
        <v>10132200</v>
      </c>
      <c r="G81" s="154" t="n">
        <v>10132200</v>
      </c>
      <c r="H81" s="12"/>
      <c r="I81" s="124" t="n">
        <f aca="false">G81/E81</f>
        <v>1.18544084612505</v>
      </c>
      <c r="J81" s="124" t="n">
        <f aca="false">G81/F81</f>
        <v>1</v>
      </c>
      <c r="K81" s="124" t="e">
        <f aca="false">G81/H81</f>
        <v>#DIV/0!</v>
      </c>
      <c r="L81" s="12"/>
    </row>
    <row r="82" customFormat="false" ht="39.6" hidden="false" customHeight="false" outlineLevel="0" collapsed="false">
      <c r="B82" s="151" t="s">
        <v>587</v>
      </c>
      <c r="C82" s="152" t="s">
        <v>451</v>
      </c>
      <c r="D82" s="152" t="s">
        <v>308</v>
      </c>
      <c r="E82" s="153" t="n">
        <v>8547200</v>
      </c>
      <c r="F82" s="153" t="n">
        <v>10132200</v>
      </c>
      <c r="G82" s="154" t="n">
        <v>10132200</v>
      </c>
      <c r="H82" s="12"/>
      <c r="I82" s="124" t="n">
        <f aca="false">G82/E82</f>
        <v>1.18544084612505</v>
      </c>
      <c r="J82" s="124" t="n">
        <f aca="false">G82/F82</f>
        <v>1</v>
      </c>
      <c r="K82" s="124" t="e">
        <f aca="false">G82/H82</f>
        <v>#DIV/0!</v>
      </c>
      <c r="L82" s="12"/>
    </row>
    <row r="83" customFormat="false" ht="52.8" hidden="false" customHeight="false" outlineLevel="0" collapsed="false">
      <c r="B83" s="151" t="s">
        <v>655</v>
      </c>
      <c r="C83" s="152" t="s">
        <v>507</v>
      </c>
      <c r="D83" s="152" t="s">
        <v>210</v>
      </c>
      <c r="E83" s="153" t="n">
        <v>0</v>
      </c>
      <c r="F83" s="153" t="n">
        <v>441354</v>
      </c>
      <c r="G83" s="154" t="n">
        <v>441354</v>
      </c>
      <c r="H83" s="12"/>
      <c r="I83" s="124" t="e">
        <f aca="false">G83/E83</f>
        <v>#DIV/0!</v>
      </c>
      <c r="J83" s="124" t="n">
        <f aca="false">G83/F83</f>
        <v>1</v>
      </c>
      <c r="K83" s="124" t="e">
        <f aca="false">G83/H83</f>
        <v>#DIV/0!</v>
      </c>
      <c r="L83" s="12"/>
    </row>
    <row r="84" customFormat="false" ht="14.4" hidden="false" customHeight="false" outlineLevel="0" collapsed="false">
      <c r="B84" s="151" t="s">
        <v>615</v>
      </c>
      <c r="C84" s="152" t="s">
        <v>507</v>
      </c>
      <c r="D84" s="152" t="s">
        <v>278</v>
      </c>
      <c r="E84" s="153" t="n">
        <v>0</v>
      </c>
      <c r="F84" s="153" t="n">
        <v>441354</v>
      </c>
      <c r="G84" s="154" t="n">
        <v>441354</v>
      </c>
      <c r="H84" s="12"/>
      <c r="I84" s="124" t="e">
        <f aca="false">G84/E84</f>
        <v>#DIV/0!</v>
      </c>
      <c r="J84" s="124" t="n">
        <f aca="false">G84/F84</f>
        <v>1</v>
      </c>
      <c r="K84" s="124" t="e">
        <f aca="false">G84/H84</f>
        <v>#DIV/0!</v>
      </c>
      <c r="L84" s="12"/>
    </row>
    <row r="85" customFormat="false" ht="39.6" hidden="false" customHeight="false" outlineLevel="0" collapsed="false">
      <c r="B85" s="151" t="s">
        <v>646</v>
      </c>
      <c r="C85" s="152" t="s">
        <v>453</v>
      </c>
      <c r="D85" s="152" t="s">
        <v>210</v>
      </c>
      <c r="E85" s="153" t="n">
        <v>30000</v>
      </c>
      <c r="F85" s="153" t="n">
        <v>0</v>
      </c>
      <c r="G85" s="154" t="n">
        <v>0</v>
      </c>
      <c r="H85" s="12"/>
      <c r="I85" s="124" t="n">
        <f aca="false">G85/E85</f>
        <v>0</v>
      </c>
      <c r="J85" s="124" t="e">
        <f aca="false">G85/F85</f>
        <v>#DIV/0!</v>
      </c>
      <c r="K85" s="124" t="e">
        <f aca="false">G85/H85</f>
        <v>#DIV/0!</v>
      </c>
      <c r="L85" s="12"/>
    </row>
    <row r="86" customFormat="false" ht="39.6" hidden="false" customHeight="false" outlineLevel="0" collapsed="false">
      <c r="B86" s="151" t="s">
        <v>587</v>
      </c>
      <c r="C86" s="152" t="s">
        <v>453</v>
      </c>
      <c r="D86" s="152" t="s">
        <v>308</v>
      </c>
      <c r="E86" s="153" t="n">
        <v>30000</v>
      </c>
      <c r="F86" s="153" t="n">
        <v>0</v>
      </c>
      <c r="G86" s="154" t="n">
        <v>0</v>
      </c>
      <c r="H86" s="12"/>
      <c r="I86" s="124" t="n">
        <f aca="false">G86/E86</f>
        <v>0</v>
      </c>
      <c r="J86" s="124" t="e">
        <f aca="false">G86/F86</f>
        <v>#DIV/0!</v>
      </c>
      <c r="K86" s="124" t="e">
        <f aca="false">G86/H86</f>
        <v>#DIV/0!</v>
      </c>
      <c r="L86" s="12"/>
    </row>
    <row r="87" customFormat="false" ht="52.8" hidden="false" customHeight="false" outlineLevel="0" collapsed="false">
      <c r="B87" s="151" t="s">
        <v>647</v>
      </c>
      <c r="C87" s="152" t="s">
        <v>455</v>
      </c>
      <c r="D87" s="152" t="s">
        <v>210</v>
      </c>
      <c r="E87" s="153" t="n">
        <v>0</v>
      </c>
      <c r="F87" s="153" t="n">
        <v>989694.93</v>
      </c>
      <c r="G87" s="154" t="n">
        <v>989694.93</v>
      </c>
      <c r="H87" s="12"/>
      <c r="I87" s="124" t="e">
        <f aca="false">G87/E87</f>
        <v>#DIV/0!</v>
      </c>
      <c r="J87" s="124" t="n">
        <f aca="false">G87/F87</f>
        <v>1</v>
      </c>
      <c r="K87" s="124" t="e">
        <f aca="false">G87/H87</f>
        <v>#DIV/0!</v>
      </c>
      <c r="L87" s="12"/>
    </row>
    <row r="88" customFormat="false" ht="39.6" hidden="false" customHeight="false" outlineLevel="0" collapsed="false">
      <c r="B88" s="151" t="s">
        <v>587</v>
      </c>
      <c r="C88" s="152" t="s">
        <v>455</v>
      </c>
      <c r="D88" s="152" t="s">
        <v>308</v>
      </c>
      <c r="E88" s="153" t="n">
        <v>0</v>
      </c>
      <c r="F88" s="153" t="n">
        <v>989694.93</v>
      </c>
      <c r="G88" s="154" t="n">
        <v>989694.93</v>
      </c>
      <c r="H88" s="12"/>
      <c r="I88" s="124" t="e">
        <f aca="false">G88/E88</f>
        <v>#DIV/0!</v>
      </c>
      <c r="J88" s="124" t="n">
        <f aca="false">G88/F88</f>
        <v>1</v>
      </c>
      <c r="K88" s="124" t="e">
        <f aca="false">G88/H88</f>
        <v>#DIV/0!</v>
      </c>
      <c r="L88" s="12"/>
    </row>
    <row r="89" customFormat="false" ht="52.8" hidden="false" customHeight="false" outlineLevel="0" collapsed="false">
      <c r="B89" s="151" t="s">
        <v>656</v>
      </c>
      <c r="C89" s="152" t="s">
        <v>509</v>
      </c>
      <c r="D89" s="152" t="s">
        <v>210</v>
      </c>
      <c r="E89" s="153" t="n">
        <v>0</v>
      </c>
      <c r="F89" s="153" t="n">
        <v>75800</v>
      </c>
      <c r="G89" s="154" t="n">
        <v>5000</v>
      </c>
      <c r="H89" s="12"/>
      <c r="I89" s="124" t="e">
        <f aca="false">G89/E89</f>
        <v>#DIV/0!</v>
      </c>
      <c r="J89" s="124" t="n">
        <f aca="false">G89/F89</f>
        <v>0.0659630606860158</v>
      </c>
      <c r="K89" s="124" t="e">
        <f aca="false">G89/H89</f>
        <v>#DIV/0!</v>
      </c>
      <c r="L89" s="12"/>
    </row>
    <row r="90" customFormat="false" ht="14.4" hidden="false" customHeight="false" outlineLevel="0" collapsed="false">
      <c r="B90" s="151" t="s">
        <v>615</v>
      </c>
      <c r="C90" s="152" t="s">
        <v>509</v>
      </c>
      <c r="D90" s="152" t="s">
        <v>278</v>
      </c>
      <c r="E90" s="153" t="n">
        <v>0</v>
      </c>
      <c r="F90" s="153" t="n">
        <v>75800</v>
      </c>
      <c r="G90" s="154" t="n">
        <v>5000</v>
      </c>
      <c r="H90" s="12"/>
      <c r="I90" s="124" t="e">
        <f aca="false">G90/E90</f>
        <v>#DIV/0!</v>
      </c>
      <c r="J90" s="124" t="n">
        <f aca="false">G90/F90</f>
        <v>0.0659630606860158</v>
      </c>
      <c r="K90" s="124" t="e">
        <f aca="false">G90/H90</f>
        <v>#DIV/0!</v>
      </c>
      <c r="L90" s="12"/>
    </row>
    <row r="91" customFormat="false" ht="14.4" hidden="false" customHeight="false" outlineLevel="0" collapsed="false">
      <c r="B91" s="151" t="s">
        <v>695</v>
      </c>
      <c r="C91" s="152" t="s">
        <v>696</v>
      </c>
      <c r="D91" s="152" t="s">
        <v>210</v>
      </c>
      <c r="E91" s="153" t="n">
        <v>144000</v>
      </c>
      <c r="F91" s="153" t="n">
        <v>145454.55</v>
      </c>
      <c r="G91" s="154" t="n">
        <v>145454.55</v>
      </c>
      <c r="H91" s="12"/>
      <c r="I91" s="124" t="n">
        <f aca="false">G91/E91</f>
        <v>1.01010104166667</v>
      </c>
      <c r="J91" s="124" t="n">
        <f aca="false">G91/F91</f>
        <v>1</v>
      </c>
      <c r="K91" s="124" t="e">
        <f aca="false">G91/H91</f>
        <v>#DIV/0!</v>
      </c>
      <c r="L91" s="12"/>
    </row>
    <row r="92" customFormat="false" ht="52.8" hidden="false" customHeight="false" outlineLevel="0" collapsed="false">
      <c r="B92" s="151" t="s">
        <v>697</v>
      </c>
      <c r="C92" s="152" t="s">
        <v>698</v>
      </c>
      <c r="D92" s="152" t="s">
        <v>210</v>
      </c>
      <c r="E92" s="153" t="n">
        <v>144000</v>
      </c>
      <c r="F92" s="153" t="n">
        <v>145454.55</v>
      </c>
      <c r="G92" s="154" t="n">
        <v>145454.55</v>
      </c>
      <c r="H92" s="12"/>
      <c r="I92" s="124" t="n">
        <f aca="false">G92/E92</f>
        <v>1.01010104166667</v>
      </c>
      <c r="J92" s="124" t="n">
        <f aca="false">G92/F92</f>
        <v>1</v>
      </c>
      <c r="K92" s="124" t="e">
        <f aca="false">G92/H92</f>
        <v>#DIV/0!</v>
      </c>
      <c r="L92" s="12"/>
    </row>
    <row r="93" customFormat="false" ht="26.4" hidden="false" customHeight="false" outlineLevel="0" collapsed="false">
      <c r="B93" s="151" t="s">
        <v>563</v>
      </c>
      <c r="C93" s="152" t="s">
        <v>335</v>
      </c>
      <c r="D93" s="152" t="s">
        <v>210</v>
      </c>
      <c r="E93" s="153" t="n">
        <v>144000</v>
      </c>
      <c r="F93" s="153" t="n">
        <v>144000</v>
      </c>
      <c r="G93" s="154" t="n">
        <v>144000</v>
      </c>
      <c r="H93" s="12"/>
      <c r="I93" s="124" t="n">
        <f aca="false">G93/E93</f>
        <v>1</v>
      </c>
      <c r="J93" s="124" t="n">
        <f aca="false">G93/F93</f>
        <v>1</v>
      </c>
      <c r="K93" s="124" t="e">
        <f aca="false">G93/H93</f>
        <v>#DIV/0!</v>
      </c>
      <c r="L93" s="12"/>
    </row>
    <row r="94" customFormat="false" ht="26.4" hidden="false" customHeight="false" outlineLevel="0" collapsed="false">
      <c r="B94" s="151" t="s">
        <v>524</v>
      </c>
      <c r="C94" s="152" t="s">
        <v>335</v>
      </c>
      <c r="D94" s="152" t="s">
        <v>220</v>
      </c>
      <c r="E94" s="153" t="n">
        <v>144000</v>
      </c>
      <c r="F94" s="153" t="n">
        <v>144000</v>
      </c>
      <c r="G94" s="154" t="n">
        <v>144000</v>
      </c>
      <c r="H94" s="12"/>
      <c r="I94" s="124" t="n">
        <f aca="false">G94/E94</f>
        <v>1</v>
      </c>
      <c r="J94" s="124" t="n">
        <f aca="false">G94/F94</f>
        <v>1</v>
      </c>
      <c r="K94" s="124" t="e">
        <f aca="false">G94/H94</f>
        <v>#DIV/0!</v>
      </c>
      <c r="L94" s="12"/>
    </row>
    <row r="95" customFormat="false" ht="26.4" hidden="false" customHeight="false" outlineLevel="0" collapsed="false">
      <c r="B95" s="151" t="s">
        <v>564</v>
      </c>
      <c r="C95" s="152" t="s">
        <v>337</v>
      </c>
      <c r="D95" s="152" t="s">
        <v>210</v>
      </c>
      <c r="E95" s="153" t="n">
        <v>0</v>
      </c>
      <c r="F95" s="153" t="n">
        <v>1454.55</v>
      </c>
      <c r="G95" s="154" t="n">
        <v>1454.55</v>
      </c>
      <c r="H95" s="12"/>
      <c r="I95" s="124" t="e">
        <f aca="false">G95/E95</f>
        <v>#DIV/0!</v>
      </c>
      <c r="J95" s="124" t="n">
        <f aca="false">G95/F95</f>
        <v>1</v>
      </c>
      <c r="K95" s="124" t="e">
        <f aca="false">G95/H95</f>
        <v>#DIV/0!</v>
      </c>
      <c r="L95" s="12"/>
    </row>
    <row r="96" customFormat="false" ht="26.4" hidden="false" customHeight="false" outlineLevel="0" collapsed="false">
      <c r="B96" s="151" t="s">
        <v>524</v>
      </c>
      <c r="C96" s="152" t="s">
        <v>337</v>
      </c>
      <c r="D96" s="152" t="s">
        <v>220</v>
      </c>
      <c r="E96" s="153" t="n">
        <v>0</v>
      </c>
      <c r="F96" s="153" t="n">
        <v>1454.55</v>
      </c>
      <c r="G96" s="154" t="n">
        <v>1454.55</v>
      </c>
      <c r="H96" s="12"/>
      <c r="I96" s="124" t="e">
        <f aca="false">G96/E96</f>
        <v>#DIV/0!</v>
      </c>
      <c r="J96" s="124" t="n">
        <f aca="false">G96/F96</f>
        <v>1</v>
      </c>
      <c r="K96" s="124" t="e">
        <f aca="false">G96/H96</f>
        <v>#DIV/0!</v>
      </c>
      <c r="L96" s="12"/>
    </row>
    <row r="97" customFormat="false" ht="39.6" hidden="false" customHeight="false" outlineLevel="0" collapsed="false">
      <c r="B97" s="151" t="s">
        <v>699</v>
      </c>
      <c r="C97" s="152" t="s">
        <v>700</v>
      </c>
      <c r="D97" s="152" t="s">
        <v>210</v>
      </c>
      <c r="E97" s="153" t="n">
        <v>251278.63</v>
      </c>
      <c r="F97" s="153" t="n">
        <v>871278.63</v>
      </c>
      <c r="G97" s="154" t="n">
        <v>740068.6</v>
      </c>
      <c r="H97" s="154" t="n">
        <v>433039.3</v>
      </c>
      <c r="I97" s="124" t="n">
        <f aca="false">G97/E97</f>
        <v>2.94521105913384</v>
      </c>
      <c r="J97" s="124" t="n">
        <f aca="false">G97/F97</f>
        <v>0.849405201181165</v>
      </c>
      <c r="K97" s="124" t="n">
        <f aca="false">G97/H97</f>
        <v>1.70901024456672</v>
      </c>
      <c r="L97" s="12"/>
    </row>
    <row r="98" customFormat="false" ht="26.4" hidden="false" customHeight="false" outlineLevel="0" collapsed="false">
      <c r="B98" s="151" t="s">
        <v>701</v>
      </c>
      <c r="C98" s="152" t="s">
        <v>702</v>
      </c>
      <c r="D98" s="152" t="s">
        <v>210</v>
      </c>
      <c r="E98" s="153" t="n">
        <v>251278.63</v>
      </c>
      <c r="F98" s="153" t="n">
        <v>871278.63</v>
      </c>
      <c r="G98" s="154" t="n">
        <v>740068.6</v>
      </c>
      <c r="H98" s="12"/>
      <c r="I98" s="124" t="n">
        <f aca="false">G98/E98</f>
        <v>2.94521105913384</v>
      </c>
      <c r="J98" s="124" t="n">
        <f aca="false">G98/F98</f>
        <v>0.849405201181165</v>
      </c>
      <c r="K98" s="124" t="e">
        <f aca="false">G98/H98</f>
        <v>#DIV/0!</v>
      </c>
      <c r="L98" s="12"/>
    </row>
    <row r="99" customFormat="false" ht="39.6" hidden="false" customHeight="false" outlineLevel="0" collapsed="false">
      <c r="B99" s="151" t="s">
        <v>703</v>
      </c>
      <c r="C99" s="152" t="s">
        <v>704</v>
      </c>
      <c r="D99" s="152" t="s">
        <v>210</v>
      </c>
      <c r="E99" s="153" t="n">
        <v>251278.63</v>
      </c>
      <c r="F99" s="153" t="n">
        <v>871278.63</v>
      </c>
      <c r="G99" s="154" t="n">
        <v>740068.6</v>
      </c>
      <c r="H99" s="12"/>
      <c r="I99" s="124" t="n">
        <f aca="false">G99/E99</f>
        <v>2.94521105913384</v>
      </c>
      <c r="J99" s="124" t="n">
        <f aca="false">G99/F99</f>
        <v>0.849405201181165</v>
      </c>
      <c r="K99" s="124" t="e">
        <f aca="false">G99/H99</f>
        <v>#DIV/0!</v>
      </c>
      <c r="L99" s="12"/>
    </row>
    <row r="100" customFormat="false" ht="39.6" hidden="false" customHeight="false" outlineLevel="0" collapsed="false">
      <c r="B100" s="151" t="s">
        <v>565</v>
      </c>
      <c r="C100" s="152" t="s">
        <v>339</v>
      </c>
      <c r="D100" s="152" t="s">
        <v>210</v>
      </c>
      <c r="E100" s="153" t="n">
        <v>251278.63</v>
      </c>
      <c r="F100" s="153" t="n">
        <v>751278.63</v>
      </c>
      <c r="G100" s="154" t="n">
        <v>728068.6</v>
      </c>
      <c r="H100" s="12"/>
      <c r="I100" s="124" t="n">
        <f aca="false">G100/E100</f>
        <v>2.89745530688384</v>
      </c>
      <c r="J100" s="124" t="n">
        <f aca="false">G100/F100</f>
        <v>0.969105962723843</v>
      </c>
      <c r="K100" s="124" t="e">
        <f aca="false">G100/H100</f>
        <v>#DIV/0!</v>
      </c>
      <c r="L100" s="12"/>
    </row>
    <row r="101" customFormat="false" ht="26.4" hidden="false" customHeight="false" outlineLevel="0" collapsed="false">
      <c r="B101" s="151" t="s">
        <v>524</v>
      </c>
      <c r="C101" s="152" t="s">
        <v>339</v>
      </c>
      <c r="D101" s="152" t="s">
        <v>220</v>
      </c>
      <c r="E101" s="153" t="n">
        <v>251278.63</v>
      </c>
      <c r="F101" s="153" t="n">
        <v>751278.63</v>
      </c>
      <c r="G101" s="154" t="n">
        <v>728068.6</v>
      </c>
      <c r="H101" s="12"/>
      <c r="I101" s="124" t="n">
        <f aca="false">G101/E101</f>
        <v>2.89745530688384</v>
      </c>
      <c r="J101" s="124" t="n">
        <f aca="false">G101/F101</f>
        <v>0.969105962723843</v>
      </c>
      <c r="K101" s="124" t="e">
        <f aca="false">G101/H101</f>
        <v>#DIV/0!</v>
      </c>
      <c r="L101" s="12"/>
    </row>
    <row r="102" customFormat="false" ht="26.4" hidden="false" customHeight="false" outlineLevel="0" collapsed="false">
      <c r="B102" s="151" t="s">
        <v>566</v>
      </c>
      <c r="C102" s="152" t="s">
        <v>341</v>
      </c>
      <c r="D102" s="152" t="s">
        <v>210</v>
      </c>
      <c r="E102" s="153" t="n">
        <v>0</v>
      </c>
      <c r="F102" s="153" t="n">
        <v>75000</v>
      </c>
      <c r="G102" s="154" t="n">
        <v>0</v>
      </c>
      <c r="H102" s="12"/>
      <c r="I102" s="124" t="e">
        <f aca="false">G102/E102</f>
        <v>#DIV/0!</v>
      </c>
      <c r="J102" s="124" t="n">
        <f aca="false">G102/F102</f>
        <v>0</v>
      </c>
      <c r="K102" s="124" t="e">
        <f aca="false">G102/H102</f>
        <v>#DIV/0!</v>
      </c>
      <c r="L102" s="12"/>
    </row>
    <row r="103" customFormat="false" ht="26.4" hidden="false" customHeight="false" outlineLevel="0" collapsed="false">
      <c r="B103" s="151" t="s">
        <v>524</v>
      </c>
      <c r="C103" s="152" t="s">
        <v>341</v>
      </c>
      <c r="D103" s="152" t="s">
        <v>220</v>
      </c>
      <c r="E103" s="153" t="n">
        <v>0</v>
      </c>
      <c r="F103" s="153" t="n">
        <v>75000</v>
      </c>
      <c r="G103" s="154" t="n">
        <v>0</v>
      </c>
      <c r="H103" s="12"/>
      <c r="I103" s="124" t="e">
        <f aca="false">G103/E103</f>
        <v>#DIV/0!</v>
      </c>
      <c r="J103" s="124" t="n">
        <f aca="false">G103/F103</f>
        <v>0</v>
      </c>
      <c r="K103" s="124" t="e">
        <f aca="false">G103/H103</f>
        <v>#DIV/0!</v>
      </c>
      <c r="L103" s="12"/>
    </row>
    <row r="104" customFormat="false" ht="14.4" hidden="false" customHeight="false" outlineLevel="0" collapsed="false">
      <c r="B104" s="151" t="s">
        <v>567</v>
      </c>
      <c r="C104" s="152" t="s">
        <v>343</v>
      </c>
      <c r="D104" s="152" t="s">
        <v>210</v>
      </c>
      <c r="E104" s="153" t="n">
        <v>0</v>
      </c>
      <c r="F104" s="153" t="n">
        <v>45000</v>
      </c>
      <c r="G104" s="154" t="n">
        <v>12000</v>
      </c>
      <c r="H104" s="12"/>
      <c r="I104" s="124" t="e">
        <f aca="false">G104/E104</f>
        <v>#DIV/0!</v>
      </c>
      <c r="J104" s="124" t="n">
        <f aca="false">G104/F104</f>
        <v>0.266666666666667</v>
      </c>
      <c r="K104" s="124" t="e">
        <f aca="false">G104/H104</f>
        <v>#DIV/0!</v>
      </c>
      <c r="L104" s="12"/>
    </row>
    <row r="105" customFormat="false" ht="26.4" hidden="false" customHeight="false" outlineLevel="0" collapsed="false">
      <c r="B105" s="151" t="s">
        <v>524</v>
      </c>
      <c r="C105" s="152" t="s">
        <v>343</v>
      </c>
      <c r="D105" s="152" t="s">
        <v>220</v>
      </c>
      <c r="E105" s="153" t="n">
        <v>0</v>
      </c>
      <c r="F105" s="153" t="n">
        <v>45000</v>
      </c>
      <c r="G105" s="154" t="n">
        <v>12000</v>
      </c>
      <c r="H105" s="12"/>
      <c r="I105" s="124" t="e">
        <f aca="false">G105/E105</f>
        <v>#DIV/0!</v>
      </c>
      <c r="J105" s="124" t="n">
        <f aca="false">G105/F105</f>
        <v>0.266666666666667</v>
      </c>
      <c r="K105" s="124" t="e">
        <f aca="false">G105/H105</f>
        <v>#DIV/0!</v>
      </c>
      <c r="L105" s="12"/>
    </row>
    <row r="106" customFormat="false" ht="52.8" hidden="false" customHeight="false" outlineLevel="0" collapsed="false">
      <c r="B106" s="151" t="s">
        <v>705</v>
      </c>
      <c r="C106" s="152" t="s">
        <v>706</v>
      </c>
      <c r="D106" s="152" t="s">
        <v>210</v>
      </c>
      <c r="E106" s="153" t="n">
        <v>5001000</v>
      </c>
      <c r="F106" s="153" t="n">
        <v>12510780</v>
      </c>
      <c r="G106" s="154" t="n">
        <v>9756123.35</v>
      </c>
      <c r="H106" s="154" t="n">
        <v>9280563.4</v>
      </c>
      <c r="I106" s="124" t="n">
        <f aca="false">G106/E106</f>
        <v>1.95083450309938</v>
      </c>
      <c r="J106" s="124" t="n">
        <f aca="false">G106/F106</f>
        <v>0.779817353514329</v>
      </c>
      <c r="K106" s="124" t="n">
        <f aca="false">G106/H106</f>
        <v>1.05124257326877</v>
      </c>
      <c r="L106" s="12"/>
    </row>
    <row r="107" customFormat="false" ht="39.6" hidden="false" customHeight="false" outlineLevel="0" collapsed="false">
      <c r="B107" s="151" t="s">
        <v>707</v>
      </c>
      <c r="C107" s="152" t="s">
        <v>708</v>
      </c>
      <c r="D107" s="152" t="s">
        <v>210</v>
      </c>
      <c r="E107" s="153" t="n">
        <v>5001000</v>
      </c>
      <c r="F107" s="153" t="n">
        <v>12510780</v>
      </c>
      <c r="G107" s="154" t="n">
        <v>9756123.35</v>
      </c>
      <c r="H107" s="12"/>
      <c r="I107" s="124" t="n">
        <f aca="false">G107/E107</f>
        <v>1.95083450309938</v>
      </c>
      <c r="J107" s="124" t="n">
        <f aca="false">G107/F107</f>
        <v>0.779817353514329</v>
      </c>
      <c r="K107" s="124" t="e">
        <f aca="false">G107/H107</f>
        <v>#DIV/0!</v>
      </c>
      <c r="L107" s="12"/>
    </row>
    <row r="108" customFormat="false" ht="26.4" hidden="false" customHeight="false" outlineLevel="0" collapsed="false">
      <c r="B108" s="151" t="s">
        <v>709</v>
      </c>
      <c r="C108" s="152" t="s">
        <v>710</v>
      </c>
      <c r="D108" s="152" t="s">
        <v>210</v>
      </c>
      <c r="E108" s="153" t="n">
        <v>4201000</v>
      </c>
      <c r="F108" s="153" t="n">
        <v>11210780</v>
      </c>
      <c r="G108" s="154" t="n">
        <v>8456762.22</v>
      </c>
      <c r="H108" s="12"/>
      <c r="I108" s="124" t="n">
        <f aca="false">G108/E108</f>
        <v>2.01303552011426</v>
      </c>
      <c r="J108" s="124" t="n">
        <f aca="false">G108/F108</f>
        <v>0.754342001181006</v>
      </c>
      <c r="K108" s="124" t="e">
        <f aca="false">G108/H108</f>
        <v>#DIV/0!</v>
      </c>
      <c r="L108" s="12"/>
    </row>
    <row r="109" customFormat="false" ht="26.4" hidden="false" customHeight="false" outlineLevel="0" collapsed="false">
      <c r="B109" s="151" t="s">
        <v>572</v>
      </c>
      <c r="C109" s="152" t="s">
        <v>359</v>
      </c>
      <c r="D109" s="152" t="s">
        <v>210</v>
      </c>
      <c r="E109" s="153" t="n">
        <v>1444000</v>
      </c>
      <c r="F109" s="153" t="n">
        <v>4947380</v>
      </c>
      <c r="G109" s="154" t="n">
        <v>4513837.5</v>
      </c>
      <c r="H109" s="12"/>
      <c r="I109" s="124" t="n">
        <f aca="false">G109/E109</f>
        <v>3.1259262465374</v>
      </c>
      <c r="J109" s="124" t="n">
        <f aca="false">G109/F109</f>
        <v>0.912369274242124</v>
      </c>
      <c r="K109" s="124" t="e">
        <f aca="false">G109/H109</f>
        <v>#DIV/0!</v>
      </c>
      <c r="L109" s="12"/>
    </row>
    <row r="110" customFormat="false" ht="26.4" hidden="false" customHeight="false" outlineLevel="0" collapsed="false">
      <c r="B110" s="151" t="s">
        <v>524</v>
      </c>
      <c r="C110" s="152" t="s">
        <v>359</v>
      </c>
      <c r="D110" s="152" t="s">
        <v>220</v>
      </c>
      <c r="E110" s="153" t="n">
        <v>1444000</v>
      </c>
      <c r="F110" s="153" t="n">
        <v>4947380</v>
      </c>
      <c r="G110" s="154" t="n">
        <v>4513837.5</v>
      </c>
      <c r="H110" s="12"/>
      <c r="I110" s="124" t="n">
        <f aca="false">G110/E110</f>
        <v>3.1259262465374</v>
      </c>
      <c r="J110" s="124" t="n">
        <f aca="false">G110/F110</f>
        <v>0.912369274242124</v>
      </c>
      <c r="K110" s="124" t="e">
        <f aca="false">G110/H110</f>
        <v>#DIV/0!</v>
      </c>
      <c r="L110" s="12"/>
    </row>
    <row r="111" customFormat="false" ht="14.4" hidden="false" customHeight="false" outlineLevel="0" collapsed="false">
      <c r="B111" s="151" t="s">
        <v>573</v>
      </c>
      <c r="C111" s="152" t="s">
        <v>361</v>
      </c>
      <c r="D111" s="152" t="s">
        <v>210</v>
      </c>
      <c r="E111" s="153" t="n">
        <v>400000</v>
      </c>
      <c r="F111" s="153" t="n">
        <v>400000</v>
      </c>
      <c r="G111" s="154" t="n">
        <v>360385.5</v>
      </c>
      <c r="H111" s="12"/>
      <c r="I111" s="124" t="n">
        <f aca="false">G111/E111</f>
        <v>0.90096375</v>
      </c>
      <c r="J111" s="124" t="n">
        <f aca="false">G111/F111</f>
        <v>0.90096375</v>
      </c>
      <c r="K111" s="124" t="e">
        <f aca="false">G111/H111</f>
        <v>#DIV/0!</v>
      </c>
      <c r="L111" s="12"/>
    </row>
    <row r="112" customFormat="false" ht="26.4" hidden="false" customHeight="false" outlineLevel="0" collapsed="false">
      <c r="B112" s="151" t="s">
        <v>524</v>
      </c>
      <c r="C112" s="152" t="s">
        <v>361</v>
      </c>
      <c r="D112" s="152" t="s">
        <v>220</v>
      </c>
      <c r="E112" s="153" t="n">
        <v>400000</v>
      </c>
      <c r="F112" s="153" t="n">
        <v>400000</v>
      </c>
      <c r="G112" s="154" t="n">
        <v>360385.5</v>
      </c>
      <c r="H112" s="12"/>
      <c r="I112" s="124" t="n">
        <f aca="false">G112/E112</f>
        <v>0.90096375</v>
      </c>
      <c r="J112" s="124" t="n">
        <f aca="false">G112/F112</f>
        <v>0.90096375</v>
      </c>
      <c r="K112" s="124" t="e">
        <f aca="false">G112/H112</f>
        <v>#DIV/0!</v>
      </c>
      <c r="L112" s="12"/>
    </row>
    <row r="113" customFormat="false" ht="39.6" hidden="false" customHeight="false" outlineLevel="0" collapsed="false">
      <c r="B113" s="151" t="s">
        <v>574</v>
      </c>
      <c r="C113" s="152" t="s">
        <v>363</v>
      </c>
      <c r="D113" s="152" t="s">
        <v>210</v>
      </c>
      <c r="E113" s="153" t="n">
        <v>0</v>
      </c>
      <c r="F113" s="153" t="n">
        <v>1198400</v>
      </c>
      <c r="G113" s="154" t="n">
        <v>1198400</v>
      </c>
      <c r="H113" s="12"/>
      <c r="I113" s="124" t="e">
        <f aca="false">G113/E113</f>
        <v>#DIV/0!</v>
      </c>
      <c r="J113" s="124" t="n">
        <f aca="false">G113/F113</f>
        <v>1</v>
      </c>
      <c r="K113" s="124" t="e">
        <f aca="false">G113/H113</f>
        <v>#DIV/0!</v>
      </c>
      <c r="L113" s="12"/>
    </row>
    <row r="114" customFormat="false" ht="26.4" hidden="false" customHeight="false" outlineLevel="0" collapsed="false">
      <c r="B114" s="151" t="s">
        <v>524</v>
      </c>
      <c r="C114" s="152" t="s">
        <v>363</v>
      </c>
      <c r="D114" s="152" t="s">
        <v>220</v>
      </c>
      <c r="E114" s="153" t="n">
        <v>0</v>
      </c>
      <c r="F114" s="153" t="n">
        <v>1198400</v>
      </c>
      <c r="G114" s="154" t="n">
        <v>1198400</v>
      </c>
      <c r="H114" s="12"/>
      <c r="I114" s="124" t="e">
        <f aca="false">G114/E114</f>
        <v>#DIV/0!</v>
      </c>
      <c r="J114" s="124" t="n">
        <f aca="false">G114/F114</f>
        <v>1</v>
      </c>
      <c r="K114" s="124" t="e">
        <f aca="false">G114/H114</f>
        <v>#DIV/0!</v>
      </c>
      <c r="L114" s="12"/>
    </row>
    <row r="115" customFormat="false" ht="14.4" hidden="false" customHeight="false" outlineLevel="0" collapsed="false">
      <c r="B115" s="151" t="s">
        <v>570</v>
      </c>
      <c r="C115" s="152" t="s">
        <v>349</v>
      </c>
      <c r="D115" s="152" t="s">
        <v>210</v>
      </c>
      <c r="E115" s="153" t="n">
        <v>487000</v>
      </c>
      <c r="F115" s="153" t="n">
        <v>737000</v>
      </c>
      <c r="G115" s="154" t="n">
        <v>674758.11</v>
      </c>
      <c r="H115" s="12"/>
      <c r="I115" s="124" t="n">
        <f aca="false">G115/E115</f>
        <v>1.38554026694045</v>
      </c>
      <c r="J115" s="124" t="n">
        <f aca="false">G115/F115</f>
        <v>0.915546960651289</v>
      </c>
      <c r="K115" s="124" t="e">
        <f aca="false">G115/H115</f>
        <v>#DIV/0!</v>
      </c>
      <c r="L115" s="12"/>
    </row>
    <row r="116" customFormat="false" ht="26.4" hidden="false" customHeight="false" outlineLevel="0" collapsed="false">
      <c r="B116" s="151" t="s">
        <v>524</v>
      </c>
      <c r="C116" s="152" t="s">
        <v>349</v>
      </c>
      <c r="D116" s="152" t="s">
        <v>220</v>
      </c>
      <c r="E116" s="153" t="n">
        <v>487000</v>
      </c>
      <c r="F116" s="153" t="n">
        <v>737000</v>
      </c>
      <c r="G116" s="154" t="n">
        <v>674758.11</v>
      </c>
      <c r="H116" s="12"/>
      <c r="I116" s="124" t="n">
        <f aca="false">G116/E116</f>
        <v>1.38554026694045</v>
      </c>
      <c r="J116" s="124" t="n">
        <f aca="false">G116/F116</f>
        <v>0.915546960651289</v>
      </c>
      <c r="K116" s="124" t="e">
        <f aca="false">G116/H116</f>
        <v>#DIV/0!</v>
      </c>
      <c r="L116" s="12"/>
    </row>
    <row r="117" customFormat="false" ht="26.4" hidden="false" customHeight="false" outlineLevel="0" collapsed="false">
      <c r="B117" s="151" t="s">
        <v>580</v>
      </c>
      <c r="C117" s="152" t="s">
        <v>379</v>
      </c>
      <c r="D117" s="152" t="s">
        <v>210</v>
      </c>
      <c r="E117" s="153" t="n">
        <v>1870000</v>
      </c>
      <c r="F117" s="153" t="n">
        <v>3928000</v>
      </c>
      <c r="G117" s="154" t="n">
        <v>1709381.11</v>
      </c>
      <c r="H117" s="12"/>
      <c r="I117" s="124" t="n">
        <f aca="false">G117/E117</f>
        <v>0.914107545454546</v>
      </c>
      <c r="J117" s="124" t="n">
        <f aca="false">G117/F117</f>
        <v>0.435178490325866</v>
      </c>
      <c r="K117" s="124" t="e">
        <f aca="false">G117/H117</f>
        <v>#DIV/0!</v>
      </c>
      <c r="L117" s="12"/>
    </row>
    <row r="118" customFormat="false" ht="26.4" hidden="false" customHeight="false" outlineLevel="0" collapsed="false">
      <c r="B118" s="151" t="s">
        <v>524</v>
      </c>
      <c r="C118" s="152" t="s">
        <v>379</v>
      </c>
      <c r="D118" s="152" t="s">
        <v>220</v>
      </c>
      <c r="E118" s="153" t="n">
        <v>1870000</v>
      </c>
      <c r="F118" s="153" t="n">
        <v>3121316</v>
      </c>
      <c r="G118" s="154" t="n">
        <v>902697.11</v>
      </c>
      <c r="H118" s="12"/>
      <c r="I118" s="124" t="n">
        <f aca="false">G118/E118</f>
        <v>0.482725727272727</v>
      </c>
      <c r="J118" s="124" t="n">
        <f aca="false">G118/F118</f>
        <v>0.289204012025697</v>
      </c>
      <c r="K118" s="124" t="e">
        <f aca="false">G118/H118</f>
        <v>#DIV/0!</v>
      </c>
      <c r="L118" s="12"/>
    </row>
    <row r="119" customFormat="false" ht="14.4" hidden="false" customHeight="false" outlineLevel="0" collapsed="false">
      <c r="B119" s="151" t="s">
        <v>615</v>
      </c>
      <c r="C119" s="152" t="s">
        <v>379</v>
      </c>
      <c r="D119" s="152" t="s">
        <v>278</v>
      </c>
      <c r="E119" s="153" t="n">
        <v>0</v>
      </c>
      <c r="F119" s="153" t="n">
        <v>806684</v>
      </c>
      <c r="G119" s="154" t="n">
        <v>806684</v>
      </c>
      <c r="H119" s="12"/>
      <c r="I119" s="124" t="e">
        <f aca="false">G119/E119</f>
        <v>#DIV/0!</v>
      </c>
      <c r="J119" s="124" t="n">
        <f aca="false">G119/F119</f>
        <v>1</v>
      </c>
      <c r="K119" s="124" t="e">
        <f aca="false">G119/H119</f>
        <v>#DIV/0!</v>
      </c>
      <c r="L119" s="12"/>
    </row>
    <row r="120" customFormat="false" ht="39.6" hidden="false" customHeight="false" outlineLevel="0" collapsed="false">
      <c r="B120" s="151" t="s">
        <v>711</v>
      </c>
      <c r="C120" s="152" t="s">
        <v>712</v>
      </c>
      <c r="D120" s="152" t="s">
        <v>210</v>
      </c>
      <c r="E120" s="153" t="n">
        <v>800000</v>
      </c>
      <c r="F120" s="153" t="n">
        <v>1300000</v>
      </c>
      <c r="G120" s="154" t="n">
        <v>1299361.13</v>
      </c>
      <c r="H120" s="12"/>
      <c r="I120" s="124" t="n">
        <f aca="false">G120/E120</f>
        <v>1.6242014125</v>
      </c>
      <c r="J120" s="124" t="n">
        <f aca="false">G120/F120</f>
        <v>0.999508561538462</v>
      </c>
      <c r="K120" s="124" t="e">
        <f aca="false">G120/H120</f>
        <v>#DIV/0!</v>
      </c>
      <c r="L120" s="12"/>
    </row>
    <row r="121" customFormat="false" ht="26.4" hidden="false" customHeight="false" outlineLevel="0" collapsed="false">
      <c r="B121" s="151" t="s">
        <v>575</v>
      </c>
      <c r="C121" s="152" t="s">
        <v>365</v>
      </c>
      <c r="D121" s="152" t="s">
        <v>210</v>
      </c>
      <c r="E121" s="153" t="n">
        <v>800000</v>
      </c>
      <c r="F121" s="153" t="n">
        <v>1300000</v>
      </c>
      <c r="G121" s="154" t="n">
        <v>1299361.13</v>
      </c>
      <c r="H121" s="12"/>
      <c r="I121" s="124" t="n">
        <f aca="false">G121/E121</f>
        <v>1.6242014125</v>
      </c>
      <c r="J121" s="124" t="n">
        <f aca="false">G121/F121</f>
        <v>0.999508561538462</v>
      </c>
      <c r="K121" s="124" t="e">
        <f aca="false">G121/H121</f>
        <v>#DIV/0!</v>
      </c>
      <c r="L121" s="12"/>
    </row>
    <row r="122" customFormat="false" ht="26.4" hidden="false" customHeight="false" outlineLevel="0" collapsed="false">
      <c r="B122" s="151" t="s">
        <v>524</v>
      </c>
      <c r="C122" s="152" t="s">
        <v>365</v>
      </c>
      <c r="D122" s="152" t="s">
        <v>220</v>
      </c>
      <c r="E122" s="153" t="n">
        <v>800000</v>
      </c>
      <c r="F122" s="153" t="n">
        <v>1300000</v>
      </c>
      <c r="G122" s="154" t="n">
        <v>1299361.13</v>
      </c>
      <c r="H122" s="12"/>
      <c r="I122" s="124" t="n">
        <f aca="false">G122/E122</f>
        <v>1.6242014125</v>
      </c>
      <c r="J122" s="124" t="n">
        <f aca="false">G122/F122</f>
        <v>0.999508561538462</v>
      </c>
      <c r="K122" s="124" t="e">
        <f aca="false">G122/H122</f>
        <v>#DIV/0!</v>
      </c>
      <c r="L122" s="12"/>
    </row>
    <row r="123" customFormat="false" ht="39.6" hidden="false" customHeight="false" outlineLevel="0" collapsed="false">
      <c r="B123" s="151" t="s">
        <v>713</v>
      </c>
      <c r="C123" s="152" t="s">
        <v>714</v>
      </c>
      <c r="D123" s="152" t="s">
        <v>210</v>
      </c>
      <c r="E123" s="153" t="n">
        <v>27638000</v>
      </c>
      <c r="F123" s="153" t="n">
        <v>27318959.41</v>
      </c>
      <c r="G123" s="154" t="n">
        <v>20227121.65</v>
      </c>
      <c r="H123" s="154" t="n">
        <v>22579875.85</v>
      </c>
      <c r="I123" s="124" t="n">
        <f aca="false">G123/E123</f>
        <v>0.731859094362834</v>
      </c>
      <c r="J123" s="124" t="n">
        <f aca="false">G123/F123</f>
        <v>0.740406006921184</v>
      </c>
      <c r="K123" s="124" t="n">
        <f aca="false">G123/H123</f>
        <v>0.89580304977629</v>
      </c>
      <c r="L123" s="12"/>
    </row>
    <row r="124" customFormat="false" ht="39.6" hidden="false" customHeight="false" outlineLevel="0" collapsed="false">
      <c r="B124" s="151" t="s">
        <v>715</v>
      </c>
      <c r="C124" s="152" t="s">
        <v>716</v>
      </c>
      <c r="D124" s="152" t="s">
        <v>210</v>
      </c>
      <c r="E124" s="153" t="n">
        <v>27638000</v>
      </c>
      <c r="F124" s="153" t="n">
        <v>27318959.41</v>
      </c>
      <c r="G124" s="154" t="n">
        <v>20227121.65</v>
      </c>
      <c r="H124" s="12"/>
      <c r="I124" s="124" t="n">
        <f aca="false">G124/E124</f>
        <v>0.731859094362834</v>
      </c>
      <c r="J124" s="124" t="n">
        <f aca="false">G124/F124</f>
        <v>0.740406006921184</v>
      </c>
      <c r="K124" s="124" t="e">
        <f aca="false">G124/H124</f>
        <v>#DIV/0!</v>
      </c>
      <c r="L124" s="12"/>
    </row>
    <row r="125" customFormat="false" ht="39.6" hidden="false" customHeight="false" outlineLevel="0" collapsed="false">
      <c r="B125" s="151" t="s">
        <v>717</v>
      </c>
      <c r="C125" s="152" t="s">
        <v>718</v>
      </c>
      <c r="D125" s="152" t="s">
        <v>210</v>
      </c>
      <c r="E125" s="153" t="n">
        <v>27638000</v>
      </c>
      <c r="F125" s="153" t="n">
        <v>27318959.41</v>
      </c>
      <c r="G125" s="154" t="n">
        <v>20227121.65</v>
      </c>
      <c r="H125" s="12"/>
      <c r="I125" s="124" t="n">
        <f aca="false">G125/E125</f>
        <v>0.731859094362834</v>
      </c>
      <c r="J125" s="124" t="n">
        <f aca="false">G125/F125</f>
        <v>0.740406006921184</v>
      </c>
      <c r="K125" s="124" t="e">
        <f aca="false">G125/H125</f>
        <v>#DIV/0!</v>
      </c>
      <c r="L125" s="12"/>
    </row>
    <row r="126" customFormat="false" ht="39.6" hidden="false" customHeight="false" outlineLevel="0" collapsed="false">
      <c r="B126" s="151" t="s">
        <v>557</v>
      </c>
      <c r="C126" s="152" t="s">
        <v>323</v>
      </c>
      <c r="D126" s="152" t="s">
        <v>210</v>
      </c>
      <c r="E126" s="153" t="n">
        <v>16004666.67</v>
      </c>
      <c r="F126" s="153" t="n">
        <v>18715929.11</v>
      </c>
      <c r="G126" s="154" t="n">
        <v>11640322.42</v>
      </c>
      <c r="H126" s="12"/>
      <c r="I126" s="124" t="n">
        <f aca="false">G126/E126</f>
        <v>0.727308019592763</v>
      </c>
      <c r="J126" s="124" t="n">
        <f aca="false">G126/F126</f>
        <v>0.621947345044202</v>
      </c>
      <c r="K126" s="124" t="e">
        <f aca="false">G126/H126</f>
        <v>#DIV/0!</v>
      </c>
      <c r="L126" s="12"/>
    </row>
    <row r="127" customFormat="false" ht="26.4" hidden="false" customHeight="false" outlineLevel="0" collapsed="false">
      <c r="B127" s="151" t="s">
        <v>524</v>
      </c>
      <c r="C127" s="152" t="s">
        <v>323</v>
      </c>
      <c r="D127" s="152" t="s">
        <v>220</v>
      </c>
      <c r="E127" s="153" t="n">
        <v>16004666.67</v>
      </c>
      <c r="F127" s="153" t="n">
        <v>18715929.11</v>
      </c>
      <c r="G127" s="154" t="n">
        <v>11640322.42</v>
      </c>
      <c r="H127" s="12"/>
      <c r="I127" s="124" t="n">
        <f aca="false">G127/E127</f>
        <v>0.727308019592763</v>
      </c>
      <c r="J127" s="124" t="n">
        <f aca="false">G127/F127</f>
        <v>0.621947345044202</v>
      </c>
      <c r="K127" s="124" t="e">
        <f aca="false">G127/H127</f>
        <v>#DIV/0!</v>
      </c>
      <c r="L127" s="12"/>
    </row>
    <row r="128" customFormat="false" ht="66" hidden="false" customHeight="false" outlineLevel="0" collapsed="false">
      <c r="B128" s="151" t="s">
        <v>558</v>
      </c>
      <c r="C128" s="152" t="s">
        <v>325</v>
      </c>
      <c r="D128" s="152" t="s">
        <v>210</v>
      </c>
      <c r="E128" s="153" t="n">
        <v>8517000</v>
      </c>
      <c r="F128" s="153" t="n">
        <v>8517000</v>
      </c>
      <c r="G128" s="154" t="n">
        <v>8500931.23</v>
      </c>
      <c r="H128" s="12"/>
      <c r="I128" s="124" t="n">
        <f aca="false">G128/E128</f>
        <v>0.998113329810966</v>
      </c>
      <c r="J128" s="124" t="n">
        <f aca="false">G128/F128</f>
        <v>0.998113329810966</v>
      </c>
      <c r="K128" s="124" t="e">
        <f aca="false">G128/H128</f>
        <v>#DIV/0!</v>
      </c>
      <c r="L128" s="12"/>
    </row>
    <row r="129" customFormat="false" ht="26.4" hidden="false" customHeight="false" outlineLevel="0" collapsed="false">
      <c r="B129" s="151" t="s">
        <v>524</v>
      </c>
      <c r="C129" s="152" t="s">
        <v>325</v>
      </c>
      <c r="D129" s="152" t="s">
        <v>220</v>
      </c>
      <c r="E129" s="153" t="n">
        <v>8517000</v>
      </c>
      <c r="F129" s="153" t="n">
        <v>8517000</v>
      </c>
      <c r="G129" s="154" t="n">
        <v>8500931.23</v>
      </c>
      <c r="H129" s="12"/>
      <c r="I129" s="124" t="n">
        <f aca="false">G129/E129</f>
        <v>0.998113329810966</v>
      </c>
      <c r="J129" s="124" t="n">
        <f aca="false">G129/F129</f>
        <v>0.998113329810966</v>
      </c>
      <c r="K129" s="124" t="e">
        <f aca="false">G129/H129</f>
        <v>#DIV/0!</v>
      </c>
      <c r="L129" s="12"/>
    </row>
    <row r="130" customFormat="false" ht="52.8" hidden="false" customHeight="false" outlineLevel="0" collapsed="false">
      <c r="B130" s="151" t="s">
        <v>559</v>
      </c>
      <c r="C130" s="152" t="s">
        <v>327</v>
      </c>
      <c r="D130" s="152" t="s">
        <v>210</v>
      </c>
      <c r="E130" s="153" t="n">
        <v>3000000</v>
      </c>
      <c r="F130" s="153" t="n">
        <v>0</v>
      </c>
      <c r="G130" s="154" t="n">
        <v>0</v>
      </c>
      <c r="H130" s="12"/>
      <c r="I130" s="124" t="n">
        <f aca="false">G130/E130</f>
        <v>0</v>
      </c>
      <c r="J130" s="124" t="e">
        <f aca="false">G130/F130</f>
        <v>#DIV/0!</v>
      </c>
      <c r="K130" s="124" t="e">
        <f aca="false">G130/H130</f>
        <v>#DIV/0!</v>
      </c>
      <c r="L130" s="12"/>
    </row>
    <row r="131" customFormat="false" ht="26.4" hidden="false" customHeight="false" outlineLevel="0" collapsed="false">
      <c r="B131" s="151" t="s">
        <v>524</v>
      </c>
      <c r="C131" s="152" t="s">
        <v>327</v>
      </c>
      <c r="D131" s="152" t="s">
        <v>220</v>
      </c>
      <c r="E131" s="153" t="n">
        <v>3000000</v>
      </c>
      <c r="F131" s="153" t="n">
        <v>0</v>
      </c>
      <c r="G131" s="154" t="n">
        <v>0</v>
      </c>
      <c r="H131" s="12"/>
      <c r="I131" s="124" t="n">
        <f aca="false">G131/E131</f>
        <v>0</v>
      </c>
      <c r="J131" s="124" t="e">
        <f aca="false">G131/F131</f>
        <v>#DIV/0!</v>
      </c>
      <c r="K131" s="124" t="e">
        <f aca="false">G131/H131</f>
        <v>#DIV/0!</v>
      </c>
      <c r="L131" s="12"/>
    </row>
    <row r="132" customFormat="false" ht="66" hidden="false" customHeight="false" outlineLevel="0" collapsed="false">
      <c r="B132" s="151" t="s">
        <v>560</v>
      </c>
      <c r="C132" s="152" t="s">
        <v>329</v>
      </c>
      <c r="D132" s="152" t="s">
        <v>210</v>
      </c>
      <c r="E132" s="153" t="n">
        <v>86030.3</v>
      </c>
      <c r="F132" s="153" t="n">
        <v>86030.3</v>
      </c>
      <c r="G132" s="154" t="n">
        <v>85868</v>
      </c>
      <c r="H132" s="12"/>
      <c r="I132" s="124" t="n">
        <f aca="false">G132/E132</f>
        <v>0.998113455375606</v>
      </c>
      <c r="J132" s="124" t="n">
        <f aca="false">G132/F132</f>
        <v>0.998113455375606</v>
      </c>
      <c r="K132" s="124" t="e">
        <f aca="false">G132/H132</f>
        <v>#DIV/0!</v>
      </c>
      <c r="L132" s="12"/>
    </row>
    <row r="133" customFormat="false" ht="26.4" hidden="false" customHeight="false" outlineLevel="0" collapsed="false">
      <c r="B133" s="151" t="s">
        <v>524</v>
      </c>
      <c r="C133" s="152" t="s">
        <v>329</v>
      </c>
      <c r="D133" s="152" t="s">
        <v>220</v>
      </c>
      <c r="E133" s="153" t="n">
        <v>86030.3</v>
      </c>
      <c r="F133" s="153" t="n">
        <v>86030.3</v>
      </c>
      <c r="G133" s="154" t="n">
        <v>85868</v>
      </c>
      <c r="H133" s="12"/>
      <c r="I133" s="124" t="n">
        <f aca="false">G133/E133</f>
        <v>0.998113455375606</v>
      </c>
      <c r="J133" s="124" t="n">
        <f aca="false">G133/F133</f>
        <v>0.998113455375606</v>
      </c>
      <c r="K133" s="124" t="e">
        <f aca="false">G133/H133</f>
        <v>#DIV/0!</v>
      </c>
      <c r="L133" s="12"/>
    </row>
    <row r="134" customFormat="false" ht="158.4" hidden="false" customHeight="false" outlineLevel="0" collapsed="false">
      <c r="B134" s="151" t="s">
        <v>561</v>
      </c>
      <c r="C134" s="152" t="s">
        <v>331</v>
      </c>
      <c r="D134" s="152" t="s">
        <v>210</v>
      </c>
      <c r="E134" s="153" t="n">
        <v>30303.03</v>
      </c>
      <c r="F134" s="153" t="n">
        <v>0</v>
      </c>
      <c r="G134" s="154" t="n">
        <v>0</v>
      </c>
      <c r="H134" s="12"/>
      <c r="I134" s="124" t="n">
        <f aca="false">G134/E134</f>
        <v>0</v>
      </c>
      <c r="J134" s="124" t="e">
        <f aca="false">G134/F134</f>
        <v>#DIV/0!</v>
      </c>
      <c r="K134" s="124" t="e">
        <f aca="false">G134/H134</f>
        <v>#DIV/0!</v>
      </c>
      <c r="L134" s="12"/>
    </row>
    <row r="135" customFormat="false" ht="26.4" hidden="false" customHeight="false" outlineLevel="0" collapsed="false">
      <c r="B135" s="151" t="s">
        <v>524</v>
      </c>
      <c r="C135" s="152" t="s">
        <v>331</v>
      </c>
      <c r="D135" s="152" t="s">
        <v>220</v>
      </c>
      <c r="E135" s="153" t="n">
        <v>30303.03</v>
      </c>
      <c r="F135" s="153" t="n">
        <v>0</v>
      </c>
      <c r="G135" s="154" t="n">
        <v>0</v>
      </c>
      <c r="H135" s="12"/>
      <c r="I135" s="124" t="n">
        <f aca="false">G135/E135</f>
        <v>0</v>
      </c>
      <c r="J135" s="124" t="e">
        <f aca="false">G135/F135</f>
        <v>#DIV/0!</v>
      </c>
      <c r="K135" s="124" t="e">
        <f aca="false">G135/H135</f>
        <v>#DIV/0!</v>
      </c>
      <c r="L135" s="12"/>
    </row>
    <row r="136" customFormat="false" ht="79.2" hidden="false" customHeight="false" outlineLevel="0" collapsed="false">
      <c r="B136" s="151" t="s">
        <v>719</v>
      </c>
      <c r="C136" s="152" t="s">
        <v>720</v>
      </c>
      <c r="D136" s="152" t="s">
        <v>210</v>
      </c>
      <c r="E136" s="153" t="n">
        <v>34689928.12</v>
      </c>
      <c r="F136" s="153" t="n">
        <v>37989912.21</v>
      </c>
      <c r="G136" s="154" t="n">
        <v>35106365.11</v>
      </c>
      <c r="H136" s="154" t="n">
        <v>35537983.23</v>
      </c>
      <c r="I136" s="124" t="n">
        <f aca="false">G136/E136</f>
        <v>1.01200455038591</v>
      </c>
      <c r="J136" s="124" t="n">
        <f aca="false">G136/F136</f>
        <v>0.924097031757789</v>
      </c>
      <c r="K136" s="124" t="n">
        <f aca="false">G136/H136</f>
        <v>0.987854737923461</v>
      </c>
      <c r="L136" s="12"/>
    </row>
    <row r="137" customFormat="false" ht="26.4" hidden="false" customHeight="false" outlineLevel="0" collapsed="false">
      <c r="B137" s="151" t="s">
        <v>721</v>
      </c>
      <c r="C137" s="152" t="s">
        <v>722</v>
      </c>
      <c r="D137" s="152" t="s">
        <v>210</v>
      </c>
      <c r="E137" s="153" t="n">
        <v>22238289.12</v>
      </c>
      <c r="F137" s="153" t="n">
        <v>26367864.13</v>
      </c>
      <c r="G137" s="154" t="n">
        <v>24335192.96</v>
      </c>
      <c r="H137" s="12"/>
      <c r="I137" s="124" t="n">
        <f aca="false">G137/E137</f>
        <v>1.09429249834306</v>
      </c>
      <c r="J137" s="124" t="n">
        <f aca="false">G137/F137</f>
        <v>0.922911042017722</v>
      </c>
      <c r="K137" s="124" t="e">
        <f aca="false">G137/H137</f>
        <v>#DIV/0!</v>
      </c>
      <c r="L137" s="12"/>
    </row>
    <row r="138" customFormat="false" ht="26.4" hidden="false" customHeight="false" outlineLevel="0" collapsed="false">
      <c r="B138" s="151" t="s">
        <v>723</v>
      </c>
      <c r="C138" s="152" t="s">
        <v>724</v>
      </c>
      <c r="D138" s="152" t="s">
        <v>210</v>
      </c>
      <c r="E138" s="153" t="n">
        <v>21143789.12</v>
      </c>
      <c r="F138" s="153" t="n">
        <v>25163304.13</v>
      </c>
      <c r="G138" s="154" t="n">
        <v>23133115.27</v>
      </c>
      <c r="H138" s="12"/>
      <c r="I138" s="124" t="n">
        <f aca="false">G138/E138</f>
        <v>1.09408560304446</v>
      </c>
      <c r="J138" s="124" t="n">
        <f aca="false">G138/F138</f>
        <v>0.919319464188346</v>
      </c>
      <c r="K138" s="124" t="e">
        <f aca="false">G138/H138</f>
        <v>#DIV/0!</v>
      </c>
      <c r="L138" s="12"/>
    </row>
    <row r="139" customFormat="false" ht="26.4" hidden="false" customHeight="false" outlineLevel="0" collapsed="false">
      <c r="B139" s="151" t="s">
        <v>521</v>
      </c>
      <c r="C139" s="152" t="s">
        <v>223</v>
      </c>
      <c r="D139" s="152" t="s">
        <v>210</v>
      </c>
      <c r="E139" s="153" t="n">
        <v>18296113</v>
      </c>
      <c r="F139" s="153" t="n">
        <v>21751126.12</v>
      </c>
      <c r="G139" s="154" t="n">
        <v>19807921.32</v>
      </c>
      <c r="H139" s="12"/>
      <c r="I139" s="124" t="n">
        <f aca="false">G139/E139</f>
        <v>1.08263002748179</v>
      </c>
      <c r="J139" s="124" t="n">
        <f aca="false">G139/F139</f>
        <v>0.910661876112555</v>
      </c>
      <c r="K139" s="124" t="e">
        <f aca="false">G139/H139</f>
        <v>#DIV/0!</v>
      </c>
      <c r="L139" s="12"/>
    </row>
    <row r="140" customFormat="false" ht="66" hidden="false" customHeight="false" outlineLevel="0" collapsed="false">
      <c r="B140" s="151" t="s">
        <v>522</v>
      </c>
      <c r="C140" s="152" t="s">
        <v>223</v>
      </c>
      <c r="D140" s="152" t="s">
        <v>216</v>
      </c>
      <c r="E140" s="153" t="n">
        <v>16559013</v>
      </c>
      <c r="F140" s="153" t="n">
        <v>16929563.84</v>
      </c>
      <c r="G140" s="154" t="n">
        <v>16341079.55</v>
      </c>
      <c r="H140" s="12"/>
      <c r="I140" s="124" t="n">
        <f aca="false">G140/E140</f>
        <v>0.986838983096396</v>
      </c>
      <c r="J140" s="124" t="n">
        <f aca="false">G140/F140</f>
        <v>0.965239252731983</v>
      </c>
      <c r="K140" s="124" t="e">
        <f aca="false">G140/H140</f>
        <v>#DIV/0!</v>
      </c>
      <c r="L140" s="12"/>
    </row>
    <row r="141" customFormat="false" ht="26.4" hidden="false" customHeight="false" outlineLevel="0" collapsed="false">
      <c r="B141" s="151" t="s">
        <v>524</v>
      </c>
      <c r="C141" s="152" t="s">
        <v>223</v>
      </c>
      <c r="D141" s="152" t="s">
        <v>220</v>
      </c>
      <c r="E141" s="153" t="n">
        <v>1702100</v>
      </c>
      <c r="F141" s="153" t="n">
        <v>4779062.28</v>
      </c>
      <c r="G141" s="154" t="n">
        <v>3424423.64</v>
      </c>
      <c r="H141" s="12"/>
      <c r="I141" s="124" t="n">
        <f aca="false">G141/E141</f>
        <v>2.0118815815757</v>
      </c>
      <c r="J141" s="124" t="n">
        <f aca="false">G141/F141</f>
        <v>0.716547188416218</v>
      </c>
      <c r="K141" s="124" t="e">
        <f aca="false">G141/H141</f>
        <v>#DIV/0!</v>
      </c>
      <c r="L141" s="12"/>
    </row>
    <row r="142" customFormat="false" ht="14.4" hidden="false" customHeight="false" outlineLevel="0" collapsed="false">
      <c r="B142" s="151" t="s">
        <v>526</v>
      </c>
      <c r="C142" s="152" t="s">
        <v>223</v>
      </c>
      <c r="D142" s="152" t="s">
        <v>225</v>
      </c>
      <c r="E142" s="153" t="n">
        <v>35000</v>
      </c>
      <c r="F142" s="153" t="n">
        <v>42500</v>
      </c>
      <c r="G142" s="154" t="n">
        <v>42418.13</v>
      </c>
      <c r="H142" s="12"/>
      <c r="I142" s="124" t="n">
        <f aca="false">G142/E142</f>
        <v>1.21194657142857</v>
      </c>
      <c r="J142" s="124" t="n">
        <f aca="false">G142/F142</f>
        <v>0.998073647058824</v>
      </c>
      <c r="K142" s="124" t="e">
        <f aca="false">G142/H142</f>
        <v>#DIV/0!</v>
      </c>
      <c r="L142" s="12"/>
    </row>
    <row r="143" customFormat="false" ht="26.4" hidden="false" customHeight="false" outlineLevel="0" collapsed="false">
      <c r="B143" s="151" t="s">
        <v>532</v>
      </c>
      <c r="C143" s="152" t="s">
        <v>241</v>
      </c>
      <c r="D143" s="152" t="s">
        <v>210</v>
      </c>
      <c r="E143" s="153" t="n">
        <v>2039000</v>
      </c>
      <c r="F143" s="153" t="n">
        <v>2311700</v>
      </c>
      <c r="G143" s="154" t="n">
        <v>2273368.35</v>
      </c>
      <c r="H143" s="12"/>
      <c r="I143" s="124" t="n">
        <f aca="false">G143/E143</f>
        <v>1.11494279058362</v>
      </c>
      <c r="J143" s="124" t="n">
        <f aca="false">G143/F143</f>
        <v>0.98341841501925</v>
      </c>
      <c r="K143" s="124" t="e">
        <f aca="false">G143/H143</f>
        <v>#DIV/0!</v>
      </c>
      <c r="L143" s="12"/>
    </row>
    <row r="144" customFormat="false" ht="66" hidden="false" customHeight="false" outlineLevel="0" collapsed="false">
      <c r="B144" s="151" t="s">
        <v>522</v>
      </c>
      <c r="C144" s="152" t="s">
        <v>241</v>
      </c>
      <c r="D144" s="152" t="s">
        <v>216</v>
      </c>
      <c r="E144" s="153" t="n">
        <v>1967000</v>
      </c>
      <c r="F144" s="153" t="n">
        <v>2239700</v>
      </c>
      <c r="G144" s="154" t="n">
        <v>2231368.35</v>
      </c>
      <c r="H144" s="12"/>
      <c r="I144" s="124" t="n">
        <f aca="false">G144/E144</f>
        <v>1.13440180477885</v>
      </c>
      <c r="J144" s="124" t="n">
        <f aca="false">G144/F144</f>
        <v>0.996280015180605</v>
      </c>
      <c r="K144" s="124" t="e">
        <f aca="false">G144/H144</f>
        <v>#DIV/0!</v>
      </c>
      <c r="L144" s="12"/>
    </row>
    <row r="145" customFormat="false" ht="26.4" hidden="false" customHeight="false" outlineLevel="0" collapsed="false">
      <c r="B145" s="151" t="s">
        <v>524</v>
      </c>
      <c r="C145" s="152" t="s">
        <v>241</v>
      </c>
      <c r="D145" s="152" t="s">
        <v>220</v>
      </c>
      <c r="E145" s="153" t="n">
        <v>72000</v>
      </c>
      <c r="F145" s="153" t="n">
        <v>72000</v>
      </c>
      <c r="G145" s="154" t="n">
        <v>42000</v>
      </c>
      <c r="H145" s="12"/>
      <c r="I145" s="124" t="n">
        <f aca="false">G145/E145</f>
        <v>0.583333333333333</v>
      </c>
      <c r="J145" s="124" t="n">
        <f aca="false">G145/F145</f>
        <v>0.583333333333333</v>
      </c>
      <c r="K145" s="124" t="e">
        <f aca="false">G145/H145</f>
        <v>#DIV/0!</v>
      </c>
      <c r="L145" s="12"/>
    </row>
    <row r="146" customFormat="false" ht="52.8" hidden="false" customHeight="false" outlineLevel="0" collapsed="false">
      <c r="B146" s="151" t="s">
        <v>533</v>
      </c>
      <c r="C146" s="152" t="s">
        <v>243</v>
      </c>
      <c r="D146" s="152" t="s">
        <v>210</v>
      </c>
      <c r="E146" s="153" t="n">
        <v>451000</v>
      </c>
      <c r="F146" s="153" t="n">
        <v>516000</v>
      </c>
      <c r="G146" s="154" t="n">
        <v>500349.3</v>
      </c>
      <c r="H146" s="12"/>
      <c r="I146" s="124" t="n">
        <f aca="false">G146/E146</f>
        <v>1.10942195121951</v>
      </c>
      <c r="J146" s="124" t="n">
        <f aca="false">G146/F146</f>
        <v>0.969669186046512</v>
      </c>
      <c r="K146" s="124" t="e">
        <f aca="false">G146/H146</f>
        <v>#DIV/0!</v>
      </c>
      <c r="L146" s="12"/>
    </row>
    <row r="147" customFormat="false" ht="66" hidden="false" customHeight="false" outlineLevel="0" collapsed="false">
      <c r="B147" s="151" t="s">
        <v>522</v>
      </c>
      <c r="C147" s="152" t="s">
        <v>243</v>
      </c>
      <c r="D147" s="152" t="s">
        <v>216</v>
      </c>
      <c r="E147" s="153" t="n">
        <v>390685</v>
      </c>
      <c r="F147" s="153" t="n">
        <v>516000</v>
      </c>
      <c r="G147" s="154" t="n">
        <v>500349.3</v>
      </c>
      <c r="H147" s="12"/>
      <c r="I147" s="124" t="n">
        <f aca="false">G147/E147</f>
        <v>1.2806974928651</v>
      </c>
      <c r="J147" s="124" t="n">
        <f aca="false">G147/F147</f>
        <v>0.969669186046512</v>
      </c>
      <c r="K147" s="124" t="e">
        <f aca="false">G147/H147</f>
        <v>#DIV/0!</v>
      </c>
      <c r="L147" s="12"/>
    </row>
    <row r="148" customFormat="false" ht="26.4" hidden="false" customHeight="false" outlineLevel="0" collapsed="false">
      <c r="B148" s="151" t="s">
        <v>524</v>
      </c>
      <c r="C148" s="152" t="s">
        <v>243</v>
      </c>
      <c r="D148" s="152" t="s">
        <v>220</v>
      </c>
      <c r="E148" s="153" t="n">
        <v>60315</v>
      </c>
      <c r="F148" s="153" t="n">
        <v>0</v>
      </c>
      <c r="G148" s="154" t="n">
        <v>0</v>
      </c>
      <c r="H148" s="12"/>
      <c r="I148" s="124" t="n">
        <f aca="false">G148/E148</f>
        <v>0</v>
      </c>
      <c r="J148" s="124" t="e">
        <f aca="false">G148/F148</f>
        <v>#DIV/0!</v>
      </c>
      <c r="K148" s="124" t="e">
        <f aca="false">G148/H148</f>
        <v>#DIV/0!</v>
      </c>
      <c r="L148" s="12"/>
    </row>
    <row r="149" customFormat="false" ht="52.8" hidden="false" customHeight="false" outlineLevel="0" collapsed="false">
      <c r="B149" s="151" t="s">
        <v>534</v>
      </c>
      <c r="C149" s="152" t="s">
        <v>246</v>
      </c>
      <c r="D149" s="152" t="s">
        <v>210</v>
      </c>
      <c r="E149" s="153" t="n">
        <v>56000</v>
      </c>
      <c r="F149" s="153" t="n">
        <v>58000</v>
      </c>
      <c r="G149" s="154" t="n">
        <v>27268.96</v>
      </c>
      <c r="H149" s="12"/>
      <c r="I149" s="124" t="n">
        <f aca="false">G149/E149</f>
        <v>0.486945714285714</v>
      </c>
      <c r="J149" s="124" t="n">
        <f aca="false">G149/F149</f>
        <v>0.470154482758621</v>
      </c>
      <c r="K149" s="124" t="e">
        <f aca="false">G149/H149</f>
        <v>#DIV/0!</v>
      </c>
      <c r="L149" s="12"/>
    </row>
    <row r="150" customFormat="false" ht="66" hidden="false" customHeight="false" outlineLevel="0" collapsed="false">
      <c r="B150" s="151" t="s">
        <v>522</v>
      </c>
      <c r="C150" s="152" t="s">
        <v>246</v>
      </c>
      <c r="D150" s="152" t="s">
        <v>216</v>
      </c>
      <c r="E150" s="153" t="n">
        <v>25300</v>
      </c>
      <c r="F150" s="153" t="n">
        <v>27300</v>
      </c>
      <c r="G150" s="154" t="n">
        <v>27268.96</v>
      </c>
      <c r="H150" s="12"/>
      <c r="I150" s="124" t="n">
        <f aca="false">G150/E150</f>
        <v>1.07782450592885</v>
      </c>
      <c r="J150" s="124" t="n">
        <f aca="false">G150/F150</f>
        <v>0.998863003663004</v>
      </c>
      <c r="K150" s="124" t="e">
        <f aca="false">G150/H150</f>
        <v>#DIV/0!</v>
      </c>
      <c r="L150" s="12"/>
    </row>
    <row r="151" customFormat="false" ht="26.4" hidden="false" customHeight="false" outlineLevel="0" collapsed="false">
      <c r="B151" s="151" t="s">
        <v>524</v>
      </c>
      <c r="C151" s="152" t="s">
        <v>246</v>
      </c>
      <c r="D151" s="152" t="s">
        <v>220</v>
      </c>
      <c r="E151" s="153" t="n">
        <v>30700</v>
      </c>
      <c r="F151" s="153" t="n">
        <v>30700</v>
      </c>
      <c r="G151" s="154" t="n">
        <v>0</v>
      </c>
      <c r="H151" s="12"/>
      <c r="I151" s="124" t="n">
        <f aca="false">G151/E151</f>
        <v>0</v>
      </c>
      <c r="J151" s="124" t="n">
        <f aca="false">G151/F151</f>
        <v>0</v>
      </c>
      <c r="K151" s="124" t="e">
        <f aca="false">G151/H151</f>
        <v>#DIV/0!</v>
      </c>
      <c r="L151" s="12"/>
    </row>
    <row r="152" customFormat="false" ht="66" hidden="false" customHeight="false" outlineLevel="0" collapsed="false">
      <c r="B152" s="151" t="s">
        <v>535</v>
      </c>
      <c r="C152" s="152" t="s">
        <v>249</v>
      </c>
      <c r="D152" s="152" t="s">
        <v>210</v>
      </c>
      <c r="E152" s="153" t="n">
        <v>1000</v>
      </c>
      <c r="F152" s="153" t="n">
        <v>1000</v>
      </c>
      <c r="G152" s="154" t="n">
        <v>0</v>
      </c>
      <c r="H152" s="12"/>
      <c r="I152" s="124" t="n">
        <f aca="false">G152/E152</f>
        <v>0</v>
      </c>
      <c r="J152" s="124" t="n">
        <f aca="false">G152/F152</f>
        <v>0</v>
      </c>
      <c r="K152" s="124" t="e">
        <f aca="false">G152/H152</f>
        <v>#DIV/0!</v>
      </c>
      <c r="L152" s="12"/>
    </row>
    <row r="153" customFormat="false" ht="66" hidden="false" customHeight="false" outlineLevel="0" collapsed="false">
      <c r="B153" s="151" t="s">
        <v>522</v>
      </c>
      <c r="C153" s="152" t="s">
        <v>249</v>
      </c>
      <c r="D153" s="152" t="s">
        <v>216</v>
      </c>
      <c r="E153" s="153" t="n">
        <v>1000</v>
      </c>
      <c r="F153" s="153" t="n">
        <v>1000</v>
      </c>
      <c r="G153" s="154" t="n">
        <v>0</v>
      </c>
      <c r="H153" s="12"/>
      <c r="I153" s="124" t="n">
        <f aca="false">G153/E153</f>
        <v>0</v>
      </c>
      <c r="J153" s="124" t="n">
        <f aca="false">G153/F153</f>
        <v>0</v>
      </c>
      <c r="K153" s="124" t="e">
        <f aca="false">G153/H153</f>
        <v>#DIV/0!</v>
      </c>
      <c r="L153" s="12"/>
    </row>
    <row r="154" customFormat="false" ht="52.8" hidden="false" customHeight="false" outlineLevel="0" collapsed="false">
      <c r="B154" s="151" t="s">
        <v>528</v>
      </c>
      <c r="C154" s="152" t="s">
        <v>230</v>
      </c>
      <c r="D154" s="152" t="s">
        <v>210</v>
      </c>
      <c r="E154" s="153" t="n">
        <v>676.12</v>
      </c>
      <c r="F154" s="153" t="n">
        <v>676.12</v>
      </c>
      <c r="G154" s="154" t="n">
        <v>0</v>
      </c>
      <c r="H154" s="12"/>
      <c r="I154" s="124" t="n">
        <f aca="false">G154/E154</f>
        <v>0</v>
      </c>
      <c r="J154" s="124" t="n">
        <f aca="false">G154/F154</f>
        <v>0</v>
      </c>
      <c r="K154" s="124" t="e">
        <f aca="false">G154/H154</f>
        <v>#DIV/0!</v>
      </c>
      <c r="L154" s="12"/>
    </row>
    <row r="155" customFormat="false" ht="26.4" hidden="false" customHeight="false" outlineLevel="0" collapsed="false">
      <c r="B155" s="151" t="s">
        <v>524</v>
      </c>
      <c r="C155" s="152" t="s">
        <v>230</v>
      </c>
      <c r="D155" s="152" t="s">
        <v>220</v>
      </c>
      <c r="E155" s="153" t="n">
        <v>676.12</v>
      </c>
      <c r="F155" s="153" t="n">
        <v>676.12</v>
      </c>
      <c r="G155" s="154" t="n">
        <v>0</v>
      </c>
      <c r="H155" s="12"/>
      <c r="I155" s="124" t="n">
        <f aca="false">G155/E155</f>
        <v>0</v>
      </c>
      <c r="J155" s="124" t="n">
        <f aca="false">G155/F155</f>
        <v>0</v>
      </c>
      <c r="K155" s="124" t="e">
        <f aca="false">G155/H155</f>
        <v>#DIV/0!</v>
      </c>
      <c r="L155" s="12"/>
    </row>
    <row r="156" customFormat="false" ht="26.4" hidden="false" customHeight="false" outlineLevel="0" collapsed="false">
      <c r="B156" s="151" t="s">
        <v>536</v>
      </c>
      <c r="C156" s="152" t="s">
        <v>251</v>
      </c>
      <c r="D156" s="152" t="s">
        <v>210</v>
      </c>
      <c r="E156" s="153" t="n">
        <v>300000</v>
      </c>
      <c r="F156" s="153" t="n">
        <v>524801.89</v>
      </c>
      <c r="G156" s="154" t="n">
        <v>524207.34</v>
      </c>
      <c r="H156" s="12"/>
      <c r="I156" s="124" t="n">
        <f aca="false">G156/E156</f>
        <v>1.7473578</v>
      </c>
      <c r="J156" s="124" t="n">
        <f aca="false">G156/F156</f>
        <v>0.998867096305617</v>
      </c>
      <c r="K156" s="124" t="e">
        <f aca="false">G156/H156</f>
        <v>#DIV/0!</v>
      </c>
      <c r="L156" s="12"/>
    </row>
    <row r="157" customFormat="false" ht="66" hidden="false" customHeight="false" outlineLevel="0" collapsed="false">
      <c r="B157" s="151" t="s">
        <v>522</v>
      </c>
      <c r="C157" s="152" t="s">
        <v>251</v>
      </c>
      <c r="D157" s="152" t="s">
        <v>216</v>
      </c>
      <c r="E157" s="153" t="n">
        <v>300000</v>
      </c>
      <c r="F157" s="153" t="n">
        <v>524801.89</v>
      </c>
      <c r="G157" s="154" t="n">
        <v>524207.34</v>
      </c>
      <c r="H157" s="12"/>
      <c r="I157" s="124" t="n">
        <f aca="false">G157/E157</f>
        <v>1.7473578</v>
      </c>
      <c r="J157" s="124" t="n">
        <f aca="false">G157/F157</f>
        <v>0.998867096305617</v>
      </c>
      <c r="K157" s="124" t="e">
        <f aca="false">G157/H157</f>
        <v>#DIV/0!</v>
      </c>
      <c r="L157" s="12"/>
    </row>
    <row r="158" customFormat="false" ht="26.4" hidden="false" customHeight="false" outlineLevel="0" collapsed="false">
      <c r="B158" s="151" t="s">
        <v>725</v>
      </c>
      <c r="C158" s="152" t="s">
        <v>726</v>
      </c>
      <c r="D158" s="152" t="s">
        <v>210</v>
      </c>
      <c r="E158" s="153" t="n">
        <v>1094500</v>
      </c>
      <c r="F158" s="153" t="n">
        <v>1204560</v>
      </c>
      <c r="G158" s="154" t="n">
        <v>1202077.69</v>
      </c>
      <c r="H158" s="12"/>
      <c r="I158" s="124" t="n">
        <f aca="false">G158/E158</f>
        <v>1.09828934673367</v>
      </c>
      <c r="J158" s="124" t="n">
        <f aca="false">G158/F158</f>
        <v>0.997939239224281</v>
      </c>
      <c r="K158" s="124" t="e">
        <f aca="false">G158/H158</f>
        <v>#DIV/0!</v>
      </c>
      <c r="L158" s="12"/>
    </row>
    <row r="159" customFormat="false" ht="26.4" hidden="false" customHeight="false" outlineLevel="0" collapsed="false">
      <c r="B159" s="151" t="s">
        <v>521</v>
      </c>
      <c r="C159" s="152" t="s">
        <v>226</v>
      </c>
      <c r="D159" s="152" t="s">
        <v>210</v>
      </c>
      <c r="E159" s="153" t="n">
        <v>1094500</v>
      </c>
      <c r="F159" s="153" t="n">
        <v>1204560</v>
      </c>
      <c r="G159" s="154" t="n">
        <v>1202077.69</v>
      </c>
      <c r="H159" s="12"/>
      <c r="I159" s="124" t="n">
        <f aca="false">G159/E159</f>
        <v>1.09828934673367</v>
      </c>
      <c r="J159" s="124" t="n">
        <f aca="false">G159/F159</f>
        <v>0.997939239224281</v>
      </c>
      <c r="K159" s="124" t="e">
        <f aca="false">G159/H159</f>
        <v>#DIV/0!</v>
      </c>
      <c r="L159" s="12"/>
    </row>
    <row r="160" customFormat="false" ht="66" hidden="false" customHeight="false" outlineLevel="0" collapsed="false">
      <c r="B160" s="151" t="s">
        <v>522</v>
      </c>
      <c r="C160" s="152" t="s">
        <v>226</v>
      </c>
      <c r="D160" s="152" t="s">
        <v>216</v>
      </c>
      <c r="E160" s="153" t="n">
        <v>1094500</v>
      </c>
      <c r="F160" s="153" t="n">
        <v>1204560</v>
      </c>
      <c r="G160" s="154" t="n">
        <v>1202077.69</v>
      </c>
      <c r="H160" s="12"/>
      <c r="I160" s="124" t="n">
        <f aca="false">G160/E160</f>
        <v>1.09828934673367</v>
      </c>
      <c r="J160" s="124" t="n">
        <f aca="false">G160/F160</f>
        <v>0.997939239224281</v>
      </c>
      <c r="K160" s="124" t="e">
        <f aca="false">G160/H160</f>
        <v>#DIV/0!</v>
      </c>
      <c r="L160" s="12"/>
    </row>
    <row r="161" customFormat="false" ht="39.6" hidden="false" customHeight="false" outlineLevel="0" collapsed="false">
      <c r="B161" s="151" t="s">
        <v>727</v>
      </c>
      <c r="C161" s="152" t="s">
        <v>728</v>
      </c>
      <c r="D161" s="152" t="s">
        <v>210</v>
      </c>
      <c r="E161" s="153" t="n">
        <v>258200</v>
      </c>
      <c r="F161" s="153" t="n">
        <v>397217.87</v>
      </c>
      <c r="G161" s="154" t="n">
        <v>262564.1</v>
      </c>
      <c r="H161" s="12"/>
      <c r="I161" s="124" t="n">
        <f aca="false">G161/E161</f>
        <v>1.01690201394268</v>
      </c>
      <c r="J161" s="124" t="n">
        <f aca="false">G161/F161</f>
        <v>0.661007773894966</v>
      </c>
      <c r="K161" s="124" t="e">
        <f aca="false">G161/H161</f>
        <v>#DIV/0!</v>
      </c>
      <c r="L161" s="12"/>
    </row>
    <row r="162" customFormat="false" ht="26.4" hidden="false" customHeight="false" outlineLevel="0" collapsed="false">
      <c r="B162" s="151" t="s">
        <v>729</v>
      </c>
      <c r="C162" s="152" t="s">
        <v>730</v>
      </c>
      <c r="D162" s="152" t="s">
        <v>210</v>
      </c>
      <c r="E162" s="153" t="n">
        <v>258200</v>
      </c>
      <c r="F162" s="153" t="n">
        <v>397217.87</v>
      </c>
      <c r="G162" s="154" t="n">
        <v>262564.1</v>
      </c>
      <c r="H162" s="12"/>
      <c r="I162" s="124" t="n">
        <f aca="false">G162/E162</f>
        <v>1.01690201394268</v>
      </c>
      <c r="J162" s="124" t="n">
        <f aca="false">G162/F162</f>
        <v>0.661007773894966</v>
      </c>
      <c r="K162" s="124" t="e">
        <f aca="false">G162/H162</f>
        <v>#DIV/0!</v>
      </c>
      <c r="L162" s="12"/>
    </row>
    <row r="163" customFormat="false" ht="39.6" hidden="false" customHeight="false" outlineLevel="0" collapsed="false">
      <c r="B163" s="151" t="s">
        <v>545</v>
      </c>
      <c r="C163" s="152" t="s">
        <v>284</v>
      </c>
      <c r="D163" s="152" t="s">
        <v>210</v>
      </c>
      <c r="E163" s="153" t="n">
        <v>258200</v>
      </c>
      <c r="F163" s="153" t="n">
        <v>197217.87</v>
      </c>
      <c r="G163" s="154" t="n">
        <v>93000</v>
      </c>
      <c r="H163" s="12"/>
      <c r="I163" s="124" t="n">
        <f aca="false">G163/E163</f>
        <v>0.360185902401239</v>
      </c>
      <c r="J163" s="124" t="n">
        <f aca="false">G163/F163</f>
        <v>0.471559701968184</v>
      </c>
      <c r="K163" s="124" t="e">
        <f aca="false">G163/H163</f>
        <v>#DIV/0!</v>
      </c>
      <c r="L163" s="12"/>
    </row>
    <row r="164" customFormat="false" ht="66" hidden="false" customHeight="false" outlineLevel="0" collapsed="false">
      <c r="B164" s="151" t="s">
        <v>522</v>
      </c>
      <c r="C164" s="152" t="s">
        <v>284</v>
      </c>
      <c r="D164" s="152" t="s">
        <v>216</v>
      </c>
      <c r="E164" s="153" t="n">
        <v>62200</v>
      </c>
      <c r="F164" s="153" t="n">
        <v>1217.87</v>
      </c>
      <c r="G164" s="154" t="n">
        <v>0</v>
      </c>
      <c r="H164" s="12"/>
      <c r="I164" s="124" t="n">
        <f aca="false">G164/E164</f>
        <v>0</v>
      </c>
      <c r="J164" s="124" t="n">
        <f aca="false">G164/F164</f>
        <v>0</v>
      </c>
      <c r="K164" s="124" t="e">
        <f aca="false">G164/H164</f>
        <v>#DIV/0!</v>
      </c>
      <c r="L164" s="12"/>
    </row>
    <row r="165" customFormat="false" ht="26.4" hidden="false" customHeight="false" outlineLevel="0" collapsed="false">
      <c r="B165" s="151" t="s">
        <v>524</v>
      </c>
      <c r="C165" s="152" t="s">
        <v>284</v>
      </c>
      <c r="D165" s="152" t="s">
        <v>220</v>
      </c>
      <c r="E165" s="153" t="n">
        <v>196000</v>
      </c>
      <c r="F165" s="153" t="n">
        <v>103000</v>
      </c>
      <c r="G165" s="154" t="n">
        <v>0</v>
      </c>
      <c r="H165" s="12"/>
      <c r="I165" s="124" t="n">
        <f aca="false">G165/E165</f>
        <v>0</v>
      </c>
      <c r="J165" s="124" t="n">
        <f aca="false">G165/F165</f>
        <v>0</v>
      </c>
      <c r="K165" s="124" t="e">
        <f aca="false">G165/H165</f>
        <v>#DIV/0!</v>
      </c>
      <c r="L165" s="12"/>
    </row>
    <row r="166" customFormat="false" ht="26.4" hidden="false" customHeight="false" outlineLevel="0" collapsed="false">
      <c r="B166" s="151" t="s">
        <v>546</v>
      </c>
      <c r="C166" s="152" t="s">
        <v>284</v>
      </c>
      <c r="D166" s="152" t="s">
        <v>286</v>
      </c>
      <c r="E166" s="153" t="n">
        <v>0</v>
      </c>
      <c r="F166" s="153" t="n">
        <v>93000</v>
      </c>
      <c r="G166" s="154" t="n">
        <v>93000</v>
      </c>
      <c r="H166" s="12"/>
      <c r="I166" s="124" t="e">
        <f aca="false">G166/E166</f>
        <v>#DIV/0!</v>
      </c>
      <c r="J166" s="124" t="n">
        <f aca="false">G166/F166</f>
        <v>1</v>
      </c>
      <c r="K166" s="124" t="e">
        <f aca="false">G166/H166</f>
        <v>#DIV/0!</v>
      </c>
      <c r="L166" s="12"/>
    </row>
    <row r="167" customFormat="false" ht="26.4" hidden="false" customHeight="false" outlineLevel="0" collapsed="false">
      <c r="B167" s="151" t="s">
        <v>547</v>
      </c>
      <c r="C167" s="152" t="s">
        <v>288</v>
      </c>
      <c r="D167" s="152" t="s">
        <v>210</v>
      </c>
      <c r="E167" s="153" t="n">
        <v>0</v>
      </c>
      <c r="F167" s="153" t="n">
        <v>200000</v>
      </c>
      <c r="G167" s="154" t="n">
        <v>169564.1</v>
      </c>
      <c r="H167" s="12"/>
      <c r="I167" s="124" t="e">
        <f aca="false">G167/E167</f>
        <v>#DIV/0!</v>
      </c>
      <c r="J167" s="124" t="n">
        <f aca="false">G167/F167</f>
        <v>0.8478205</v>
      </c>
      <c r="K167" s="124" t="e">
        <f aca="false">G167/H167</f>
        <v>#DIV/0!</v>
      </c>
      <c r="L167" s="12"/>
    </row>
    <row r="168" customFormat="false" ht="26.4" hidden="false" customHeight="false" outlineLevel="0" collapsed="false">
      <c r="B168" s="151" t="s">
        <v>524</v>
      </c>
      <c r="C168" s="152" t="s">
        <v>288</v>
      </c>
      <c r="D168" s="152" t="s">
        <v>220</v>
      </c>
      <c r="E168" s="153" t="n">
        <v>0</v>
      </c>
      <c r="F168" s="153" t="n">
        <v>200000</v>
      </c>
      <c r="G168" s="154" t="n">
        <v>169564.1</v>
      </c>
      <c r="H168" s="12"/>
      <c r="I168" s="124" t="e">
        <f aca="false">G168/E168</f>
        <v>#DIV/0!</v>
      </c>
      <c r="J168" s="124" t="n">
        <f aca="false">G168/F168</f>
        <v>0.8478205</v>
      </c>
      <c r="K168" s="124" t="e">
        <f aca="false">G168/H168</f>
        <v>#DIV/0!</v>
      </c>
      <c r="L168" s="12"/>
    </row>
    <row r="169" customFormat="false" ht="39.6" hidden="false" customHeight="false" outlineLevel="0" collapsed="false">
      <c r="B169" s="151" t="s">
        <v>731</v>
      </c>
      <c r="C169" s="152" t="s">
        <v>732</v>
      </c>
      <c r="D169" s="152" t="s">
        <v>210</v>
      </c>
      <c r="E169" s="153" t="n">
        <v>9113239</v>
      </c>
      <c r="F169" s="153" t="n">
        <v>7506214.77</v>
      </c>
      <c r="G169" s="154" t="n">
        <v>6863006.73</v>
      </c>
      <c r="H169" s="12"/>
      <c r="I169" s="124" t="n">
        <f aca="false">G169/E169</f>
        <v>0.753080955080845</v>
      </c>
      <c r="J169" s="124" t="n">
        <f aca="false">G169/F169</f>
        <v>0.914309933873635</v>
      </c>
      <c r="K169" s="124" t="e">
        <f aca="false">G169/H169</f>
        <v>#DIV/0!</v>
      </c>
      <c r="L169" s="12"/>
    </row>
    <row r="170" customFormat="false" ht="26.4" hidden="false" customHeight="false" outlineLevel="0" collapsed="false">
      <c r="B170" s="151" t="s">
        <v>733</v>
      </c>
      <c r="C170" s="152" t="s">
        <v>734</v>
      </c>
      <c r="D170" s="152" t="s">
        <v>210</v>
      </c>
      <c r="E170" s="153" t="n">
        <v>9113239</v>
      </c>
      <c r="F170" s="153" t="n">
        <v>7506214.77</v>
      </c>
      <c r="G170" s="154" t="n">
        <v>6863006.73</v>
      </c>
      <c r="H170" s="12"/>
      <c r="I170" s="124" t="n">
        <f aca="false">G170/E170</f>
        <v>0.753080955080845</v>
      </c>
      <c r="J170" s="124" t="n">
        <f aca="false">G170/F170</f>
        <v>0.914309933873635</v>
      </c>
      <c r="K170" s="124" t="e">
        <f aca="false">G170/H170</f>
        <v>#DIV/0!</v>
      </c>
      <c r="L170" s="12"/>
    </row>
    <row r="171" customFormat="false" ht="26.4" hidden="false" customHeight="false" outlineLevel="0" collapsed="false">
      <c r="B171" s="151" t="s">
        <v>521</v>
      </c>
      <c r="C171" s="152" t="s">
        <v>233</v>
      </c>
      <c r="D171" s="152" t="s">
        <v>210</v>
      </c>
      <c r="E171" s="153" t="n">
        <v>6458002</v>
      </c>
      <c r="F171" s="153" t="n">
        <v>5738226.96</v>
      </c>
      <c r="G171" s="154" t="n">
        <v>5109412.28</v>
      </c>
      <c r="H171" s="12"/>
      <c r="I171" s="124" t="n">
        <f aca="false">G171/E171</f>
        <v>0.791175394495078</v>
      </c>
      <c r="J171" s="124" t="n">
        <f aca="false">G171/F171</f>
        <v>0.890416554733137</v>
      </c>
      <c r="K171" s="124" t="e">
        <f aca="false">G171/H171</f>
        <v>#DIV/0!</v>
      </c>
      <c r="L171" s="12"/>
    </row>
    <row r="172" customFormat="false" ht="66" hidden="false" customHeight="false" outlineLevel="0" collapsed="false">
      <c r="B172" s="151" t="s">
        <v>522</v>
      </c>
      <c r="C172" s="152" t="s">
        <v>233</v>
      </c>
      <c r="D172" s="152" t="s">
        <v>216</v>
      </c>
      <c r="E172" s="153" t="n">
        <v>5510702</v>
      </c>
      <c r="F172" s="153" t="n">
        <v>5296370</v>
      </c>
      <c r="G172" s="154" t="n">
        <v>4740593.23</v>
      </c>
      <c r="H172" s="12"/>
      <c r="I172" s="124" t="n">
        <f aca="false">G172/E172</f>
        <v>0.860252147548534</v>
      </c>
      <c r="J172" s="124" t="n">
        <f aca="false">G172/F172</f>
        <v>0.895064587632662</v>
      </c>
      <c r="K172" s="124" t="e">
        <f aca="false">G172/H172</f>
        <v>#DIV/0!</v>
      </c>
      <c r="L172" s="12"/>
    </row>
    <row r="173" customFormat="false" ht="26.4" hidden="false" customHeight="false" outlineLevel="0" collapsed="false">
      <c r="B173" s="151" t="s">
        <v>524</v>
      </c>
      <c r="C173" s="152" t="s">
        <v>233</v>
      </c>
      <c r="D173" s="152" t="s">
        <v>220</v>
      </c>
      <c r="E173" s="153" t="n">
        <v>947300</v>
      </c>
      <c r="F173" s="153" t="n">
        <v>441856.96</v>
      </c>
      <c r="G173" s="154" t="n">
        <v>368819.05</v>
      </c>
      <c r="H173" s="12"/>
      <c r="I173" s="124" t="n">
        <f aca="false">G173/E173</f>
        <v>0.389337116013934</v>
      </c>
      <c r="J173" s="124" t="n">
        <f aca="false">G173/F173</f>
        <v>0.834702366123191</v>
      </c>
      <c r="K173" s="124" t="e">
        <f aca="false">G173/H173</f>
        <v>#DIV/0!</v>
      </c>
      <c r="L173" s="12"/>
    </row>
    <row r="174" customFormat="false" ht="26.4" hidden="false" customHeight="false" outlineLevel="0" collapsed="false">
      <c r="B174" s="151" t="s">
        <v>624</v>
      </c>
      <c r="C174" s="152" t="s">
        <v>386</v>
      </c>
      <c r="D174" s="152" t="s">
        <v>210</v>
      </c>
      <c r="E174" s="153" t="n">
        <v>30000</v>
      </c>
      <c r="F174" s="153" t="n">
        <v>199843.74</v>
      </c>
      <c r="G174" s="154" t="n">
        <v>199760</v>
      </c>
      <c r="H174" s="12"/>
      <c r="I174" s="124" t="n">
        <f aca="false">G174/E174</f>
        <v>6.65866666666667</v>
      </c>
      <c r="J174" s="124" t="n">
        <f aca="false">G174/F174</f>
        <v>0.999580972613903</v>
      </c>
      <c r="K174" s="124" t="e">
        <f aca="false">G174/H174</f>
        <v>#DIV/0!</v>
      </c>
      <c r="L174" s="12"/>
    </row>
    <row r="175" customFormat="false" ht="14.4" hidden="false" customHeight="false" outlineLevel="0" collapsed="false">
      <c r="B175" s="151" t="s">
        <v>615</v>
      </c>
      <c r="C175" s="152" t="s">
        <v>386</v>
      </c>
      <c r="D175" s="152" t="s">
        <v>278</v>
      </c>
      <c r="E175" s="153" t="n">
        <v>30000</v>
      </c>
      <c r="F175" s="153" t="n">
        <v>199843.74</v>
      </c>
      <c r="G175" s="154" t="n">
        <v>199760</v>
      </c>
      <c r="H175" s="12"/>
      <c r="I175" s="124" t="n">
        <f aca="false">G175/E175</f>
        <v>6.65866666666667</v>
      </c>
      <c r="J175" s="124" t="n">
        <f aca="false">G175/F175</f>
        <v>0.999580972613903</v>
      </c>
      <c r="K175" s="124" t="e">
        <f aca="false">G175/H175</f>
        <v>#DIV/0!</v>
      </c>
      <c r="L175" s="12"/>
    </row>
    <row r="176" customFormat="false" ht="39.6" hidden="false" customHeight="false" outlineLevel="0" collapsed="false">
      <c r="B176" s="151" t="s">
        <v>611</v>
      </c>
      <c r="C176" s="152" t="s">
        <v>254</v>
      </c>
      <c r="D176" s="152" t="s">
        <v>210</v>
      </c>
      <c r="E176" s="153" t="n">
        <v>879000</v>
      </c>
      <c r="F176" s="153" t="n">
        <v>0</v>
      </c>
      <c r="G176" s="154" t="n">
        <v>0</v>
      </c>
      <c r="H176" s="12"/>
      <c r="I176" s="124" t="n">
        <f aca="false">G176/E176</f>
        <v>0</v>
      </c>
      <c r="J176" s="124" t="e">
        <f aca="false">G176/F176</f>
        <v>#DIV/0!</v>
      </c>
      <c r="K176" s="124" t="e">
        <f aca="false">G176/H176</f>
        <v>#DIV/0!</v>
      </c>
      <c r="L176" s="12"/>
    </row>
    <row r="177" customFormat="false" ht="26.4" hidden="false" customHeight="false" outlineLevel="0" collapsed="false">
      <c r="B177" s="151" t="s">
        <v>524</v>
      </c>
      <c r="C177" s="152" t="s">
        <v>254</v>
      </c>
      <c r="D177" s="152" t="s">
        <v>220</v>
      </c>
      <c r="E177" s="153" t="n">
        <v>879000</v>
      </c>
      <c r="F177" s="153" t="n">
        <v>0</v>
      </c>
      <c r="G177" s="154" t="n">
        <v>0</v>
      </c>
      <c r="H177" s="12"/>
      <c r="I177" s="124" t="n">
        <f aca="false">G177/E177</f>
        <v>0</v>
      </c>
      <c r="J177" s="124" t="e">
        <f aca="false">G177/F177</f>
        <v>#DIV/0!</v>
      </c>
      <c r="K177" s="124" t="e">
        <f aca="false">G177/H177</f>
        <v>#DIV/0!</v>
      </c>
      <c r="L177" s="12"/>
    </row>
    <row r="178" customFormat="false" ht="66" hidden="false" customHeight="false" outlineLevel="0" collapsed="false">
      <c r="B178" s="151" t="s">
        <v>620</v>
      </c>
      <c r="C178" s="152" t="s">
        <v>369</v>
      </c>
      <c r="D178" s="152" t="s">
        <v>210</v>
      </c>
      <c r="E178" s="153" t="n">
        <v>210000</v>
      </c>
      <c r="F178" s="153" t="n">
        <v>0</v>
      </c>
      <c r="G178" s="154" t="n">
        <v>0</v>
      </c>
      <c r="H178" s="12"/>
      <c r="I178" s="124" t="n">
        <f aca="false">G178/E178</f>
        <v>0</v>
      </c>
      <c r="J178" s="124" t="e">
        <f aca="false">G178/F178</f>
        <v>#DIV/0!</v>
      </c>
      <c r="K178" s="124" t="e">
        <f aca="false">G178/H178</f>
        <v>#DIV/0!</v>
      </c>
      <c r="L178" s="12"/>
    </row>
    <row r="179" customFormat="false" ht="14.4" hidden="false" customHeight="false" outlineLevel="0" collapsed="false">
      <c r="B179" s="151" t="s">
        <v>615</v>
      </c>
      <c r="C179" s="152" t="s">
        <v>369</v>
      </c>
      <c r="D179" s="152" t="s">
        <v>278</v>
      </c>
      <c r="E179" s="153" t="n">
        <v>210000</v>
      </c>
      <c r="F179" s="153" t="n">
        <v>0</v>
      </c>
      <c r="G179" s="154" t="n">
        <v>0</v>
      </c>
      <c r="H179" s="12"/>
      <c r="I179" s="124" t="n">
        <f aca="false">G179/E179</f>
        <v>0</v>
      </c>
      <c r="J179" s="124" t="e">
        <f aca="false">G179/F179</f>
        <v>#DIV/0!</v>
      </c>
      <c r="K179" s="124" t="e">
        <f aca="false">G179/H179</f>
        <v>#DIV/0!</v>
      </c>
      <c r="L179" s="12"/>
    </row>
    <row r="180" customFormat="false" ht="39.6" hidden="false" customHeight="false" outlineLevel="0" collapsed="false">
      <c r="B180" s="151" t="s">
        <v>651</v>
      </c>
      <c r="C180" s="152" t="s">
        <v>499</v>
      </c>
      <c r="D180" s="152" t="s">
        <v>210</v>
      </c>
      <c r="E180" s="153" t="n">
        <v>763000</v>
      </c>
      <c r="F180" s="153" t="n">
        <v>763000</v>
      </c>
      <c r="G180" s="154" t="n">
        <v>763000</v>
      </c>
      <c r="H180" s="12"/>
      <c r="I180" s="124" t="n">
        <f aca="false">G180/E180</f>
        <v>1</v>
      </c>
      <c r="J180" s="124" t="n">
        <f aca="false">G180/F180</f>
        <v>1</v>
      </c>
      <c r="K180" s="124" t="e">
        <f aca="false">G180/H180</f>
        <v>#DIV/0!</v>
      </c>
      <c r="L180" s="12"/>
    </row>
    <row r="181" customFormat="false" ht="14.4" hidden="false" customHeight="false" outlineLevel="0" collapsed="false">
      <c r="B181" s="151" t="s">
        <v>615</v>
      </c>
      <c r="C181" s="152" t="s">
        <v>499</v>
      </c>
      <c r="D181" s="152" t="s">
        <v>278</v>
      </c>
      <c r="E181" s="153" t="n">
        <v>763000</v>
      </c>
      <c r="F181" s="153" t="n">
        <v>763000</v>
      </c>
      <c r="G181" s="154" t="n">
        <v>763000</v>
      </c>
      <c r="H181" s="12"/>
      <c r="I181" s="124" t="n">
        <f aca="false">G181/E181</f>
        <v>1</v>
      </c>
      <c r="J181" s="124" t="n">
        <f aca="false">G181/F181</f>
        <v>1</v>
      </c>
      <c r="K181" s="124" t="e">
        <f aca="false">G181/H181</f>
        <v>#DIV/0!</v>
      </c>
      <c r="L181" s="12"/>
    </row>
    <row r="182" customFormat="false" ht="26.4" hidden="false" customHeight="false" outlineLevel="0" collapsed="false">
      <c r="B182" s="151" t="s">
        <v>617</v>
      </c>
      <c r="C182" s="152" t="s">
        <v>292</v>
      </c>
      <c r="D182" s="152" t="s">
        <v>210</v>
      </c>
      <c r="E182" s="153" t="n">
        <v>34000</v>
      </c>
      <c r="F182" s="153" t="n">
        <v>34000</v>
      </c>
      <c r="G182" s="154" t="n">
        <v>34000</v>
      </c>
      <c r="H182" s="12"/>
      <c r="I182" s="124" t="n">
        <f aca="false">G182/E182</f>
        <v>1</v>
      </c>
      <c r="J182" s="124" t="n">
        <f aca="false">G182/F182</f>
        <v>1</v>
      </c>
      <c r="K182" s="124" t="e">
        <f aca="false">G182/H182</f>
        <v>#DIV/0!</v>
      </c>
      <c r="L182" s="12"/>
    </row>
    <row r="183" customFormat="false" ht="14.4" hidden="false" customHeight="false" outlineLevel="0" collapsed="false">
      <c r="B183" s="151" t="s">
        <v>615</v>
      </c>
      <c r="C183" s="152" t="s">
        <v>292</v>
      </c>
      <c r="D183" s="152" t="s">
        <v>278</v>
      </c>
      <c r="E183" s="153" t="n">
        <v>34000</v>
      </c>
      <c r="F183" s="153" t="n">
        <v>34000</v>
      </c>
      <c r="G183" s="154" t="n">
        <v>34000</v>
      </c>
      <c r="H183" s="12"/>
      <c r="I183" s="124" t="n">
        <f aca="false">G183/E183</f>
        <v>1</v>
      </c>
      <c r="J183" s="124" t="n">
        <f aca="false">G183/F183</f>
        <v>1</v>
      </c>
      <c r="K183" s="124" t="e">
        <f aca="false">G183/H183</f>
        <v>#DIV/0!</v>
      </c>
      <c r="L183" s="12"/>
    </row>
    <row r="184" customFormat="false" ht="39.6" hidden="false" customHeight="false" outlineLevel="0" collapsed="false">
      <c r="B184" s="151" t="s">
        <v>652</v>
      </c>
      <c r="C184" s="152" t="s">
        <v>501</v>
      </c>
      <c r="D184" s="152" t="s">
        <v>210</v>
      </c>
      <c r="E184" s="153" t="n">
        <v>115000</v>
      </c>
      <c r="F184" s="153" t="n">
        <v>115000</v>
      </c>
      <c r="G184" s="154" t="n">
        <v>115000</v>
      </c>
      <c r="H184" s="12"/>
      <c r="I184" s="124" t="n">
        <f aca="false">G184/E184</f>
        <v>1</v>
      </c>
      <c r="J184" s="124" t="n">
        <f aca="false">G184/F184</f>
        <v>1</v>
      </c>
      <c r="K184" s="124" t="e">
        <f aca="false">G184/H184</f>
        <v>#DIV/0!</v>
      </c>
      <c r="L184" s="12"/>
    </row>
    <row r="185" customFormat="false" ht="14.4" hidden="false" customHeight="false" outlineLevel="0" collapsed="false">
      <c r="B185" s="151" t="s">
        <v>615</v>
      </c>
      <c r="C185" s="152" t="s">
        <v>501</v>
      </c>
      <c r="D185" s="152" t="s">
        <v>278</v>
      </c>
      <c r="E185" s="153" t="n">
        <v>115000</v>
      </c>
      <c r="F185" s="153" t="n">
        <v>115000</v>
      </c>
      <c r="G185" s="154" t="n">
        <v>115000</v>
      </c>
      <c r="H185" s="12"/>
      <c r="I185" s="124" t="n">
        <f aca="false">G185/E185</f>
        <v>1</v>
      </c>
      <c r="J185" s="124" t="n">
        <f aca="false">G185/F185</f>
        <v>1</v>
      </c>
      <c r="K185" s="124" t="e">
        <f aca="false">G185/H185</f>
        <v>#DIV/0!</v>
      </c>
      <c r="L185" s="12"/>
    </row>
    <row r="186" customFormat="false" ht="39.6" hidden="false" customHeight="false" outlineLevel="0" collapsed="false">
      <c r="B186" s="151" t="s">
        <v>614</v>
      </c>
      <c r="C186" s="152" t="s">
        <v>276</v>
      </c>
      <c r="D186" s="152" t="s">
        <v>210</v>
      </c>
      <c r="E186" s="153" t="n">
        <v>622448</v>
      </c>
      <c r="F186" s="153" t="n">
        <v>622448</v>
      </c>
      <c r="G186" s="154" t="n">
        <v>608138.38</v>
      </c>
      <c r="H186" s="12"/>
      <c r="I186" s="124" t="n">
        <f aca="false">G186/E186</f>
        <v>0.977010738246408</v>
      </c>
      <c r="J186" s="124" t="n">
        <f aca="false">G186/F186</f>
        <v>0.977010738246408</v>
      </c>
      <c r="K186" s="124" t="e">
        <f aca="false">G186/H186</f>
        <v>#DIV/0!</v>
      </c>
      <c r="L186" s="12"/>
    </row>
    <row r="187" customFormat="false" ht="14.4" hidden="false" customHeight="false" outlineLevel="0" collapsed="false">
      <c r="B187" s="151" t="s">
        <v>615</v>
      </c>
      <c r="C187" s="152" t="s">
        <v>276</v>
      </c>
      <c r="D187" s="152" t="s">
        <v>278</v>
      </c>
      <c r="E187" s="153" t="n">
        <v>622448</v>
      </c>
      <c r="F187" s="153" t="n">
        <v>622448</v>
      </c>
      <c r="G187" s="154" t="n">
        <v>608138.38</v>
      </c>
      <c r="H187" s="12"/>
      <c r="I187" s="124" t="n">
        <f aca="false">G187/E187</f>
        <v>0.977010738246408</v>
      </c>
      <c r="J187" s="124" t="n">
        <f aca="false">G187/F187</f>
        <v>0.977010738246408</v>
      </c>
      <c r="K187" s="124" t="e">
        <f aca="false">G187/H187</f>
        <v>#DIV/0!</v>
      </c>
      <c r="L187" s="12"/>
    </row>
    <row r="188" customFormat="false" ht="26.4" hidden="false" customHeight="false" outlineLevel="0" collapsed="false">
      <c r="B188" s="151" t="s">
        <v>537</v>
      </c>
      <c r="C188" s="152" t="s">
        <v>256</v>
      </c>
      <c r="D188" s="152" t="s">
        <v>210</v>
      </c>
      <c r="E188" s="153" t="n">
        <v>0</v>
      </c>
      <c r="F188" s="153" t="n">
        <v>24200</v>
      </c>
      <c r="G188" s="154" t="n">
        <v>24200</v>
      </c>
      <c r="H188" s="12"/>
      <c r="I188" s="124" t="e">
        <f aca="false">G188/E188</f>
        <v>#DIV/0!</v>
      </c>
      <c r="J188" s="124" t="n">
        <f aca="false">G188/F188</f>
        <v>1</v>
      </c>
      <c r="K188" s="124" t="e">
        <f aca="false">G188/H188</f>
        <v>#DIV/0!</v>
      </c>
      <c r="L188" s="12"/>
    </row>
    <row r="189" customFormat="false" ht="26.4" hidden="false" customHeight="false" outlineLevel="0" collapsed="false">
      <c r="B189" s="151" t="s">
        <v>524</v>
      </c>
      <c r="C189" s="152" t="s">
        <v>256</v>
      </c>
      <c r="D189" s="152" t="s">
        <v>220</v>
      </c>
      <c r="E189" s="153" t="n">
        <v>0</v>
      </c>
      <c r="F189" s="153" t="n">
        <v>24200</v>
      </c>
      <c r="G189" s="154" t="n">
        <v>24200</v>
      </c>
      <c r="H189" s="12"/>
      <c r="I189" s="124" t="e">
        <f aca="false">G189/E189</f>
        <v>#DIV/0!</v>
      </c>
      <c r="J189" s="124" t="n">
        <f aca="false">G189/F189</f>
        <v>1</v>
      </c>
      <c r="K189" s="124" t="e">
        <f aca="false">G189/H189</f>
        <v>#DIV/0!</v>
      </c>
      <c r="L189" s="12"/>
    </row>
    <row r="190" customFormat="false" ht="39.6" hidden="false" customHeight="false" outlineLevel="0" collapsed="false">
      <c r="B190" s="151" t="s">
        <v>653</v>
      </c>
      <c r="C190" s="152" t="s">
        <v>503</v>
      </c>
      <c r="D190" s="152" t="s">
        <v>210</v>
      </c>
      <c r="E190" s="153" t="n">
        <v>0</v>
      </c>
      <c r="F190" s="153" t="n">
        <v>7707.07</v>
      </c>
      <c r="G190" s="154" t="n">
        <v>7707.07</v>
      </c>
      <c r="H190" s="12"/>
      <c r="I190" s="124" t="e">
        <f aca="false">G190/E190</f>
        <v>#DIV/0!</v>
      </c>
      <c r="J190" s="124" t="n">
        <f aca="false">G190/F190</f>
        <v>1</v>
      </c>
      <c r="K190" s="124" t="e">
        <f aca="false">G190/H190</f>
        <v>#DIV/0!</v>
      </c>
      <c r="L190" s="12"/>
    </row>
    <row r="191" customFormat="false" ht="14.4" hidden="false" customHeight="false" outlineLevel="0" collapsed="false">
      <c r="B191" s="151" t="s">
        <v>615</v>
      </c>
      <c r="C191" s="152" t="s">
        <v>503</v>
      </c>
      <c r="D191" s="152" t="s">
        <v>278</v>
      </c>
      <c r="E191" s="153" t="n">
        <v>0</v>
      </c>
      <c r="F191" s="153" t="n">
        <v>7707.07</v>
      </c>
      <c r="G191" s="154" t="n">
        <v>7707.07</v>
      </c>
      <c r="H191" s="12"/>
      <c r="I191" s="124" t="e">
        <f aca="false">G191/E191</f>
        <v>#DIV/0!</v>
      </c>
      <c r="J191" s="124" t="n">
        <f aca="false">G191/F191</f>
        <v>1</v>
      </c>
      <c r="K191" s="124" t="e">
        <f aca="false">G191/H191</f>
        <v>#DIV/0!</v>
      </c>
      <c r="L191" s="12"/>
    </row>
    <row r="192" customFormat="false" ht="66" hidden="false" customHeight="false" outlineLevel="0" collapsed="false">
      <c r="B192" s="151" t="s">
        <v>618</v>
      </c>
      <c r="C192" s="152" t="s">
        <v>294</v>
      </c>
      <c r="D192" s="152" t="s">
        <v>210</v>
      </c>
      <c r="E192" s="153" t="n">
        <v>1789</v>
      </c>
      <c r="F192" s="153" t="n">
        <v>1789</v>
      </c>
      <c r="G192" s="154" t="n">
        <v>1789</v>
      </c>
      <c r="H192" s="12"/>
      <c r="I192" s="124" t="n">
        <f aca="false">G192/E192</f>
        <v>1</v>
      </c>
      <c r="J192" s="124" t="n">
        <f aca="false">G192/F192</f>
        <v>1</v>
      </c>
      <c r="K192" s="124" t="e">
        <f aca="false">G192/H192</f>
        <v>#DIV/0!</v>
      </c>
      <c r="L192" s="12"/>
    </row>
    <row r="193" customFormat="false" ht="14.4" hidden="false" customHeight="false" outlineLevel="0" collapsed="false">
      <c r="B193" s="151" t="s">
        <v>615</v>
      </c>
      <c r="C193" s="152" t="s">
        <v>294</v>
      </c>
      <c r="D193" s="152" t="s">
        <v>278</v>
      </c>
      <c r="E193" s="153" t="n">
        <v>1789</v>
      </c>
      <c r="F193" s="153" t="n">
        <v>1789</v>
      </c>
      <c r="G193" s="154" t="n">
        <v>1789</v>
      </c>
      <c r="H193" s="12"/>
      <c r="I193" s="124" t="n">
        <f aca="false">G193/E193</f>
        <v>1</v>
      </c>
      <c r="J193" s="124" t="n">
        <f aca="false">G193/F193</f>
        <v>1</v>
      </c>
      <c r="K193" s="124" t="e">
        <f aca="false">G193/H193</f>
        <v>#DIV/0!</v>
      </c>
      <c r="L193" s="12"/>
    </row>
    <row r="194" customFormat="false" ht="26.4" hidden="false" customHeight="false" outlineLevel="0" collapsed="false">
      <c r="B194" s="151" t="s">
        <v>735</v>
      </c>
      <c r="C194" s="152" t="s">
        <v>736</v>
      </c>
      <c r="D194" s="152" t="s">
        <v>210</v>
      </c>
      <c r="E194" s="153" t="n">
        <v>3080200</v>
      </c>
      <c r="F194" s="153" t="n">
        <v>3718615.44</v>
      </c>
      <c r="G194" s="154" t="n">
        <v>3645601.32</v>
      </c>
      <c r="H194" s="12"/>
      <c r="I194" s="124" t="n">
        <f aca="false">G194/E194</f>
        <v>1.18355993766639</v>
      </c>
      <c r="J194" s="124" t="n">
        <f aca="false">G194/F194</f>
        <v>0.98036524045627</v>
      </c>
      <c r="K194" s="124" t="e">
        <f aca="false">G194/H194</f>
        <v>#DIV/0!</v>
      </c>
      <c r="L194" s="12"/>
    </row>
    <row r="195" customFormat="false" ht="26.4" hidden="false" customHeight="false" outlineLevel="0" collapsed="false">
      <c r="B195" s="151" t="s">
        <v>737</v>
      </c>
      <c r="C195" s="152" t="s">
        <v>738</v>
      </c>
      <c r="D195" s="152" t="s">
        <v>210</v>
      </c>
      <c r="E195" s="153" t="n">
        <v>3063200</v>
      </c>
      <c r="F195" s="153" t="n">
        <v>3718615.44</v>
      </c>
      <c r="G195" s="154" t="n">
        <v>3645601.32</v>
      </c>
      <c r="H195" s="12"/>
      <c r="I195" s="124" t="n">
        <f aca="false">G195/E195</f>
        <v>1.19012840167145</v>
      </c>
      <c r="J195" s="124" t="n">
        <f aca="false">G195/F195</f>
        <v>0.98036524045627</v>
      </c>
      <c r="K195" s="124" t="e">
        <f aca="false">G195/H195</f>
        <v>#DIV/0!</v>
      </c>
      <c r="L195" s="12"/>
    </row>
    <row r="196" customFormat="false" ht="26.4" hidden="false" customHeight="false" outlineLevel="0" collapsed="false">
      <c r="B196" s="151" t="s">
        <v>592</v>
      </c>
      <c r="C196" s="152" t="s">
        <v>462</v>
      </c>
      <c r="D196" s="152" t="s">
        <v>210</v>
      </c>
      <c r="E196" s="153" t="n">
        <v>1478000</v>
      </c>
      <c r="F196" s="153" t="n">
        <v>1608621.16</v>
      </c>
      <c r="G196" s="154" t="n">
        <v>1605564.51</v>
      </c>
      <c r="H196" s="12"/>
      <c r="I196" s="124" t="n">
        <f aca="false">G196/E196</f>
        <v>1.08630887009472</v>
      </c>
      <c r="J196" s="124" t="n">
        <f aca="false">G196/F196</f>
        <v>0.998099832281207</v>
      </c>
      <c r="K196" s="124" t="e">
        <f aca="false">G196/H196</f>
        <v>#DIV/0!</v>
      </c>
      <c r="L196" s="12"/>
    </row>
    <row r="197" customFormat="false" ht="26.4" hidden="false" customHeight="false" outlineLevel="0" collapsed="false">
      <c r="B197" s="151" t="s">
        <v>546</v>
      </c>
      <c r="C197" s="152" t="s">
        <v>462</v>
      </c>
      <c r="D197" s="152" t="s">
        <v>286</v>
      </c>
      <c r="E197" s="153" t="n">
        <v>1478000</v>
      </c>
      <c r="F197" s="153" t="n">
        <v>1608621.16</v>
      </c>
      <c r="G197" s="154" t="n">
        <v>1605564.51</v>
      </c>
      <c r="H197" s="12"/>
      <c r="I197" s="124" t="n">
        <f aca="false">G197/E197</f>
        <v>1.08630887009472</v>
      </c>
      <c r="J197" s="124" t="n">
        <f aca="false">G197/F197</f>
        <v>0.998099832281207</v>
      </c>
      <c r="K197" s="124" t="e">
        <f aca="false">G197/H197</f>
        <v>#DIV/0!</v>
      </c>
      <c r="L197" s="12"/>
    </row>
    <row r="198" customFormat="false" ht="66" hidden="false" customHeight="false" outlineLevel="0" collapsed="false">
      <c r="B198" s="151" t="s">
        <v>595</v>
      </c>
      <c r="C198" s="152" t="s">
        <v>468</v>
      </c>
      <c r="D198" s="152" t="s">
        <v>210</v>
      </c>
      <c r="E198" s="153" t="n">
        <v>1566000</v>
      </c>
      <c r="F198" s="153" t="n">
        <v>1171960.36</v>
      </c>
      <c r="G198" s="154" t="n">
        <v>1111602.89</v>
      </c>
      <c r="H198" s="12"/>
      <c r="I198" s="124" t="n">
        <f aca="false">G198/E198</f>
        <v>0.709835817369093</v>
      </c>
      <c r="J198" s="124" t="n">
        <f aca="false">G198/F198</f>
        <v>0.948498710314741</v>
      </c>
      <c r="K198" s="124" t="e">
        <f aca="false">G198/H198</f>
        <v>#DIV/0!</v>
      </c>
      <c r="L198" s="12"/>
    </row>
    <row r="199" customFormat="false" ht="26.4" hidden="false" customHeight="false" outlineLevel="0" collapsed="false">
      <c r="B199" s="151" t="s">
        <v>546</v>
      </c>
      <c r="C199" s="152" t="s">
        <v>468</v>
      </c>
      <c r="D199" s="152" t="s">
        <v>286</v>
      </c>
      <c r="E199" s="153" t="n">
        <v>1566000</v>
      </c>
      <c r="F199" s="153" t="n">
        <v>1171960.36</v>
      </c>
      <c r="G199" s="154" t="n">
        <v>1111602.89</v>
      </c>
      <c r="H199" s="12"/>
      <c r="I199" s="124" t="n">
        <f aca="false">G199/E199</f>
        <v>0.709835817369093</v>
      </c>
      <c r="J199" s="124" t="n">
        <f aca="false">G199/F199</f>
        <v>0.948498710314741</v>
      </c>
      <c r="K199" s="124" t="e">
        <f aca="false">G199/H199</f>
        <v>#DIV/0!</v>
      </c>
      <c r="L199" s="12"/>
    </row>
    <row r="200" customFormat="false" ht="79.2" hidden="false" customHeight="false" outlineLevel="0" collapsed="false">
      <c r="B200" s="151" t="s">
        <v>593</v>
      </c>
      <c r="C200" s="152" t="s">
        <v>464</v>
      </c>
      <c r="D200" s="152" t="s">
        <v>210</v>
      </c>
      <c r="E200" s="153" t="n">
        <v>19200</v>
      </c>
      <c r="F200" s="153" t="n">
        <v>19200</v>
      </c>
      <c r="G200" s="154" t="n">
        <v>9600</v>
      </c>
      <c r="H200" s="12"/>
      <c r="I200" s="124" t="n">
        <f aca="false">G200/E200</f>
        <v>0.5</v>
      </c>
      <c r="J200" s="124" t="n">
        <f aca="false">G200/F200</f>
        <v>0.5</v>
      </c>
      <c r="K200" s="124" t="e">
        <f aca="false">G200/H200</f>
        <v>#DIV/0!</v>
      </c>
      <c r="L200" s="12"/>
    </row>
    <row r="201" customFormat="false" ht="26.4" hidden="false" customHeight="false" outlineLevel="0" collapsed="false">
      <c r="B201" s="151" t="s">
        <v>546</v>
      </c>
      <c r="C201" s="152" t="s">
        <v>464</v>
      </c>
      <c r="D201" s="152" t="s">
        <v>286</v>
      </c>
      <c r="E201" s="153" t="n">
        <v>19200</v>
      </c>
      <c r="F201" s="153" t="n">
        <v>19200</v>
      </c>
      <c r="G201" s="154" t="n">
        <v>9600</v>
      </c>
      <c r="H201" s="12"/>
      <c r="I201" s="124" t="n">
        <f aca="false">G201/E201</f>
        <v>0.5</v>
      </c>
      <c r="J201" s="124" t="n">
        <f aca="false">G201/F201</f>
        <v>0.5</v>
      </c>
      <c r="K201" s="124" t="e">
        <f aca="false">G201/H201</f>
        <v>#DIV/0!</v>
      </c>
      <c r="L201" s="12"/>
    </row>
    <row r="202" customFormat="false" ht="39.6" hidden="false" customHeight="false" outlineLevel="0" collapsed="false">
      <c r="B202" s="151" t="s">
        <v>596</v>
      </c>
      <c r="C202" s="152" t="s">
        <v>470</v>
      </c>
      <c r="D202" s="152" t="s">
        <v>210</v>
      </c>
      <c r="E202" s="153" t="n">
        <v>0</v>
      </c>
      <c r="F202" s="153" t="n">
        <v>918833.92</v>
      </c>
      <c r="G202" s="154" t="n">
        <v>918833.92</v>
      </c>
      <c r="H202" s="12"/>
      <c r="I202" s="124" t="e">
        <f aca="false">G202/E202</f>
        <v>#DIV/0!</v>
      </c>
      <c r="J202" s="124" t="n">
        <f aca="false">G202/F202</f>
        <v>1</v>
      </c>
      <c r="K202" s="124" t="e">
        <f aca="false">G202/H202</f>
        <v>#DIV/0!</v>
      </c>
      <c r="L202" s="12"/>
    </row>
    <row r="203" customFormat="false" ht="26.4" hidden="false" customHeight="false" outlineLevel="0" collapsed="false">
      <c r="B203" s="151" t="s">
        <v>597</v>
      </c>
      <c r="C203" s="152" t="s">
        <v>470</v>
      </c>
      <c r="D203" s="152" t="s">
        <v>353</v>
      </c>
      <c r="E203" s="153" t="n">
        <v>0</v>
      </c>
      <c r="F203" s="153" t="n">
        <v>918833.92</v>
      </c>
      <c r="G203" s="154" t="n">
        <v>918833.92</v>
      </c>
      <c r="H203" s="12"/>
      <c r="I203" s="124" t="e">
        <f aca="false">G203/E203</f>
        <v>#DIV/0!</v>
      </c>
      <c r="J203" s="124" t="n">
        <f aca="false">G203/F203</f>
        <v>1</v>
      </c>
      <c r="K203" s="124" t="e">
        <f aca="false">G203/H203</f>
        <v>#DIV/0!</v>
      </c>
      <c r="L203" s="12"/>
    </row>
    <row r="204" customFormat="false" ht="26.4" hidden="false" customHeight="false" outlineLevel="0" collapsed="false">
      <c r="B204" s="151" t="s">
        <v>739</v>
      </c>
      <c r="C204" s="152" t="s">
        <v>740</v>
      </c>
      <c r="D204" s="152" t="s">
        <v>210</v>
      </c>
      <c r="E204" s="153" t="n">
        <v>17000</v>
      </c>
      <c r="F204" s="153" t="n">
        <v>0</v>
      </c>
      <c r="G204" s="154" t="n">
        <v>0</v>
      </c>
      <c r="H204" s="12"/>
      <c r="I204" s="124" t="n">
        <f aca="false">G204/E204</f>
        <v>0</v>
      </c>
      <c r="J204" s="124" t="e">
        <f aca="false">G204/F204</f>
        <v>#DIV/0!</v>
      </c>
      <c r="K204" s="124" t="e">
        <f aca="false">G204/H204</f>
        <v>#DIV/0!</v>
      </c>
      <c r="L204" s="12"/>
    </row>
    <row r="205" customFormat="false" ht="26.4" hidden="false" customHeight="false" outlineLevel="0" collapsed="false">
      <c r="B205" s="151" t="s">
        <v>553</v>
      </c>
      <c r="C205" s="152" t="s">
        <v>309</v>
      </c>
      <c r="D205" s="152" t="s">
        <v>210</v>
      </c>
      <c r="E205" s="153" t="n">
        <v>17000</v>
      </c>
      <c r="F205" s="153" t="n">
        <v>0</v>
      </c>
      <c r="G205" s="154" t="n">
        <v>0</v>
      </c>
      <c r="H205" s="12"/>
      <c r="I205" s="124" t="n">
        <f aca="false">G205/E205</f>
        <v>0</v>
      </c>
      <c r="J205" s="124" t="e">
        <f aca="false">G205/F205</f>
        <v>#DIV/0!</v>
      </c>
      <c r="K205" s="124" t="e">
        <f aca="false">G205/H205</f>
        <v>#DIV/0!</v>
      </c>
      <c r="L205" s="12"/>
    </row>
    <row r="206" customFormat="false" ht="14.4" hidden="false" customHeight="false" outlineLevel="0" collapsed="false">
      <c r="B206" s="151" t="s">
        <v>526</v>
      </c>
      <c r="C206" s="152" t="s">
        <v>309</v>
      </c>
      <c r="D206" s="152" t="s">
        <v>225</v>
      </c>
      <c r="E206" s="153" t="n">
        <v>17000</v>
      </c>
      <c r="F206" s="153" t="n">
        <v>0</v>
      </c>
      <c r="G206" s="154" t="n">
        <v>0</v>
      </c>
      <c r="H206" s="12"/>
      <c r="I206" s="124" t="n">
        <f aca="false">G206/E206</f>
        <v>0</v>
      </c>
      <c r="J206" s="124" t="e">
        <f aca="false">G206/F206</f>
        <v>#DIV/0!</v>
      </c>
      <c r="K206" s="124" t="e">
        <f aca="false">G206/H206</f>
        <v>#DIV/0!</v>
      </c>
      <c r="L206" s="12"/>
    </row>
    <row r="207" customFormat="false" ht="52.8" hidden="false" customHeight="false" outlineLevel="0" collapsed="false">
      <c r="B207" s="151" t="s">
        <v>741</v>
      </c>
      <c r="C207" s="152" t="s">
        <v>742</v>
      </c>
      <c r="D207" s="152" t="s">
        <v>210</v>
      </c>
      <c r="E207" s="153" t="n">
        <v>69495</v>
      </c>
      <c r="F207" s="153" t="n">
        <v>69495</v>
      </c>
      <c r="G207" s="154" t="n">
        <v>0</v>
      </c>
      <c r="H207" s="12"/>
      <c r="I207" s="124" t="n">
        <f aca="false">G207/E207</f>
        <v>0</v>
      </c>
      <c r="J207" s="124" t="n">
        <f aca="false">G207/F207</f>
        <v>0</v>
      </c>
      <c r="K207" s="124" t="e">
        <f aca="false">G207/H207</f>
        <v>#DIV/0!</v>
      </c>
      <c r="L207" s="12"/>
    </row>
    <row r="208" customFormat="false" ht="39.6" hidden="false" customHeight="false" outlineLevel="0" collapsed="false">
      <c r="B208" s="151" t="s">
        <v>743</v>
      </c>
      <c r="C208" s="152" t="s">
        <v>744</v>
      </c>
      <c r="D208" s="152" t="s">
        <v>210</v>
      </c>
      <c r="E208" s="153" t="n">
        <v>10000</v>
      </c>
      <c r="F208" s="153" t="n">
        <v>10000</v>
      </c>
      <c r="G208" s="154" t="n">
        <v>0</v>
      </c>
      <c r="H208" s="154" t="n">
        <v>9940</v>
      </c>
      <c r="I208" s="124" t="n">
        <f aca="false">G208/E208</f>
        <v>0</v>
      </c>
      <c r="J208" s="124" t="n">
        <f aca="false">G208/F208</f>
        <v>0</v>
      </c>
      <c r="K208" s="124" t="n">
        <f aca="false">G208/H208</f>
        <v>0</v>
      </c>
      <c r="L208" s="12"/>
    </row>
    <row r="209" customFormat="false" ht="79.2" hidden="false" customHeight="false" outlineLevel="0" collapsed="false">
      <c r="B209" s="151" t="s">
        <v>745</v>
      </c>
      <c r="C209" s="152" t="s">
        <v>746</v>
      </c>
      <c r="D209" s="152" t="s">
        <v>210</v>
      </c>
      <c r="E209" s="153" t="n">
        <v>10000</v>
      </c>
      <c r="F209" s="153" t="n">
        <v>10000</v>
      </c>
      <c r="G209" s="154" t="n">
        <v>0</v>
      </c>
      <c r="H209" s="12"/>
      <c r="I209" s="124" t="n">
        <f aca="false">G209/E209</f>
        <v>0</v>
      </c>
      <c r="J209" s="124" t="n">
        <f aca="false">G209/F209</f>
        <v>0</v>
      </c>
      <c r="K209" s="124" t="e">
        <f aca="false">G209/H209</f>
        <v>#DIV/0!</v>
      </c>
      <c r="L209" s="12"/>
    </row>
    <row r="210" customFormat="false" ht="39.6" hidden="false" customHeight="false" outlineLevel="0" collapsed="false">
      <c r="B210" s="151" t="s">
        <v>549</v>
      </c>
      <c r="C210" s="152" t="s">
        <v>298</v>
      </c>
      <c r="D210" s="152" t="s">
        <v>210</v>
      </c>
      <c r="E210" s="153" t="n">
        <v>10000</v>
      </c>
      <c r="F210" s="153" t="n">
        <v>10000</v>
      </c>
      <c r="G210" s="154" t="n">
        <v>0</v>
      </c>
      <c r="H210" s="12"/>
      <c r="I210" s="124" t="n">
        <f aca="false">G210/E210</f>
        <v>0</v>
      </c>
      <c r="J210" s="124" t="n">
        <f aca="false">G210/F210</f>
        <v>0</v>
      </c>
      <c r="K210" s="124" t="e">
        <f aca="false">G210/H210</f>
        <v>#DIV/0!</v>
      </c>
      <c r="L210" s="12"/>
    </row>
    <row r="211" customFormat="false" ht="26.4" hidden="false" customHeight="false" outlineLevel="0" collapsed="false">
      <c r="B211" s="151" t="s">
        <v>524</v>
      </c>
      <c r="C211" s="152" t="s">
        <v>298</v>
      </c>
      <c r="D211" s="152" t="s">
        <v>220</v>
      </c>
      <c r="E211" s="153" t="n">
        <v>10000</v>
      </c>
      <c r="F211" s="153" t="n">
        <v>10000</v>
      </c>
      <c r="G211" s="154" t="n">
        <v>0</v>
      </c>
      <c r="H211" s="12"/>
      <c r="I211" s="124" t="n">
        <f aca="false">G211/E211</f>
        <v>0</v>
      </c>
      <c r="J211" s="124" t="n">
        <f aca="false">G211/F211</f>
        <v>0</v>
      </c>
      <c r="K211" s="124" t="e">
        <f aca="false">G211/H211</f>
        <v>#DIV/0!</v>
      </c>
      <c r="L211" s="12"/>
    </row>
    <row r="212" customFormat="false" ht="14.4" hidden="false" customHeight="false" outlineLevel="0" collapsed="false">
      <c r="B212" s="151" t="s">
        <v>747</v>
      </c>
      <c r="C212" s="152" t="s">
        <v>748</v>
      </c>
      <c r="D212" s="152" t="s">
        <v>210</v>
      </c>
      <c r="E212" s="153" t="n">
        <v>59495</v>
      </c>
      <c r="F212" s="153" t="n">
        <v>59495</v>
      </c>
      <c r="G212" s="154" t="n">
        <v>0</v>
      </c>
      <c r="H212" s="12"/>
      <c r="I212" s="124" t="n">
        <f aca="false">G212/E212</f>
        <v>0</v>
      </c>
      <c r="J212" s="124" t="n">
        <f aca="false">G212/F212</f>
        <v>0</v>
      </c>
      <c r="K212" s="124" t="e">
        <f aca="false">G212/H212</f>
        <v>#DIV/0!</v>
      </c>
      <c r="L212" s="12"/>
    </row>
    <row r="213" customFormat="false" ht="52.8" hidden="false" customHeight="false" outlineLevel="0" collapsed="false">
      <c r="B213" s="151" t="s">
        <v>749</v>
      </c>
      <c r="C213" s="152" t="s">
        <v>750</v>
      </c>
      <c r="D213" s="152" t="s">
        <v>210</v>
      </c>
      <c r="E213" s="153" t="n">
        <v>10000</v>
      </c>
      <c r="F213" s="153" t="n">
        <v>10000</v>
      </c>
      <c r="G213" s="154" t="n">
        <v>0</v>
      </c>
      <c r="H213" s="12"/>
      <c r="I213" s="124" t="n">
        <f aca="false">G213/E213</f>
        <v>0</v>
      </c>
      <c r="J213" s="124" t="n">
        <f aca="false">G213/F213</f>
        <v>0</v>
      </c>
      <c r="K213" s="124" t="e">
        <f aca="false">G213/H213</f>
        <v>#DIV/0!</v>
      </c>
      <c r="L213" s="12"/>
    </row>
    <row r="214" customFormat="false" ht="52.8" hidden="false" customHeight="false" outlineLevel="0" collapsed="false">
      <c r="B214" s="151" t="s">
        <v>550</v>
      </c>
      <c r="C214" s="152" t="s">
        <v>300</v>
      </c>
      <c r="D214" s="152" t="s">
        <v>210</v>
      </c>
      <c r="E214" s="153" t="n">
        <v>10000</v>
      </c>
      <c r="F214" s="153" t="n">
        <v>10000</v>
      </c>
      <c r="G214" s="154" t="n">
        <v>0</v>
      </c>
      <c r="H214" s="12"/>
      <c r="I214" s="124" t="n">
        <f aca="false">G214/E214</f>
        <v>0</v>
      </c>
      <c r="J214" s="124" t="n">
        <f aca="false">G214/F214</f>
        <v>0</v>
      </c>
      <c r="K214" s="124" t="e">
        <f aca="false">G214/H214</f>
        <v>#DIV/0!</v>
      </c>
      <c r="L214" s="12"/>
    </row>
    <row r="215" customFormat="false" ht="26.4" hidden="false" customHeight="false" outlineLevel="0" collapsed="false">
      <c r="B215" s="151" t="s">
        <v>524</v>
      </c>
      <c r="C215" s="152" t="s">
        <v>300</v>
      </c>
      <c r="D215" s="152" t="s">
        <v>220</v>
      </c>
      <c r="E215" s="153" t="n">
        <v>10000</v>
      </c>
      <c r="F215" s="153" t="n">
        <v>10000</v>
      </c>
      <c r="G215" s="154" t="n">
        <v>0</v>
      </c>
      <c r="H215" s="12"/>
      <c r="I215" s="124" t="n">
        <f aca="false">G215/E215</f>
        <v>0</v>
      </c>
      <c r="J215" s="124" t="n">
        <f aca="false">G215/F215</f>
        <v>0</v>
      </c>
      <c r="K215" s="124" t="e">
        <f aca="false">G215/H215</f>
        <v>#DIV/0!</v>
      </c>
      <c r="L215" s="12"/>
    </row>
    <row r="216" customFormat="false" ht="39.6" hidden="false" customHeight="false" outlineLevel="0" collapsed="false">
      <c r="B216" s="151" t="s">
        <v>751</v>
      </c>
      <c r="C216" s="152" t="s">
        <v>752</v>
      </c>
      <c r="D216" s="152" t="s">
        <v>210</v>
      </c>
      <c r="E216" s="153" t="n">
        <v>49495</v>
      </c>
      <c r="F216" s="153" t="n">
        <v>49495</v>
      </c>
      <c r="G216" s="154" t="n">
        <v>0</v>
      </c>
      <c r="H216" s="12"/>
      <c r="I216" s="124" t="n">
        <f aca="false">G216/E216</f>
        <v>0</v>
      </c>
      <c r="J216" s="124" t="n">
        <f aca="false">G216/F216</f>
        <v>0</v>
      </c>
      <c r="K216" s="124" t="e">
        <f aca="false">G216/H216</f>
        <v>#DIV/0!</v>
      </c>
      <c r="L216" s="12"/>
    </row>
    <row r="217" customFormat="false" ht="52.8" hidden="false" customHeight="false" outlineLevel="0" collapsed="false">
      <c r="B217" s="151" t="s">
        <v>538</v>
      </c>
      <c r="C217" s="152" t="s">
        <v>258</v>
      </c>
      <c r="D217" s="152" t="s">
        <v>210</v>
      </c>
      <c r="E217" s="153" t="n">
        <v>49000</v>
      </c>
      <c r="F217" s="153" t="n">
        <v>49000</v>
      </c>
      <c r="G217" s="154" t="n">
        <v>0</v>
      </c>
      <c r="H217" s="12"/>
      <c r="I217" s="124" t="n">
        <f aca="false">G217/E217</f>
        <v>0</v>
      </c>
      <c r="J217" s="124" t="n">
        <f aca="false">G217/F217</f>
        <v>0</v>
      </c>
      <c r="K217" s="124" t="e">
        <f aca="false">G217/H217</f>
        <v>#DIV/0!</v>
      </c>
      <c r="L217" s="12"/>
    </row>
    <row r="218" customFormat="false" ht="66" hidden="false" customHeight="false" outlineLevel="0" collapsed="false">
      <c r="B218" s="151" t="s">
        <v>522</v>
      </c>
      <c r="C218" s="152" t="s">
        <v>258</v>
      </c>
      <c r="D218" s="152" t="s">
        <v>216</v>
      </c>
      <c r="E218" s="153" t="n">
        <v>44000</v>
      </c>
      <c r="F218" s="153" t="n">
        <v>44000</v>
      </c>
      <c r="G218" s="154" t="n">
        <v>0</v>
      </c>
      <c r="H218" s="12"/>
      <c r="I218" s="124" t="n">
        <f aca="false">G218/E218</f>
        <v>0</v>
      </c>
      <c r="J218" s="124" t="n">
        <f aca="false">G218/F218</f>
        <v>0</v>
      </c>
      <c r="K218" s="124" t="e">
        <f aca="false">G218/H218</f>
        <v>#DIV/0!</v>
      </c>
      <c r="L218" s="12"/>
    </row>
    <row r="219" customFormat="false" ht="26.4" hidden="false" customHeight="false" outlineLevel="0" collapsed="false">
      <c r="B219" s="151" t="s">
        <v>524</v>
      </c>
      <c r="C219" s="152" t="s">
        <v>258</v>
      </c>
      <c r="D219" s="152" t="s">
        <v>220</v>
      </c>
      <c r="E219" s="153" t="n">
        <v>5000</v>
      </c>
      <c r="F219" s="153" t="n">
        <v>5000</v>
      </c>
      <c r="G219" s="154" t="n">
        <v>0</v>
      </c>
      <c r="H219" s="12"/>
      <c r="I219" s="124" t="n">
        <f aca="false">G219/E219</f>
        <v>0</v>
      </c>
      <c r="J219" s="124" t="n">
        <f aca="false">G219/F219</f>
        <v>0</v>
      </c>
      <c r="K219" s="124" t="e">
        <f aca="false">G219/H219</f>
        <v>#DIV/0!</v>
      </c>
      <c r="L219" s="12"/>
    </row>
    <row r="220" customFormat="false" ht="52.8" hidden="false" customHeight="false" outlineLevel="0" collapsed="false">
      <c r="B220" s="151" t="s">
        <v>539</v>
      </c>
      <c r="C220" s="152" t="s">
        <v>261</v>
      </c>
      <c r="D220" s="152" t="s">
        <v>210</v>
      </c>
      <c r="E220" s="153" t="n">
        <v>495</v>
      </c>
      <c r="F220" s="153" t="n">
        <v>495</v>
      </c>
      <c r="G220" s="154" t="n">
        <v>0</v>
      </c>
      <c r="H220" s="12"/>
      <c r="I220" s="124" t="n">
        <f aca="false">G220/E220</f>
        <v>0</v>
      </c>
      <c r="J220" s="124" t="n">
        <f aca="false">G220/F220</f>
        <v>0</v>
      </c>
      <c r="K220" s="124" t="e">
        <f aca="false">G220/H220</f>
        <v>#DIV/0!</v>
      </c>
      <c r="L220" s="12"/>
    </row>
    <row r="221" customFormat="false" ht="66" hidden="false" customHeight="false" outlineLevel="0" collapsed="false">
      <c r="B221" s="151" t="s">
        <v>522</v>
      </c>
      <c r="C221" s="152" t="s">
        <v>261</v>
      </c>
      <c r="D221" s="152" t="s">
        <v>216</v>
      </c>
      <c r="E221" s="153" t="n">
        <v>444.49</v>
      </c>
      <c r="F221" s="153" t="n">
        <v>444.49</v>
      </c>
      <c r="G221" s="154" t="n">
        <v>0</v>
      </c>
      <c r="H221" s="12"/>
      <c r="I221" s="124" t="n">
        <f aca="false">G221/E221</f>
        <v>0</v>
      </c>
      <c r="J221" s="124" t="n">
        <f aca="false">G221/F221</f>
        <v>0</v>
      </c>
      <c r="K221" s="124" t="e">
        <f aca="false">G221/H221</f>
        <v>#DIV/0!</v>
      </c>
      <c r="L221" s="12"/>
    </row>
    <row r="222" customFormat="false" ht="26.4" hidden="false" customHeight="false" outlineLevel="0" collapsed="false">
      <c r="B222" s="151" t="s">
        <v>524</v>
      </c>
      <c r="C222" s="152" t="s">
        <v>261</v>
      </c>
      <c r="D222" s="152" t="s">
        <v>220</v>
      </c>
      <c r="E222" s="153" t="n">
        <v>50.51</v>
      </c>
      <c r="F222" s="153" t="n">
        <v>50.51</v>
      </c>
      <c r="G222" s="154" t="n">
        <v>0</v>
      </c>
      <c r="H222" s="12"/>
      <c r="I222" s="124" t="n">
        <f aca="false">G222/E222</f>
        <v>0</v>
      </c>
      <c r="J222" s="124" t="n">
        <f aca="false">G222/F222</f>
        <v>0</v>
      </c>
      <c r="K222" s="124" t="e">
        <f aca="false">G222/H222</f>
        <v>#DIV/0!</v>
      </c>
      <c r="L222" s="12"/>
    </row>
    <row r="223" customFormat="false" ht="39.6" hidden="false" customHeight="false" outlineLevel="0" collapsed="false">
      <c r="B223" s="151" t="s">
        <v>753</v>
      </c>
      <c r="C223" s="152" t="s">
        <v>754</v>
      </c>
      <c r="D223" s="152" t="s">
        <v>210</v>
      </c>
      <c r="E223" s="153" t="n">
        <v>45000</v>
      </c>
      <c r="F223" s="153" t="n">
        <v>705287.58</v>
      </c>
      <c r="G223" s="154" t="n">
        <v>536493.39</v>
      </c>
      <c r="H223" s="154" t="n">
        <v>956221.14</v>
      </c>
      <c r="I223" s="124" t="n">
        <f aca="false">G223/E223</f>
        <v>11.9220753333333</v>
      </c>
      <c r="J223" s="124" t="n">
        <f aca="false">G223/F223</f>
        <v>0.760673241970318</v>
      </c>
      <c r="K223" s="124" t="n">
        <f aca="false">G223/H223</f>
        <v>0.56105577209891</v>
      </c>
      <c r="L223" s="12"/>
    </row>
    <row r="224" customFormat="false" ht="14.4" hidden="false" customHeight="false" outlineLevel="0" collapsed="false">
      <c r="B224" s="151" t="s">
        <v>755</v>
      </c>
      <c r="C224" s="152" t="s">
        <v>756</v>
      </c>
      <c r="D224" s="152" t="s">
        <v>210</v>
      </c>
      <c r="E224" s="153" t="n">
        <v>17000</v>
      </c>
      <c r="F224" s="153" t="n">
        <v>662287.58</v>
      </c>
      <c r="G224" s="154" t="n">
        <v>508493.39</v>
      </c>
      <c r="H224" s="12"/>
      <c r="I224" s="124" t="n">
        <f aca="false">G224/E224</f>
        <v>29.9113758823529</v>
      </c>
      <c r="J224" s="124" t="n">
        <f aca="false">G224/F224</f>
        <v>0.767783369876875</v>
      </c>
      <c r="K224" s="124" t="e">
        <f aca="false">G224/H224</f>
        <v>#DIV/0!</v>
      </c>
      <c r="L224" s="12"/>
    </row>
    <row r="225" customFormat="false" ht="39.6" hidden="false" customHeight="false" outlineLevel="0" collapsed="false">
      <c r="B225" s="151" t="s">
        <v>757</v>
      </c>
      <c r="C225" s="152" t="s">
        <v>758</v>
      </c>
      <c r="D225" s="152" t="s">
        <v>210</v>
      </c>
      <c r="E225" s="153" t="n">
        <v>0</v>
      </c>
      <c r="F225" s="153" t="n">
        <v>314287.58</v>
      </c>
      <c r="G225" s="154" t="n">
        <v>178147.79</v>
      </c>
      <c r="H225" s="12"/>
      <c r="I225" s="124" t="e">
        <f aca="false">G225/E225</f>
        <v>#DIV/0!</v>
      </c>
      <c r="J225" s="124" t="n">
        <f aca="false">G225/F225</f>
        <v>0.566830512360686</v>
      </c>
      <c r="K225" s="124" t="e">
        <f aca="false">G225/H225</f>
        <v>#DIV/0!</v>
      </c>
      <c r="L225" s="12"/>
    </row>
    <row r="226" customFormat="false" ht="26.4" hidden="false" customHeight="false" outlineLevel="0" collapsed="false">
      <c r="B226" s="151" t="s">
        <v>542</v>
      </c>
      <c r="C226" s="152" t="s">
        <v>473</v>
      </c>
      <c r="D226" s="152" t="s">
        <v>210</v>
      </c>
      <c r="E226" s="153" t="n">
        <v>0</v>
      </c>
      <c r="F226" s="153" t="n">
        <v>236287.58</v>
      </c>
      <c r="G226" s="154" t="n">
        <v>118143.79</v>
      </c>
      <c r="H226" s="12"/>
      <c r="I226" s="124" t="e">
        <f aca="false">G226/E226</f>
        <v>#DIV/0!</v>
      </c>
      <c r="J226" s="124" t="n">
        <f aca="false">G226/F226</f>
        <v>0.5</v>
      </c>
      <c r="K226" s="124" t="e">
        <f aca="false">G226/H226</f>
        <v>#DIV/0!</v>
      </c>
      <c r="L226" s="12"/>
    </row>
    <row r="227" customFormat="false" ht="26.4" hidden="false" customHeight="false" outlineLevel="0" collapsed="false">
      <c r="B227" s="151" t="s">
        <v>524</v>
      </c>
      <c r="C227" s="152" t="s">
        <v>473</v>
      </c>
      <c r="D227" s="152" t="s">
        <v>220</v>
      </c>
      <c r="E227" s="153" t="n">
        <v>0</v>
      </c>
      <c r="F227" s="153" t="n">
        <v>236287.58</v>
      </c>
      <c r="G227" s="154" t="n">
        <v>118143.79</v>
      </c>
      <c r="H227" s="12"/>
      <c r="I227" s="124" t="e">
        <f aca="false">G227/E227</f>
        <v>#DIV/0!</v>
      </c>
      <c r="J227" s="124" t="n">
        <f aca="false">G227/F227</f>
        <v>0.5</v>
      </c>
      <c r="K227" s="124" t="e">
        <f aca="false">G227/H227</f>
        <v>#DIV/0!</v>
      </c>
      <c r="L227" s="12"/>
    </row>
    <row r="228" customFormat="false" ht="26.4" hidden="false" customHeight="false" outlineLevel="0" collapsed="false">
      <c r="B228" s="151" t="s">
        <v>599</v>
      </c>
      <c r="C228" s="152" t="s">
        <v>475</v>
      </c>
      <c r="D228" s="152" t="s">
        <v>210</v>
      </c>
      <c r="E228" s="153" t="n">
        <v>0</v>
      </c>
      <c r="F228" s="153" t="n">
        <v>78000</v>
      </c>
      <c r="G228" s="154" t="n">
        <v>60004</v>
      </c>
      <c r="H228" s="12"/>
      <c r="I228" s="124" t="e">
        <f aca="false">G228/E228</f>
        <v>#DIV/0!</v>
      </c>
      <c r="J228" s="124" t="n">
        <f aca="false">G228/F228</f>
        <v>0.769282051282051</v>
      </c>
      <c r="K228" s="124" t="e">
        <f aca="false">G228/H228</f>
        <v>#DIV/0!</v>
      </c>
      <c r="L228" s="12"/>
    </row>
    <row r="229" customFormat="false" ht="26.4" hidden="false" customHeight="false" outlineLevel="0" collapsed="false">
      <c r="B229" s="151" t="s">
        <v>524</v>
      </c>
      <c r="C229" s="152" t="s">
        <v>475</v>
      </c>
      <c r="D229" s="152" t="s">
        <v>220</v>
      </c>
      <c r="E229" s="153" t="n">
        <v>0</v>
      </c>
      <c r="F229" s="153" t="n">
        <v>78000</v>
      </c>
      <c r="G229" s="154" t="n">
        <v>60004</v>
      </c>
      <c r="H229" s="12"/>
      <c r="I229" s="124" t="e">
        <f aca="false">G229/E229</f>
        <v>#DIV/0!</v>
      </c>
      <c r="J229" s="124" t="n">
        <f aca="false">G229/F229</f>
        <v>0.769282051282051</v>
      </c>
      <c r="K229" s="124" t="e">
        <f aca="false">G229/H229</f>
        <v>#DIV/0!</v>
      </c>
      <c r="L229" s="12"/>
    </row>
    <row r="230" customFormat="false" ht="39.6" hidden="false" customHeight="false" outlineLevel="0" collapsed="false">
      <c r="B230" s="151" t="s">
        <v>759</v>
      </c>
      <c r="C230" s="152" t="s">
        <v>760</v>
      </c>
      <c r="D230" s="152" t="s">
        <v>210</v>
      </c>
      <c r="E230" s="153" t="n">
        <v>17000</v>
      </c>
      <c r="F230" s="153" t="n">
        <v>348000</v>
      </c>
      <c r="G230" s="154" t="n">
        <v>330345.6</v>
      </c>
      <c r="H230" s="12"/>
      <c r="I230" s="124" t="n">
        <f aca="false">G230/E230</f>
        <v>19.4320941176471</v>
      </c>
      <c r="J230" s="124" t="n">
        <f aca="false">G230/F230</f>
        <v>0.949268965517241</v>
      </c>
      <c r="K230" s="124" t="e">
        <f aca="false">G230/H230</f>
        <v>#DIV/0!</v>
      </c>
      <c r="L230" s="12"/>
    </row>
    <row r="231" customFormat="false" ht="39.6" hidden="false" customHeight="false" outlineLevel="0" collapsed="false">
      <c r="B231" s="151" t="s">
        <v>600</v>
      </c>
      <c r="C231" s="152" t="s">
        <v>477</v>
      </c>
      <c r="D231" s="152" t="s">
        <v>210</v>
      </c>
      <c r="E231" s="153" t="n">
        <v>17000</v>
      </c>
      <c r="F231" s="153" t="n">
        <v>348000</v>
      </c>
      <c r="G231" s="154" t="n">
        <v>330345.6</v>
      </c>
      <c r="H231" s="12"/>
      <c r="I231" s="124" t="n">
        <f aca="false">G231/E231</f>
        <v>19.4320941176471</v>
      </c>
      <c r="J231" s="124" t="n">
        <f aca="false">G231/F231</f>
        <v>0.949268965517241</v>
      </c>
      <c r="K231" s="124" t="e">
        <f aca="false">G231/H231</f>
        <v>#DIV/0!</v>
      </c>
      <c r="L231" s="12"/>
    </row>
    <row r="232" customFormat="false" ht="26.4" hidden="false" customHeight="false" outlineLevel="0" collapsed="false">
      <c r="B232" s="151" t="s">
        <v>524</v>
      </c>
      <c r="C232" s="152" t="s">
        <v>477</v>
      </c>
      <c r="D232" s="152" t="s">
        <v>220</v>
      </c>
      <c r="E232" s="153" t="n">
        <v>17000</v>
      </c>
      <c r="F232" s="153" t="n">
        <v>168000</v>
      </c>
      <c r="G232" s="154" t="n">
        <v>150345.6</v>
      </c>
      <c r="H232" s="12"/>
      <c r="I232" s="124" t="n">
        <f aca="false">G232/E232</f>
        <v>8.84385882352941</v>
      </c>
      <c r="J232" s="124" t="n">
        <f aca="false">G232/F232</f>
        <v>0.894914285714286</v>
      </c>
      <c r="K232" s="124" t="e">
        <f aca="false">G232/H232</f>
        <v>#DIV/0!</v>
      </c>
      <c r="L232" s="12"/>
    </row>
    <row r="233" customFormat="false" ht="26.4" hidden="false" customHeight="false" outlineLevel="0" collapsed="false">
      <c r="B233" s="151" t="s">
        <v>546</v>
      </c>
      <c r="C233" s="152" t="s">
        <v>477</v>
      </c>
      <c r="D233" s="152" t="s">
        <v>286</v>
      </c>
      <c r="E233" s="153" t="n">
        <v>0</v>
      </c>
      <c r="F233" s="153" t="n">
        <v>180000</v>
      </c>
      <c r="G233" s="154" t="n">
        <v>180000</v>
      </c>
      <c r="H233" s="12"/>
      <c r="I233" s="124" t="e">
        <f aca="false">G233/E233</f>
        <v>#DIV/0!</v>
      </c>
      <c r="J233" s="124" t="n">
        <f aca="false">G233/F233</f>
        <v>1</v>
      </c>
      <c r="K233" s="124" t="e">
        <f aca="false">G233/H233</f>
        <v>#DIV/0!</v>
      </c>
      <c r="L233" s="12"/>
    </row>
    <row r="234" customFormat="false" ht="14.4" hidden="false" customHeight="false" outlineLevel="0" collapsed="false">
      <c r="B234" s="151" t="s">
        <v>761</v>
      </c>
      <c r="C234" s="152" t="s">
        <v>762</v>
      </c>
      <c r="D234" s="152" t="s">
        <v>210</v>
      </c>
      <c r="E234" s="153" t="n">
        <v>13000</v>
      </c>
      <c r="F234" s="153" t="n">
        <v>28000</v>
      </c>
      <c r="G234" s="154" t="n">
        <v>13000</v>
      </c>
      <c r="H234" s="12"/>
      <c r="I234" s="124" t="n">
        <f aca="false">G234/E234</f>
        <v>1</v>
      </c>
      <c r="J234" s="124" t="n">
        <f aca="false">G234/F234</f>
        <v>0.464285714285714</v>
      </c>
      <c r="K234" s="124" t="e">
        <f aca="false">G234/H234</f>
        <v>#DIV/0!</v>
      </c>
      <c r="L234" s="12"/>
    </row>
    <row r="235" customFormat="false" ht="39.6" hidden="false" customHeight="false" outlineLevel="0" collapsed="false">
      <c r="B235" s="151" t="s">
        <v>763</v>
      </c>
      <c r="C235" s="152" t="s">
        <v>764</v>
      </c>
      <c r="D235" s="152" t="s">
        <v>210</v>
      </c>
      <c r="E235" s="153" t="n">
        <v>13000</v>
      </c>
      <c r="F235" s="153" t="n">
        <v>28000</v>
      </c>
      <c r="G235" s="154" t="n">
        <v>13000</v>
      </c>
      <c r="H235" s="12"/>
      <c r="I235" s="124" t="n">
        <f aca="false">G235/E235</f>
        <v>1</v>
      </c>
      <c r="J235" s="124" t="n">
        <f aca="false">G235/F235</f>
        <v>0.464285714285714</v>
      </c>
      <c r="K235" s="124" t="e">
        <f aca="false">G235/H235</f>
        <v>#DIV/0!</v>
      </c>
      <c r="L235" s="12"/>
    </row>
    <row r="236" customFormat="false" ht="26.4" hidden="false" customHeight="false" outlineLevel="0" collapsed="false">
      <c r="B236" s="151" t="s">
        <v>601</v>
      </c>
      <c r="C236" s="152" t="s">
        <v>479</v>
      </c>
      <c r="D236" s="152" t="s">
        <v>210</v>
      </c>
      <c r="E236" s="153" t="n">
        <v>13000</v>
      </c>
      <c r="F236" s="153" t="n">
        <v>28000</v>
      </c>
      <c r="G236" s="154" t="n">
        <v>13000</v>
      </c>
      <c r="H236" s="12"/>
      <c r="I236" s="124" t="n">
        <f aca="false">G236/E236</f>
        <v>1</v>
      </c>
      <c r="J236" s="124" t="n">
        <f aca="false">G236/F236</f>
        <v>0.464285714285714</v>
      </c>
      <c r="K236" s="124" t="e">
        <f aca="false">G236/H236</f>
        <v>#DIV/0!</v>
      </c>
      <c r="L236" s="12"/>
    </row>
    <row r="237" customFormat="false" ht="26.4" hidden="false" customHeight="false" outlineLevel="0" collapsed="false">
      <c r="B237" s="151" t="s">
        <v>524</v>
      </c>
      <c r="C237" s="152" t="s">
        <v>479</v>
      </c>
      <c r="D237" s="152" t="s">
        <v>220</v>
      </c>
      <c r="E237" s="153" t="n">
        <v>13000</v>
      </c>
      <c r="F237" s="153" t="n">
        <v>13000</v>
      </c>
      <c r="G237" s="154" t="n">
        <v>13000</v>
      </c>
      <c r="H237" s="12"/>
      <c r="I237" s="124" t="n">
        <f aca="false">G237/E237</f>
        <v>1</v>
      </c>
      <c r="J237" s="124" t="n">
        <f aca="false">G237/F237</f>
        <v>1</v>
      </c>
      <c r="K237" s="124" t="e">
        <f aca="false">G237/H237</f>
        <v>#DIV/0!</v>
      </c>
      <c r="L237" s="12"/>
    </row>
    <row r="238" customFormat="false" ht="26.4" hidden="false" customHeight="false" outlineLevel="0" collapsed="false">
      <c r="B238" s="151" t="s">
        <v>546</v>
      </c>
      <c r="C238" s="152" t="s">
        <v>479</v>
      </c>
      <c r="D238" s="152" t="s">
        <v>286</v>
      </c>
      <c r="E238" s="153" t="n">
        <v>0</v>
      </c>
      <c r="F238" s="153" t="n">
        <v>15000</v>
      </c>
      <c r="G238" s="154" t="n">
        <v>0</v>
      </c>
      <c r="H238" s="12"/>
      <c r="I238" s="124" t="e">
        <f aca="false">G238/E238</f>
        <v>#DIV/0!</v>
      </c>
      <c r="J238" s="124" t="n">
        <f aca="false">G238/F238</f>
        <v>0</v>
      </c>
      <c r="K238" s="124" t="e">
        <f aca="false">G238/H238</f>
        <v>#DIV/0!</v>
      </c>
      <c r="L238" s="12"/>
    </row>
    <row r="239" customFormat="false" ht="14.4" hidden="false" customHeight="false" outlineLevel="0" collapsed="false">
      <c r="B239" s="151" t="s">
        <v>765</v>
      </c>
      <c r="C239" s="152" t="s">
        <v>766</v>
      </c>
      <c r="D239" s="152" t="s">
        <v>210</v>
      </c>
      <c r="E239" s="153" t="n">
        <v>15000</v>
      </c>
      <c r="F239" s="153" t="n">
        <v>15000</v>
      </c>
      <c r="G239" s="154" t="n">
        <v>15000</v>
      </c>
      <c r="H239" s="12"/>
      <c r="I239" s="124" t="n">
        <f aca="false">G239/E239</f>
        <v>1</v>
      </c>
      <c r="J239" s="124" t="n">
        <f aca="false">G239/F239</f>
        <v>1</v>
      </c>
      <c r="K239" s="124" t="e">
        <f aca="false">G239/H239</f>
        <v>#DIV/0!</v>
      </c>
      <c r="L239" s="12"/>
    </row>
    <row r="240" customFormat="false" ht="39.6" hidden="false" customHeight="false" outlineLevel="0" collapsed="false">
      <c r="B240" s="151" t="s">
        <v>767</v>
      </c>
      <c r="C240" s="152" t="s">
        <v>768</v>
      </c>
      <c r="D240" s="152" t="s">
        <v>210</v>
      </c>
      <c r="E240" s="153" t="n">
        <v>15000</v>
      </c>
      <c r="F240" s="153" t="n">
        <v>15000</v>
      </c>
      <c r="G240" s="154" t="n">
        <v>15000</v>
      </c>
      <c r="H240" s="12"/>
      <c r="I240" s="124" t="n">
        <f aca="false">G240/E240</f>
        <v>1</v>
      </c>
      <c r="J240" s="124" t="n">
        <f aca="false">G240/F240</f>
        <v>1</v>
      </c>
      <c r="K240" s="124" t="e">
        <f aca="false">G240/H240</f>
        <v>#DIV/0!</v>
      </c>
      <c r="L240" s="12"/>
    </row>
    <row r="241" customFormat="false" ht="26.4" hidden="false" customHeight="false" outlineLevel="0" collapsed="false">
      <c r="B241" s="151" t="s">
        <v>602</v>
      </c>
      <c r="C241" s="152" t="s">
        <v>481</v>
      </c>
      <c r="D241" s="152" t="s">
        <v>210</v>
      </c>
      <c r="E241" s="153" t="n">
        <v>15000</v>
      </c>
      <c r="F241" s="153" t="n">
        <v>15000</v>
      </c>
      <c r="G241" s="154" t="n">
        <v>15000</v>
      </c>
      <c r="H241" s="12"/>
      <c r="I241" s="124" t="n">
        <f aca="false">G241/E241</f>
        <v>1</v>
      </c>
      <c r="J241" s="124" t="n">
        <f aca="false">G241/F241</f>
        <v>1</v>
      </c>
      <c r="K241" s="124" t="e">
        <f aca="false">G241/H241</f>
        <v>#DIV/0!</v>
      </c>
      <c r="L241" s="12"/>
    </row>
    <row r="242" customFormat="false" ht="26.4" hidden="false" customHeight="false" outlineLevel="0" collapsed="false">
      <c r="B242" s="151" t="s">
        <v>524</v>
      </c>
      <c r="C242" s="152" t="s">
        <v>481</v>
      </c>
      <c r="D242" s="152" t="s">
        <v>220</v>
      </c>
      <c r="E242" s="153" t="n">
        <v>15000</v>
      </c>
      <c r="F242" s="153" t="n">
        <v>15000</v>
      </c>
      <c r="G242" s="154" t="n">
        <v>15000</v>
      </c>
      <c r="H242" s="12"/>
      <c r="I242" s="124" t="n">
        <f aca="false">G242/E242</f>
        <v>1</v>
      </c>
      <c r="J242" s="124" t="n">
        <f aca="false">G242/F242</f>
        <v>1</v>
      </c>
      <c r="K242" s="124" t="e">
        <f aca="false">G242/H242</f>
        <v>#DIV/0!</v>
      </c>
      <c r="L242" s="12"/>
    </row>
    <row r="243" customFormat="false" ht="39.6" hidden="false" customHeight="false" outlineLevel="0" collapsed="false">
      <c r="B243" s="151" t="s">
        <v>769</v>
      </c>
      <c r="C243" s="152" t="s">
        <v>770</v>
      </c>
      <c r="D243" s="152" t="s">
        <v>210</v>
      </c>
      <c r="E243" s="153" t="n">
        <v>1988000</v>
      </c>
      <c r="F243" s="153" t="n">
        <v>1987717</v>
      </c>
      <c r="G243" s="154" t="n">
        <v>1987717</v>
      </c>
      <c r="H243" s="154" t="n">
        <v>1967005</v>
      </c>
      <c r="I243" s="124" t="n">
        <f aca="false">G243/E243</f>
        <v>0.999857645875252</v>
      </c>
      <c r="J243" s="124" t="n">
        <f aca="false">G243/F243</f>
        <v>1</v>
      </c>
      <c r="K243" s="124" t="n">
        <f aca="false">G243/H243</f>
        <v>1.01052971395599</v>
      </c>
      <c r="L243" s="12"/>
    </row>
    <row r="244" customFormat="false" ht="39.6" hidden="false" customHeight="false" outlineLevel="0" collapsed="false">
      <c r="B244" s="151" t="s">
        <v>771</v>
      </c>
      <c r="C244" s="152" t="s">
        <v>772</v>
      </c>
      <c r="D244" s="152" t="s">
        <v>210</v>
      </c>
      <c r="E244" s="153" t="n">
        <v>1988000</v>
      </c>
      <c r="F244" s="153" t="n">
        <v>1987717</v>
      </c>
      <c r="G244" s="154" t="n">
        <v>1987717</v>
      </c>
      <c r="H244" s="12"/>
      <c r="I244" s="124" t="n">
        <f aca="false">G244/E244</f>
        <v>0.999857645875252</v>
      </c>
      <c r="J244" s="124" t="n">
        <f aca="false">G244/F244</f>
        <v>1</v>
      </c>
      <c r="K244" s="124" t="e">
        <f aca="false">G244/H244</f>
        <v>#DIV/0!</v>
      </c>
      <c r="L244" s="12"/>
    </row>
    <row r="245" customFormat="false" ht="39.6" hidden="false" customHeight="false" outlineLevel="0" collapsed="false">
      <c r="B245" s="151" t="s">
        <v>773</v>
      </c>
      <c r="C245" s="152" t="s">
        <v>774</v>
      </c>
      <c r="D245" s="152" t="s">
        <v>210</v>
      </c>
      <c r="E245" s="153" t="n">
        <v>1988000</v>
      </c>
      <c r="F245" s="153" t="n">
        <v>1987717</v>
      </c>
      <c r="G245" s="154" t="n">
        <v>1987717</v>
      </c>
      <c r="H245" s="12"/>
      <c r="I245" s="124" t="n">
        <f aca="false">G245/E245</f>
        <v>0.999857645875252</v>
      </c>
      <c r="J245" s="124" t="n">
        <f aca="false">G245/F245</f>
        <v>1</v>
      </c>
      <c r="K245" s="124" t="e">
        <f aca="false">G245/H245</f>
        <v>#DIV/0!</v>
      </c>
      <c r="L245" s="12"/>
    </row>
    <row r="246" customFormat="false" ht="39.6" hidden="false" customHeight="false" outlineLevel="0" collapsed="false">
      <c r="B246" s="151" t="s">
        <v>577</v>
      </c>
      <c r="C246" s="152" t="s">
        <v>371</v>
      </c>
      <c r="D246" s="152" t="s">
        <v>210</v>
      </c>
      <c r="E246" s="153" t="n">
        <v>1988000</v>
      </c>
      <c r="F246" s="153" t="n">
        <v>1987717</v>
      </c>
      <c r="G246" s="154" t="n">
        <v>1987717</v>
      </c>
      <c r="H246" s="12"/>
      <c r="I246" s="124" t="n">
        <f aca="false">G246/E246</f>
        <v>0.999857645875252</v>
      </c>
      <c r="J246" s="124" t="n">
        <f aca="false">G246/F246</f>
        <v>1</v>
      </c>
      <c r="K246" s="124" t="e">
        <f aca="false">G246/H246</f>
        <v>#DIV/0!</v>
      </c>
      <c r="L246" s="12"/>
    </row>
    <row r="247" customFormat="false" ht="26.4" hidden="false" customHeight="false" outlineLevel="0" collapsed="false">
      <c r="B247" s="151" t="s">
        <v>524</v>
      </c>
      <c r="C247" s="152" t="s">
        <v>371</v>
      </c>
      <c r="D247" s="152" t="s">
        <v>220</v>
      </c>
      <c r="E247" s="153" t="n">
        <v>1988000</v>
      </c>
      <c r="F247" s="153" t="n">
        <v>1987717</v>
      </c>
      <c r="G247" s="154" t="n">
        <v>1987717</v>
      </c>
      <c r="H247" s="12"/>
      <c r="I247" s="124" t="n">
        <f aca="false">G247/E247</f>
        <v>0.999857645875252</v>
      </c>
      <c r="J247" s="124" t="n">
        <f aca="false">G247/F247</f>
        <v>1</v>
      </c>
      <c r="K247" s="124" t="e">
        <f aca="false">G247/H247</f>
        <v>#DIV/0!</v>
      </c>
      <c r="L247" s="12"/>
    </row>
    <row r="248" customFormat="false" ht="39.6" hidden="false" customHeight="false" outlineLevel="0" collapsed="false">
      <c r="B248" s="151" t="s">
        <v>775</v>
      </c>
      <c r="C248" s="152" t="s">
        <v>776</v>
      </c>
      <c r="D248" s="152" t="s">
        <v>210</v>
      </c>
      <c r="E248" s="153" t="n">
        <v>914500</v>
      </c>
      <c r="F248" s="153" t="n">
        <v>879500</v>
      </c>
      <c r="G248" s="154" t="n">
        <v>879500</v>
      </c>
      <c r="H248" s="154" t="n">
        <v>854279.1</v>
      </c>
      <c r="I248" s="124" t="n">
        <f aca="false">G248/E248</f>
        <v>0.96172772006561</v>
      </c>
      <c r="J248" s="124" t="n">
        <f aca="false">G248/F248</f>
        <v>1</v>
      </c>
      <c r="K248" s="124" t="n">
        <f aca="false">G248/H248</f>
        <v>1.02952302122339</v>
      </c>
      <c r="L248" s="12"/>
    </row>
    <row r="249" customFormat="false" ht="26.4" hidden="false" customHeight="false" outlineLevel="0" collapsed="false">
      <c r="B249" s="151" t="s">
        <v>777</v>
      </c>
      <c r="C249" s="152" t="s">
        <v>778</v>
      </c>
      <c r="D249" s="152" t="s">
        <v>210</v>
      </c>
      <c r="E249" s="153" t="n">
        <v>914500</v>
      </c>
      <c r="F249" s="153" t="n">
        <v>879500</v>
      </c>
      <c r="G249" s="154" t="n">
        <v>879500</v>
      </c>
      <c r="H249" s="12"/>
      <c r="I249" s="124" t="n">
        <f aca="false">G249/E249</f>
        <v>0.96172772006561</v>
      </c>
      <c r="J249" s="124" t="n">
        <f aca="false">G249/F249</f>
        <v>1</v>
      </c>
      <c r="K249" s="124" t="e">
        <f aca="false">G249/H249</f>
        <v>#DIV/0!</v>
      </c>
      <c r="L249" s="12"/>
    </row>
    <row r="250" customFormat="false" ht="26.4" hidden="false" customHeight="false" outlineLevel="0" collapsed="false">
      <c r="B250" s="151" t="s">
        <v>779</v>
      </c>
      <c r="C250" s="152" t="s">
        <v>780</v>
      </c>
      <c r="D250" s="152" t="s">
        <v>210</v>
      </c>
      <c r="E250" s="153" t="n">
        <v>150500</v>
      </c>
      <c r="F250" s="153" t="n">
        <v>150500</v>
      </c>
      <c r="G250" s="154" t="n">
        <v>150500</v>
      </c>
      <c r="H250" s="12"/>
      <c r="I250" s="124" t="n">
        <f aca="false">G250/E250</f>
        <v>1</v>
      </c>
      <c r="J250" s="124" t="n">
        <f aca="false">G250/F250</f>
        <v>1</v>
      </c>
      <c r="K250" s="124" t="e">
        <f aca="false">G250/H250</f>
        <v>#DIV/0!</v>
      </c>
      <c r="L250" s="12"/>
    </row>
    <row r="251" customFormat="false" ht="92.4" hidden="false" customHeight="false" outlineLevel="0" collapsed="false">
      <c r="B251" s="151" t="s">
        <v>605</v>
      </c>
      <c r="C251" s="152" t="s">
        <v>487</v>
      </c>
      <c r="D251" s="152" t="s">
        <v>210</v>
      </c>
      <c r="E251" s="153" t="n">
        <v>149000</v>
      </c>
      <c r="F251" s="153" t="n">
        <v>149000</v>
      </c>
      <c r="G251" s="154" t="n">
        <v>149000</v>
      </c>
      <c r="H251" s="12"/>
      <c r="I251" s="124" t="n">
        <f aca="false">G251/E251</f>
        <v>1</v>
      </c>
      <c r="J251" s="124" t="n">
        <f aca="false">G251/F251</f>
        <v>1</v>
      </c>
      <c r="K251" s="124" t="e">
        <f aca="false">G251/H251</f>
        <v>#DIV/0!</v>
      </c>
      <c r="L251" s="12"/>
    </row>
    <row r="252" customFormat="false" ht="66" hidden="false" customHeight="false" outlineLevel="0" collapsed="false">
      <c r="B252" s="151" t="s">
        <v>522</v>
      </c>
      <c r="C252" s="152" t="s">
        <v>487</v>
      </c>
      <c r="D252" s="152" t="s">
        <v>216</v>
      </c>
      <c r="E252" s="153" t="n">
        <v>149000</v>
      </c>
      <c r="F252" s="153" t="n">
        <v>59500</v>
      </c>
      <c r="G252" s="154" t="n">
        <v>59500</v>
      </c>
      <c r="H252" s="12"/>
      <c r="I252" s="124" t="n">
        <f aca="false">G252/E252</f>
        <v>0.399328859060403</v>
      </c>
      <c r="J252" s="124" t="n">
        <f aca="false">G252/F252</f>
        <v>1</v>
      </c>
      <c r="K252" s="124" t="e">
        <f aca="false">G252/H252</f>
        <v>#DIV/0!</v>
      </c>
      <c r="L252" s="12"/>
    </row>
    <row r="253" customFormat="false" ht="26.4" hidden="false" customHeight="false" outlineLevel="0" collapsed="false">
      <c r="B253" s="151" t="s">
        <v>524</v>
      </c>
      <c r="C253" s="152" t="s">
        <v>487</v>
      </c>
      <c r="D253" s="152" t="s">
        <v>220</v>
      </c>
      <c r="E253" s="153" t="n">
        <v>0</v>
      </c>
      <c r="F253" s="153" t="n">
        <v>89500</v>
      </c>
      <c r="G253" s="154" t="n">
        <v>89500</v>
      </c>
      <c r="H253" s="12"/>
      <c r="I253" s="124" t="e">
        <f aca="false">G253/E253</f>
        <v>#DIV/0!</v>
      </c>
      <c r="J253" s="124" t="n">
        <f aca="false">G253/F253</f>
        <v>1</v>
      </c>
      <c r="K253" s="124" t="e">
        <f aca="false">G253/H253</f>
        <v>#DIV/0!</v>
      </c>
      <c r="L253" s="12"/>
    </row>
    <row r="254" customFormat="false" ht="105.6" hidden="false" customHeight="false" outlineLevel="0" collapsed="false">
      <c r="B254" s="151" t="s">
        <v>606</v>
      </c>
      <c r="C254" s="152" t="s">
        <v>489</v>
      </c>
      <c r="D254" s="152" t="s">
        <v>210</v>
      </c>
      <c r="E254" s="153" t="n">
        <v>1500</v>
      </c>
      <c r="F254" s="153" t="n">
        <v>1500</v>
      </c>
      <c r="G254" s="154" t="n">
        <v>1500</v>
      </c>
      <c r="H254" s="12"/>
      <c r="I254" s="124" t="n">
        <f aca="false">G254/E254</f>
        <v>1</v>
      </c>
      <c r="J254" s="124" t="n">
        <f aca="false">G254/F254</f>
        <v>1</v>
      </c>
      <c r="K254" s="124" t="e">
        <f aca="false">G254/H254</f>
        <v>#DIV/0!</v>
      </c>
      <c r="L254" s="12"/>
    </row>
    <row r="255" customFormat="false" ht="26.4" hidden="false" customHeight="false" outlineLevel="0" collapsed="false">
      <c r="B255" s="151" t="s">
        <v>524</v>
      </c>
      <c r="C255" s="152" t="s">
        <v>489</v>
      </c>
      <c r="D255" s="152" t="s">
        <v>220</v>
      </c>
      <c r="E255" s="153" t="n">
        <v>1500</v>
      </c>
      <c r="F255" s="153" t="n">
        <v>1500</v>
      </c>
      <c r="G255" s="154" t="n">
        <v>1500</v>
      </c>
      <c r="H255" s="12"/>
      <c r="I255" s="124" t="n">
        <f aca="false">G255/E255</f>
        <v>1</v>
      </c>
      <c r="J255" s="124" t="n">
        <f aca="false">G255/F255</f>
        <v>1</v>
      </c>
      <c r="K255" s="124" t="e">
        <f aca="false">G255/H255</f>
        <v>#DIV/0!</v>
      </c>
      <c r="L255" s="12"/>
    </row>
    <row r="256" customFormat="false" ht="39.6" hidden="false" customHeight="false" outlineLevel="0" collapsed="false">
      <c r="B256" s="151" t="s">
        <v>781</v>
      </c>
      <c r="C256" s="152" t="s">
        <v>782</v>
      </c>
      <c r="D256" s="152" t="s">
        <v>210</v>
      </c>
      <c r="E256" s="153" t="n">
        <v>764000</v>
      </c>
      <c r="F256" s="153" t="n">
        <v>729000</v>
      </c>
      <c r="G256" s="154" t="n">
        <v>729000</v>
      </c>
      <c r="H256" s="12"/>
      <c r="I256" s="124" t="n">
        <f aca="false">G256/E256</f>
        <v>0.954188481675393</v>
      </c>
      <c r="J256" s="124" t="n">
        <f aca="false">G256/F256</f>
        <v>1</v>
      </c>
      <c r="K256" s="124" t="e">
        <f aca="false">G256/H256</f>
        <v>#DIV/0!</v>
      </c>
      <c r="L256" s="12"/>
    </row>
    <row r="257" customFormat="false" ht="26.4" hidden="false" customHeight="false" outlineLevel="0" collapsed="false">
      <c r="B257" s="151" t="s">
        <v>607</v>
      </c>
      <c r="C257" s="152" t="s">
        <v>491</v>
      </c>
      <c r="D257" s="152" t="s">
        <v>210</v>
      </c>
      <c r="E257" s="153" t="n">
        <v>764000</v>
      </c>
      <c r="F257" s="153" t="n">
        <v>279000</v>
      </c>
      <c r="G257" s="154" t="n">
        <v>279000</v>
      </c>
      <c r="H257" s="12"/>
      <c r="I257" s="124" t="n">
        <f aca="false">G257/E257</f>
        <v>0.365183246073298</v>
      </c>
      <c r="J257" s="124" t="n">
        <f aca="false">G257/F257</f>
        <v>1</v>
      </c>
      <c r="K257" s="124" t="e">
        <f aca="false">G257/H257</f>
        <v>#DIV/0!</v>
      </c>
      <c r="L257" s="12"/>
    </row>
    <row r="258" customFormat="false" ht="66" hidden="false" customHeight="false" outlineLevel="0" collapsed="false">
      <c r="B258" s="151" t="s">
        <v>522</v>
      </c>
      <c r="C258" s="152" t="s">
        <v>491</v>
      </c>
      <c r="D258" s="152" t="s">
        <v>216</v>
      </c>
      <c r="E258" s="153" t="n">
        <v>200000</v>
      </c>
      <c r="F258" s="153" t="n">
        <v>169255</v>
      </c>
      <c r="G258" s="154" t="n">
        <v>169255</v>
      </c>
      <c r="H258" s="12"/>
      <c r="I258" s="124" t="n">
        <f aca="false">G258/E258</f>
        <v>0.846275</v>
      </c>
      <c r="J258" s="124" t="n">
        <f aca="false">G258/F258</f>
        <v>1</v>
      </c>
      <c r="K258" s="124" t="e">
        <f aca="false">G258/H258</f>
        <v>#DIV/0!</v>
      </c>
      <c r="L258" s="12"/>
    </row>
    <row r="259" customFormat="false" ht="26.4" hidden="false" customHeight="false" outlineLevel="0" collapsed="false">
      <c r="B259" s="151" t="s">
        <v>524</v>
      </c>
      <c r="C259" s="152" t="s">
        <v>491</v>
      </c>
      <c r="D259" s="152" t="s">
        <v>220</v>
      </c>
      <c r="E259" s="153" t="n">
        <v>564000</v>
      </c>
      <c r="F259" s="153" t="n">
        <v>109745</v>
      </c>
      <c r="G259" s="154" t="n">
        <v>109745</v>
      </c>
      <c r="H259" s="12"/>
      <c r="I259" s="124" t="n">
        <f aca="false">G259/E259</f>
        <v>0.194583333333333</v>
      </c>
      <c r="J259" s="124" t="n">
        <f aca="false">G259/F259</f>
        <v>1</v>
      </c>
      <c r="K259" s="124" t="e">
        <f aca="false">G259/H259</f>
        <v>#DIV/0!</v>
      </c>
      <c r="L259" s="12"/>
    </row>
    <row r="260" customFormat="false" ht="26.4" hidden="false" customHeight="false" outlineLevel="0" collapsed="false">
      <c r="B260" s="151" t="s">
        <v>648</v>
      </c>
      <c r="C260" s="152" t="s">
        <v>493</v>
      </c>
      <c r="D260" s="152" t="s">
        <v>210</v>
      </c>
      <c r="E260" s="153" t="n">
        <v>0</v>
      </c>
      <c r="F260" s="153" t="n">
        <v>450000</v>
      </c>
      <c r="G260" s="154" t="n">
        <v>450000</v>
      </c>
      <c r="H260" s="12"/>
      <c r="I260" s="124" t="e">
        <f aca="false">G260/E260</f>
        <v>#DIV/0!</v>
      </c>
      <c r="J260" s="124" t="n">
        <f aca="false">G260/F260</f>
        <v>1</v>
      </c>
      <c r="K260" s="124" t="e">
        <f aca="false">G260/H260</f>
        <v>#DIV/0!</v>
      </c>
      <c r="L260" s="12"/>
    </row>
    <row r="261" customFormat="false" ht="14.4" hidden="false" customHeight="false" outlineLevel="0" collapsed="false">
      <c r="B261" s="151" t="s">
        <v>615</v>
      </c>
      <c r="C261" s="152" t="s">
        <v>493</v>
      </c>
      <c r="D261" s="152" t="s">
        <v>278</v>
      </c>
      <c r="E261" s="153" t="n">
        <v>0</v>
      </c>
      <c r="F261" s="153" t="n">
        <v>450000</v>
      </c>
      <c r="G261" s="154" t="n">
        <v>450000</v>
      </c>
      <c r="H261" s="12"/>
      <c r="I261" s="124" t="e">
        <f aca="false">G261/E261</f>
        <v>#DIV/0!</v>
      </c>
      <c r="J261" s="124" t="n">
        <f aca="false">G261/F261</f>
        <v>1</v>
      </c>
      <c r="K261" s="124" t="e">
        <f aca="false">G261/H261</f>
        <v>#DIV/0!</v>
      </c>
      <c r="L261" s="12"/>
    </row>
    <row r="262" customFormat="false" ht="39.6" hidden="false" customHeight="false" outlineLevel="0" collapsed="false">
      <c r="B262" s="151" t="s">
        <v>783</v>
      </c>
      <c r="C262" s="152" t="s">
        <v>784</v>
      </c>
      <c r="D262" s="152" t="s">
        <v>210</v>
      </c>
      <c r="E262" s="153" t="n">
        <v>404000</v>
      </c>
      <c r="F262" s="153" t="n">
        <v>404000</v>
      </c>
      <c r="G262" s="154" t="n">
        <v>404000</v>
      </c>
      <c r="H262" s="154" t="n">
        <v>404000</v>
      </c>
      <c r="I262" s="124" t="n">
        <f aca="false">G262/E262</f>
        <v>1</v>
      </c>
      <c r="J262" s="124" t="n">
        <f aca="false">G262/F262</f>
        <v>1</v>
      </c>
      <c r="K262" s="124" t="n">
        <f aca="false">G262/H262</f>
        <v>1</v>
      </c>
      <c r="L262" s="12"/>
    </row>
    <row r="263" customFormat="false" ht="14.4" hidden="false" customHeight="false" outlineLevel="0" collapsed="false">
      <c r="B263" s="151" t="s">
        <v>785</v>
      </c>
      <c r="C263" s="152" t="s">
        <v>786</v>
      </c>
      <c r="D263" s="152" t="s">
        <v>210</v>
      </c>
      <c r="E263" s="153" t="n">
        <v>404000</v>
      </c>
      <c r="F263" s="153" t="n">
        <v>404000</v>
      </c>
      <c r="G263" s="154" t="n">
        <v>404000</v>
      </c>
      <c r="H263" s="12"/>
      <c r="I263" s="124" t="n">
        <f aca="false">G263/E263</f>
        <v>1</v>
      </c>
      <c r="J263" s="124" t="n">
        <f aca="false">G263/F263</f>
        <v>1</v>
      </c>
      <c r="K263" s="124" t="e">
        <f aca="false">G263/H263</f>
        <v>#DIV/0!</v>
      </c>
      <c r="L263" s="12"/>
    </row>
    <row r="264" customFormat="false" ht="39.6" hidden="false" customHeight="false" outlineLevel="0" collapsed="false">
      <c r="B264" s="151" t="s">
        <v>787</v>
      </c>
      <c r="C264" s="152" t="s">
        <v>788</v>
      </c>
      <c r="D264" s="152" t="s">
        <v>210</v>
      </c>
      <c r="E264" s="153" t="n">
        <v>404000</v>
      </c>
      <c r="F264" s="153" t="n">
        <v>404000</v>
      </c>
      <c r="G264" s="154" t="n">
        <v>404000</v>
      </c>
      <c r="H264" s="12"/>
      <c r="I264" s="124" t="n">
        <f aca="false">G264/E264</f>
        <v>1</v>
      </c>
      <c r="J264" s="124" t="n">
        <f aca="false">G264/F264</f>
        <v>1</v>
      </c>
      <c r="K264" s="124" t="e">
        <f aca="false">G264/H264</f>
        <v>#DIV/0!</v>
      </c>
      <c r="L264" s="12"/>
    </row>
    <row r="265" customFormat="false" ht="26.4" hidden="false" customHeight="false" outlineLevel="0" collapsed="false">
      <c r="B265" s="151" t="s">
        <v>619</v>
      </c>
      <c r="C265" s="152" t="s">
        <v>316</v>
      </c>
      <c r="D265" s="152" t="s">
        <v>210</v>
      </c>
      <c r="E265" s="153" t="n">
        <v>404000</v>
      </c>
      <c r="F265" s="153" t="n">
        <v>404000</v>
      </c>
      <c r="G265" s="154" t="n">
        <v>404000</v>
      </c>
      <c r="H265" s="12"/>
      <c r="I265" s="124" t="n">
        <f aca="false">G265/E265</f>
        <v>1</v>
      </c>
      <c r="J265" s="124" t="n">
        <f aca="false">G265/F265</f>
        <v>1</v>
      </c>
      <c r="K265" s="124" t="e">
        <f aca="false">G265/H265</f>
        <v>#DIV/0!</v>
      </c>
      <c r="L265" s="12"/>
    </row>
    <row r="266" customFormat="false" ht="14.4" hidden="false" customHeight="false" outlineLevel="0" collapsed="false">
      <c r="B266" s="151" t="s">
        <v>615</v>
      </c>
      <c r="C266" s="152" t="s">
        <v>316</v>
      </c>
      <c r="D266" s="152" t="s">
        <v>278</v>
      </c>
      <c r="E266" s="153" t="n">
        <v>404000</v>
      </c>
      <c r="F266" s="153" t="n">
        <v>404000</v>
      </c>
      <c r="G266" s="154" t="n">
        <v>404000</v>
      </c>
      <c r="H266" s="12"/>
      <c r="I266" s="124" t="n">
        <f aca="false">G266/E266</f>
        <v>1</v>
      </c>
      <c r="J266" s="124" t="n">
        <f aca="false">G266/F266</f>
        <v>1</v>
      </c>
      <c r="K266" s="124" t="e">
        <f aca="false">G266/H266</f>
        <v>#DIV/0!</v>
      </c>
      <c r="L266" s="12"/>
    </row>
    <row r="267" customFormat="false" ht="39.6" hidden="false" customHeight="false" outlineLevel="0" collapsed="false">
      <c r="B267" s="151" t="s">
        <v>789</v>
      </c>
      <c r="C267" s="152" t="s">
        <v>790</v>
      </c>
      <c r="D267" s="152" t="s">
        <v>210</v>
      </c>
      <c r="E267" s="153" t="n">
        <v>287040.4</v>
      </c>
      <c r="F267" s="153" t="n">
        <v>238060.81</v>
      </c>
      <c r="G267" s="154" t="n">
        <v>229060.81</v>
      </c>
      <c r="H267" s="154" t="n">
        <v>408121.62</v>
      </c>
      <c r="I267" s="124" t="n">
        <f aca="false">G267/E267</f>
        <v>0.798008956230552</v>
      </c>
      <c r="J267" s="124" t="n">
        <f aca="false">G267/F267</f>
        <v>0.962194533405141</v>
      </c>
      <c r="K267" s="124" t="n">
        <f aca="false">G267/H267</f>
        <v>0.561256250036448</v>
      </c>
      <c r="L267" s="12"/>
    </row>
    <row r="268" customFormat="false" ht="39.6" hidden="false" customHeight="false" outlineLevel="0" collapsed="false">
      <c r="B268" s="151" t="s">
        <v>791</v>
      </c>
      <c r="C268" s="152" t="s">
        <v>792</v>
      </c>
      <c r="D268" s="152" t="s">
        <v>210</v>
      </c>
      <c r="E268" s="153" t="n">
        <v>287040.4</v>
      </c>
      <c r="F268" s="153" t="n">
        <v>238060.81</v>
      </c>
      <c r="G268" s="154" t="n">
        <v>229060.81</v>
      </c>
      <c r="H268" s="12"/>
      <c r="I268" s="124" t="n">
        <f aca="false">G268/E268</f>
        <v>0.798008956230552</v>
      </c>
      <c r="J268" s="124" t="n">
        <f aca="false">G268/F268</f>
        <v>0.962194533405141</v>
      </c>
      <c r="K268" s="124" t="e">
        <f aca="false">G268/H268</f>
        <v>#DIV/0!</v>
      </c>
      <c r="L268" s="12"/>
    </row>
    <row r="269" customFormat="false" ht="92.4" hidden="false" customHeight="false" outlineLevel="0" collapsed="false">
      <c r="B269" s="151" t="s">
        <v>793</v>
      </c>
      <c r="C269" s="152" t="s">
        <v>794</v>
      </c>
      <c r="D269" s="152" t="s">
        <v>210</v>
      </c>
      <c r="E269" s="153" t="n">
        <v>287040.4</v>
      </c>
      <c r="F269" s="153" t="n">
        <v>238060.81</v>
      </c>
      <c r="G269" s="154" t="n">
        <v>229060.81</v>
      </c>
      <c r="H269" s="12"/>
      <c r="I269" s="124" t="n">
        <f aca="false">G269/E269</f>
        <v>0.798008956230552</v>
      </c>
      <c r="J269" s="124" t="n">
        <f aca="false">G269/F269</f>
        <v>0.962194533405141</v>
      </c>
      <c r="K269" s="124" t="e">
        <f aca="false">G269/H269</f>
        <v>#DIV/0!</v>
      </c>
      <c r="L269" s="12"/>
    </row>
    <row r="270" customFormat="false" ht="66" hidden="false" customHeight="false" outlineLevel="0" collapsed="false">
      <c r="B270" s="151" t="s">
        <v>578</v>
      </c>
      <c r="C270" s="152" t="s">
        <v>373</v>
      </c>
      <c r="D270" s="152" t="s">
        <v>210</v>
      </c>
      <c r="E270" s="153" t="n">
        <v>83000</v>
      </c>
      <c r="F270" s="153" t="n">
        <v>34000</v>
      </c>
      <c r="G270" s="154" t="n">
        <v>25000</v>
      </c>
      <c r="H270" s="12"/>
      <c r="I270" s="124" t="n">
        <f aca="false">G270/E270</f>
        <v>0.301204819277108</v>
      </c>
      <c r="J270" s="124" t="n">
        <f aca="false">G270/F270</f>
        <v>0.735294117647059</v>
      </c>
      <c r="K270" s="124" t="e">
        <f aca="false">G270/H270</f>
        <v>#DIV/0!</v>
      </c>
      <c r="L270" s="12"/>
    </row>
    <row r="271" customFormat="false" ht="26.4" hidden="false" customHeight="false" outlineLevel="0" collapsed="false">
      <c r="B271" s="151" t="s">
        <v>524</v>
      </c>
      <c r="C271" s="152" t="s">
        <v>373</v>
      </c>
      <c r="D271" s="152" t="s">
        <v>220</v>
      </c>
      <c r="E271" s="153" t="n">
        <v>83000</v>
      </c>
      <c r="F271" s="153" t="n">
        <v>34000</v>
      </c>
      <c r="G271" s="154" t="n">
        <v>25000</v>
      </c>
      <c r="H271" s="12"/>
      <c r="I271" s="124" t="n">
        <f aca="false">G271/E271</f>
        <v>0.301204819277108</v>
      </c>
      <c r="J271" s="124" t="n">
        <f aca="false">G271/F271</f>
        <v>0.735294117647059</v>
      </c>
      <c r="K271" s="124" t="e">
        <f aca="false">G271/H271</f>
        <v>#DIV/0!</v>
      </c>
      <c r="L271" s="12"/>
    </row>
    <row r="272" customFormat="false" ht="105.6" hidden="false" customHeight="false" outlineLevel="0" collapsed="false">
      <c r="B272" s="151" t="s">
        <v>621</v>
      </c>
      <c r="C272" s="152" t="s">
        <v>375</v>
      </c>
      <c r="D272" s="152" t="s">
        <v>210</v>
      </c>
      <c r="E272" s="153" t="n">
        <v>204040.4</v>
      </c>
      <c r="F272" s="153" t="n">
        <v>204060.81</v>
      </c>
      <c r="G272" s="154" t="n">
        <v>204060.81</v>
      </c>
      <c r="H272" s="12"/>
      <c r="I272" s="124" t="n">
        <f aca="false">G272/E272</f>
        <v>1.0001000292099</v>
      </c>
      <c r="J272" s="124" t="n">
        <f aca="false">G272/F272</f>
        <v>1</v>
      </c>
      <c r="K272" s="124" t="e">
        <f aca="false">G272/H272</f>
        <v>#DIV/0!</v>
      </c>
      <c r="L272" s="12"/>
    </row>
    <row r="273" customFormat="false" ht="14.4" hidden="false" customHeight="false" outlineLevel="0" collapsed="false">
      <c r="B273" s="151" t="s">
        <v>615</v>
      </c>
      <c r="C273" s="152" t="s">
        <v>375</v>
      </c>
      <c r="D273" s="152" t="s">
        <v>278</v>
      </c>
      <c r="E273" s="153" t="n">
        <v>204040.4</v>
      </c>
      <c r="F273" s="153" t="n">
        <v>204060.81</v>
      </c>
      <c r="G273" s="154" t="n">
        <v>204060.81</v>
      </c>
      <c r="H273" s="12"/>
      <c r="I273" s="124" t="n">
        <f aca="false">G273/E273</f>
        <v>1.0001000292099</v>
      </c>
      <c r="J273" s="124" t="n">
        <f aca="false">G273/F273</f>
        <v>1</v>
      </c>
      <c r="K273" s="124" t="e">
        <f aca="false">G273/H273</f>
        <v>#DIV/0!</v>
      </c>
      <c r="L273" s="12"/>
    </row>
    <row r="274" customFormat="false" ht="52.8" hidden="false" customHeight="false" outlineLevel="0" collapsed="false">
      <c r="B274" s="151" t="s">
        <v>795</v>
      </c>
      <c r="C274" s="152" t="s">
        <v>796</v>
      </c>
      <c r="D274" s="152" t="s">
        <v>210</v>
      </c>
      <c r="E274" s="153" t="n">
        <v>1224000</v>
      </c>
      <c r="F274" s="153" t="n">
        <v>792400</v>
      </c>
      <c r="G274" s="154" t="n">
        <v>0</v>
      </c>
      <c r="H274" s="154" t="n">
        <v>225600</v>
      </c>
      <c r="I274" s="124" t="n">
        <f aca="false">G274/E274</f>
        <v>0</v>
      </c>
      <c r="J274" s="124" t="n">
        <f aca="false">G274/F274</f>
        <v>0</v>
      </c>
      <c r="K274" s="124" t="n">
        <f aca="false">G274/H274</f>
        <v>0</v>
      </c>
      <c r="L274" s="12"/>
    </row>
    <row r="275" customFormat="false" ht="52.8" hidden="false" customHeight="false" outlineLevel="0" collapsed="false">
      <c r="B275" s="151" t="s">
        <v>797</v>
      </c>
      <c r="C275" s="152" t="s">
        <v>798</v>
      </c>
      <c r="D275" s="152" t="s">
        <v>210</v>
      </c>
      <c r="E275" s="153" t="n">
        <v>1224000</v>
      </c>
      <c r="F275" s="153" t="n">
        <v>792400</v>
      </c>
      <c r="G275" s="154" t="n">
        <v>0</v>
      </c>
      <c r="H275" s="12"/>
      <c r="I275" s="124" t="n">
        <f aca="false">G275/E275</f>
        <v>0</v>
      </c>
      <c r="J275" s="124" t="n">
        <f aca="false">G275/F275</f>
        <v>0</v>
      </c>
      <c r="K275" s="124" t="e">
        <f aca="false">G275/H275</f>
        <v>#DIV/0!</v>
      </c>
      <c r="L275" s="12"/>
    </row>
    <row r="276" customFormat="false" ht="52.8" hidden="false" customHeight="false" outlineLevel="0" collapsed="false">
      <c r="B276" s="151" t="s">
        <v>799</v>
      </c>
      <c r="C276" s="152" t="s">
        <v>800</v>
      </c>
      <c r="D276" s="152" t="s">
        <v>210</v>
      </c>
      <c r="E276" s="153" t="n">
        <v>1224000</v>
      </c>
      <c r="F276" s="153" t="n">
        <v>792400</v>
      </c>
      <c r="G276" s="154" t="n">
        <v>0</v>
      </c>
      <c r="H276" s="12"/>
      <c r="I276" s="124" t="n">
        <f aca="false">G276/E276</f>
        <v>0</v>
      </c>
      <c r="J276" s="124" t="n">
        <f aca="false">G276/F276</f>
        <v>0</v>
      </c>
      <c r="K276" s="124" t="e">
        <f aca="false">G276/H276</f>
        <v>#DIV/0!</v>
      </c>
      <c r="L276" s="12"/>
    </row>
    <row r="277" customFormat="false" ht="39.6" hidden="false" customHeight="false" outlineLevel="0" collapsed="false">
      <c r="B277" s="151" t="s">
        <v>540</v>
      </c>
      <c r="C277" s="152" t="s">
        <v>263</v>
      </c>
      <c r="D277" s="152" t="s">
        <v>210</v>
      </c>
      <c r="E277" s="153" t="n">
        <v>800000</v>
      </c>
      <c r="F277" s="153" t="n">
        <v>396200</v>
      </c>
      <c r="G277" s="154" t="n">
        <v>0</v>
      </c>
      <c r="H277" s="12"/>
      <c r="I277" s="124" t="n">
        <f aca="false">G277/E277</f>
        <v>0</v>
      </c>
      <c r="J277" s="124" t="n">
        <f aca="false">G277/F277</f>
        <v>0</v>
      </c>
      <c r="K277" s="124" t="e">
        <f aca="false">G277/H277</f>
        <v>#DIV/0!</v>
      </c>
      <c r="L277" s="12"/>
    </row>
    <row r="278" customFormat="false" ht="26.4" hidden="false" customHeight="false" outlineLevel="0" collapsed="false">
      <c r="B278" s="151" t="s">
        <v>524</v>
      </c>
      <c r="C278" s="152" t="s">
        <v>263</v>
      </c>
      <c r="D278" s="152" t="s">
        <v>220</v>
      </c>
      <c r="E278" s="153" t="n">
        <v>800000</v>
      </c>
      <c r="F278" s="153" t="n">
        <v>396200</v>
      </c>
      <c r="G278" s="154" t="n">
        <v>0</v>
      </c>
      <c r="H278" s="12"/>
      <c r="I278" s="124" t="n">
        <f aca="false">G278/E278</f>
        <v>0</v>
      </c>
      <c r="J278" s="124" t="n">
        <f aca="false">G278/F278</f>
        <v>0</v>
      </c>
      <c r="K278" s="124" t="e">
        <f aca="false">G278/H278</f>
        <v>#DIV/0!</v>
      </c>
      <c r="L278" s="12"/>
    </row>
    <row r="279" customFormat="false" ht="52.8" hidden="false" customHeight="false" outlineLevel="0" collapsed="false">
      <c r="B279" s="151" t="s">
        <v>541</v>
      </c>
      <c r="C279" s="152" t="s">
        <v>266</v>
      </c>
      <c r="D279" s="152" t="s">
        <v>210</v>
      </c>
      <c r="E279" s="153" t="n">
        <v>424000</v>
      </c>
      <c r="F279" s="153" t="n">
        <v>396200</v>
      </c>
      <c r="G279" s="154" t="n">
        <v>0</v>
      </c>
      <c r="H279" s="12"/>
      <c r="I279" s="124" t="n">
        <f aca="false">G279/E279</f>
        <v>0</v>
      </c>
      <c r="J279" s="124" t="n">
        <f aca="false">G279/F279</f>
        <v>0</v>
      </c>
      <c r="K279" s="124" t="e">
        <f aca="false">G279/H279</f>
        <v>#DIV/0!</v>
      </c>
      <c r="L279" s="12"/>
    </row>
    <row r="280" customFormat="false" ht="26.4" hidden="false" customHeight="false" outlineLevel="0" collapsed="false">
      <c r="B280" s="151" t="s">
        <v>524</v>
      </c>
      <c r="C280" s="152" t="s">
        <v>266</v>
      </c>
      <c r="D280" s="152" t="s">
        <v>220</v>
      </c>
      <c r="E280" s="153" t="n">
        <v>424000</v>
      </c>
      <c r="F280" s="153" t="n">
        <v>396200</v>
      </c>
      <c r="G280" s="154" t="n">
        <v>0</v>
      </c>
      <c r="H280" s="12"/>
      <c r="I280" s="124" t="n">
        <f aca="false">G280/E280</f>
        <v>0</v>
      </c>
      <c r="J280" s="124" t="n">
        <f aca="false">G280/F280</f>
        <v>0</v>
      </c>
      <c r="K280" s="124" t="e">
        <f aca="false">G280/H280</f>
        <v>#DIV/0!</v>
      </c>
      <c r="L280" s="12"/>
    </row>
    <row r="281" customFormat="false" ht="14.4" hidden="false" customHeight="false" outlineLevel="0" collapsed="false">
      <c r="B281" s="151" t="s">
        <v>801</v>
      </c>
      <c r="C281" s="152" t="s">
        <v>802</v>
      </c>
      <c r="D281" s="152" t="s">
        <v>210</v>
      </c>
      <c r="E281" s="153" t="n">
        <v>2158385</v>
      </c>
      <c r="F281" s="153" t="n">
        <v>5591936</v>
      </c>
      <c r="G281" s="154" t="n">
        <v>5293361.42</v>
      </c>
      <c r="H281" s="154" t="n">
        <v>5491466.31</v>
      </c>
      <c r="I281" s="124" t="n">
        <f aca="false">G281/E281</f>
        <v>2.45246395800564</v>
      </c>
      <c r="J281" s="124" t="n">
        <f aca="false">G281/F281</f>
        <v>0.94660622367638</v>
      </c>
      <c r="K281" s="124" t="n">
        <f aca="false">G281/H281</f>
        <v>0.963924955773789</v>
      </c>
      <c r="L281" s="12"/>
    </row>
    <row r="282" customFormat="false" ht="14.4" hidden="false" customHeight="false" outlineLevel="0" collapsed="false">
      <c r="B282" s="151" t="s">
        <v>803</v>
      </c>
      <c r="C282" s="152" t="s">
        <v>804</v>
      </c>
      <c r="D282" s="152" t="s">
        <v>210</v>
      </c>
      <c r="E282" s="153" t="n">
        <v>2158385</v>
      </c>
      <c r="F282" s="153" t="n">
        <v>5591936</v>
      </c>
      <c r="G282" s="154" t="n">
        <v>5293361.42</v>
      </c>
      <c r="H282" s="12"/>
      <c r="I282" s="124" t="n">
        <f aca="false">G282/E282</f>
        <v>2.45246395800564</v>
      </c>
      <c r="J282" s="124" t="n">
        <f aca="false">G282/F282</f>
        <v>0.94660622367638</v>
      </c>
      <c r="K282" s="124" t="e">
        <f aca="false">G282/H282</f>
        <v>#DIV/0!</v>
      </c>
      <c r="L282" s="12"/>
    </row>
    <row r="283" customFormat="false" ht="14.4" hidden="false" customHeight="false" outlineLevel="0" collapsed="false">
      <c r="B283" s="151" t="s">
        <v>805</v>
      </c>
      <c r="C283" s="152" t="s">
        <v>804</v>
      </c>
      <c r="D283" s="152" t="s">
        <v>210</v>
      </c>
      <c r="E283" s="153" t="n">
        <v>238000</v>
      </c>
      <c r="F283" s="153" t="n">
        <v>3411751</v>
      </c>
      <c r="G283" s="154" t="n">
        <v>3171051.89</v>
      </c>
      <c r="H283" s="12"/>
      <c r="I283" s="124" t="n">
        <f aca="false">G283/E283</f>
        <v>13.3237474369748</v>
      </c>
      <c r="J283" s="124" t="n">
        <f aca="false">G283/F283</f>
        <v>0.929449977445599</v>
      </c>
      <c r="K283" s="124" t="e">
        <f aca="false">G283/H283</f>
        <v>#DIV/0!</v>
      </c>
      <c r="L283" s="12"/>
    </row>
    <row r="284" customFormat="false" ht="26.4" hidden="false" customHeight="false" outlineLevel="0" collapsed="false">
      <c r="B284" s="151" t="s">
        <v>542</v>
      </c>
      <c r="C284" s="152" t="s">
        <v>268</v>
      </c>
      <c r="D284" s="152" t="s">
        <v>210</v>
      </c>
      <c r="E284" s="153" t="n">
        <v>0</v>
      </c>
      <c r="F284" s="153" t="n">
        <v>2000000</v>
      </c>
      <c r="G284" s="154" t="n">
        <v>2000000</v>
      </c>
      <c r="H284" s="12"/>
      <c r="I284" s="124" t="e">
        <f aca="false">G284/E284</f>
        <v>#DIV/0!</v>
      </c>
      <c r="J284" s="124" t="n">
        <f aca="false">G284/F284</f>
        <v>1</v>
      </c>
      <c r="K284" s="124" t="e">
        <f aca="false">G284/H284</f>
        <v>#DIV/0!</v>
      </c>
      <c r="L284" s="12"/>
    </row>
    <row r="285" customFormat="false" ht="26.4" hidden="false" customHeight="false" outlineLevel="0" collapsed="false">
      <c r="B285" s="151" t="s">
        <v>524</v>
      </c>
      <c r="C285" s="152" t="s">
        <v>268</v>
      </c>
      <c r="D285" s="152" t="s">
        <v>220</v>
      </c>
      <c r="E285" s="153" t="n">
        <v>0</v>
      </c>
      <c r="F285" s="153" t="n">
        <v>2000000</v>
      </c>
      <c r="G285" s="154" t="n">
        <v>2000000</v>
      </c>
      <c r="H285" s="12"/>
      <c r="I285" s="124" t="e">
        <f aca="false">G285/E285</f>
        <v>#DIV/0!</v>
      </c>
      <c r="J285" s="124" t="n">
        <f aca="false">G285/F285</f>
        <v>1</v>
      </c>
      <c r="K285" s="124" t="e">
        <f aca="false">G285/H285</f>
        <v>#DIV/0!</v>
      </c>
      <c r="L285" s="12"/>
    </row>
    <row r="286" customFormat="false" ht="14.4" hidden="false" customHeight="false" outlineLevel="0" collapsed="false">
      <c r="B286" s="151" t="s">
        <v>224</v>
      </c>
      <c r="C286" s="152" t="s">
        <v>270</v>
      </c>
      <c r="D286" s="152" t="s">
        <v>210</v>
      </c>
      <c r="E286" s="153" t="n">
        <v>0</v>
      </c>
      <c r="F286" s="153" t="n">
        <v>463300</v>
      </c>
      <c r="G286" s="154" t="n">
        <v>222600.89</v>
      </c>
      <c r="H286" s="12"/>
      <c r="I286" s="124" t="e">
        <f aca="false">G286/E286</f>
        <v>#DIV/0!</v>
      </c>
      <c r="J286" s="124" t="n">
        <f aca="false">G286/F286</f>
        <v>0.48046814159292</v>
      </c>
      <c r="K286" s="124" t="e">
        <f aca="false">G286/H286</f>
        <v>#DIV/0!</v>
      </c>
      <c r="L286" s="12"/>
    </row>
    <row r="287" customFormat="false" ht="26.4" hidden="false" customHeight="false" outlineLevel="0" collapsed="false">
      <c r="B287" s="151" t="s">
        <v>524</v>
      </c>
      <c r="C287" s="152" t="s">
        <v>270</v>
      </c>
      <c r="D287" s="152" t="s">
        <v>220</v>
      </c>
      <c r="E287" s="153" t="n">
        <v>0</v>
      </c>
      <c r="F287" s="153" t="n">
        <v>463300</v>
      </c>
      <c r="G287" s="154" t="n">
        <v>222600.89</v>
      </c>
      <c r="H287" s="12"/>
      <c r="I287" s="124" t="e">
        <f aca="false">G287/E287</f>
        <v>#DIV/0!</v>
      </c>
      <c r="J287" s="124" t="n">
        <f aca="false">G287/F287</f>
        <v>0.48046814159292</v>
      </c>
      <c r="K287" s="124" t="e">
        <f aca="false">G287/H287</f>
        <v>#DIV/0!</v>
      </c>
      <c r="L287" s="12"/>
    </row>
    <row r="288" customFormat="false" ht="39.6" hidden="false" customHeight="false" outlineLevel="0" collapsed="false">
      <c r="B288" s="151" t="s">
        <v>555</v>
      </c>
      <c r="C288" s="152" t="s">
        <v>318</v>
      </c>
      <c r="D288" s="152" t="s">
        <v>210</v>
      </c>
      <c r="E288" s="153" t="n">
        <v>238000</v>
      </c>
      <c r="F288" s="153" t="n">
        <v>217000</v>
      </c>
      <c r="G288" s="154" t="n">
        <v>217000</v>
      </c>
      <c r="H288" s="12"/>
      <c r="I288" s="124" t="n">
        <f aca="false">G288/E288</f>
        <v>0.911764705882353</v>
      </c>
      <c r="J288" s="124" t="n">
        <f aca="false">G288/F288</f>
        <v>1</v>
      </c>
      <c r="K288" s="124" t="e">
        <f aca="false">G288/H288</f>
        <v>#DIV/0!</v>
      </c>
      <c r="L288" s="12"/>
    </row>
    <row r="289" customFormat="false" ht="26.4" hidden="false" customHeight="false" outlineLevel="0" collapsed="false">
      <c r="B289" s="151" t="s">
        <v>524</v>
      </c>
      <c r="C289" s="152" t="s">
        <v>318</v>
      </c>
      <c r="D289" s="152" t="s">
        <v>220</v>
      </c>
      <c r="E289" s="153" t="n">
        <v>238000</v>
      </c>
      <c r="F289" s="153" t="n">
        <v>217000</v>
      </c>
      <c r="G289" s="154" t="n">
        <v>217000</v>
      </c>
      <c r="H289" s="12"/>
      <c r="I289" s="124" t="n">
        <f aca="false">G289/E289</f>
        <v>0.911764705882353</v>
      </c>
      <c r="J289" s="124" t="n">
        <f aca="false">G289/F289</f>
        <v>1</v>
      </c>
      <c r="K289" s="124" t="e">
        <f aca="false">G289/H289</f>
        <v>#DIV/0!</v>
      </c>
      <c r="L289" s="12"/>
    </row>
    <row r="290" customFormat="false" ht="79.2" hidden="false" customHeight="false" outlineLevel="0" collapsed="false">
      <c r="B290" s="151" t="s">
        <v>530</v>
      </c>
      <c r="C290" s="152" t="s">
        <v>237</v>
      </c>
      <c r="D290" s="152" t="s">
        <v>210</v>
      </c>
      <c r="E290" s="153" t="n">
        <v>0</v>
      </c>
      <c r="F290" s="153" t="n">
        <v>731451</v>
      </c>
      <c r="G290" s="154" t="n">
        <v>731451</v>
      </c>
      <c r="H290" s="12"/>
      <c r="I290" s="124" t="e">
        <f aca="false">G290/E290</f>
        <v>#DIV/0!</v>
      </c>
      <c r="J290" s="124" t="n">
        <f aca="false">G290/F290</f>
        <v>1</v>
      </c>
      <c r="K290" s="124" t="e">
        <f aca="false">G290/H290</f>
        <v>#DIV/0!</v>
      </c>
      <c r="L290" s="12"/>
    </row>
    <row r="291" customFormat="false" ht="14.4" hidden="false" customHeight="false" outlineLevel="0" collapsed="false">
      <c r="B291" s="151" t="s">
        <v>526</v>
      </c>
      <c r="C291" s="152" t="s">
        <v>237</v>
      </c>
      <c r="D291" s="152" t="s">
        <v>225</v>
      </c>
      <c r="E291" s="153" t="n">
        <v>0</v>
      </c>
      <c r="F291" s="153" t="n">
        <v>731451</v>
      </c>
      <c r="G291" s="154" t="n">
        <v>731451</v>
      </c>
      <c r="H291" s="12"/>
      <c r="I291" s="124" t="e">
        <f aca="false">G291/E291</f>
        <v>#DIV/0!</v>
      </c>
      <c r="J291" s="124" t="n">
        <f aca="false">G291/F291</f>
        <v>1</v>
      </c>
      <c r="K291" s="124" t="e">
        <f aca="false">G291/H291</f>
        <v>#DIV/0!</v>
      </c>
      <c r="L291" s="12"/>
    </row>
    <row r="292" customFormat="false" ht="14.4" hidden="false" customHeight="false" outlineLevel="0" collapsed="false">
      <c r="B292" s="151" t="s">
        <v>805</v>
      </c>
      <c r="C292" s="152" t="s">
        <v>806</v>
      </c>
      <c r="D292" s="152" t="s">
        <v>210</v>
      </c>
      <c r="E292" s="153" t="n">
        <v>1920385</v>
      </c>
      <c r="F292" s="153" t="n">
        <v>2180185</v>
      </c>
      <c r="G292" s="154" t="n">
        <v>2122309.53</v>
      </c>
      <c r="H292" s="12"/>
      <c r="I292" s="124" t="n">
        <f aca="false">G292/E292</f>
        <v>1.10514794168878</v>
      </c>
      <c r="J292" s="124" t="n">
        <f aca="false">G292/F292</f>
        <v>0.973453872033795</v>
      </c>
      <c r="K292" s="124" t="e">
        <f aca="false">G292/H292</f>
        <v>#DIV/0!</v>
      </c>
      <c r="L292" s="12"/>
    </row>
    <row r="293" customFormat="false" ht="26.4" hidden="false" customHeight="false" outlineLevel="0" collapsed="false">
      <c r="B293" s="151" t="s">
        <v>521</v>
      </c>
      <c r="C293" s="152" t="s">
        <v>214</v>
      </c>
      <c r="D293" s="152" t="s">
        <v>210</v>
      </c>
      <c r="E293" s="153" t="n">
        <v>1920385</v>
      </c>
      <c r="F293" s="153" t="n">
        <v>2180185</v>
      </c>
      <c r="G293" s="154" t="n">
        <v>2122309.53</v>
      </c>
      <c r="H293" s="12"/>
      <c r="I293" s="124" t="n">
        <f aca="false">G293/E293</f>
        <v>1.10514794168878</v>
      </c>
      <c r="J293" s="124" t="n">
        <f aca="false">G293/F293</f>
        <v>0.973453872033795</v>
      </c>
      <c r="K293" s="124" t="e">
        <f aca="false">G293/H293</f>
        <v>#DIV/0!</v>
      </c>
      <c r="L293" s="12"/>
    </row>
    <row r="294" customFormat="false" ht="66" hidden="false" customHeight="false" outlineLevel="0" collapsed="false">
      <c r="B294" s="151" t="s">
        <v>522</v>
      </c>
      <c r="C294" s="152" t="s">
        <v>214</v>
      </c>
      <c r="D294" s="152" t="s">
        <v>216</v>
      </c>
      <c r="E294" s="153" t="n">
        <v>1920385</v>
      </c>
      <c r="F294" s="153" t="n">
        <v>2173485</v>
      </c>
      <c r="G294" s="154" t="n">
        <v>2115909.53</v>
      </c>
      <c r="H294" s="12"/>
      <c r="I294" s="124" t="n">
        <f aca="false">G294/E294</f>
        <v>1.10181527662422</v>
      </c>
      <c r="J294" s="124" t="n">
        <f aca="false">G294/F294</f>
        <v>0.973510067932376</v>
      </c>
      <c r="K294" s="124" t="e">
        <f aca="false">G294/H294</f>
        <v>#DIV/0!</v>
      </c>
      <c r="L294" s="12"/>
    </row>
    <row r="295" customFormat="false" ht="26.4" hidden="false" customHeight="false" outlineLevel="0" collapsed="false">
      <c r="B295" s="151" t="s">
        <v>524</v>
      </c>
      <c r="C295" s="152" t="s">
        <v>214</v>
      </c>
      <c r="D295" s="152" t="s">
        <v>220</v>
      </c>
      <c r="E295" s="153" t="n">
        <v>0</v>
      </c>
      <c r="F295" s="153" t="n">
        <v>6700</v>
      </c>
      <c r="G295" s="154" t="n">
        <v>6400</v>
      </c>
      <c r="H295" s="12"/>
      <c r="I295" s="124" t="e">
        <f aca="false">G295/E295</f>
        <v>#DIV/0!</v>
      </c>
      <c r="J295" s="124" t="n">
        <f aca="false">G295/F295</f>
        <v>0.955223880597015</v>
      </c>
      <c r="K295" s="124" t="e">
        <f aca="false">G295/H295</f>
        <v>#DIV/0!</v>
      </c>
      <c r="L295" s="12"/>
    </row>
    <row r="296" customFormat="false" ht="14.4" hidden="false" customHeight="false" outlineLevel="0" collapsed="false">
      <c r="B296" s="162" t="s">
        <v>510</v>
      </c>
      <c r="C296" s="162"/>
      <c r="D296" s="162"/>
      <c r="E296" s="163" t="n">
        <v>196271324.12</v>
      </c>
      <c r="F296" s="163" t="n">
        <v>221905999.36</v>
      </c>
      <c r="G296" s="164" t="n">
        <v>206160072.58</v>
      </c>
      <c r="H296" s="206" t="n">
        <v>213338919.48</v>
      </c>
      <c r="I296" s="124" t="n">
        <f aca="false">G296/E296</f>
        <v>1.05038305266619</v>
      </c>
      <c r="J296" s="124" t="n">
        <f aca="false">G296/F296</f>
        <v>0.929042356559026</v>
      </c>
      <c r="K296" s="124" t="n">
        <f aca="false">G296/H296</f>
        <v>0.966350036282653</v>
      </c>
      <c r="L296" s="12"/>
    </row>
  </sheetData>
  <mergeCells count="18">
    <mergeCell ref="I2:L2"/>
    <mergeCell ref="B3:D3"/>
    <mergeCell ref="I3:L3"/>
    <mergeCell ref="I4:L4"/>
    <mergeCell ref="J5:L5"/>
    <mergeCell ref="J6:L6"/>
    <mergeCell ref="J7:L7"/>
    <mergeCell ref="B8:D8"/>
    <mergeCell ref="I8:L8"/>
    <mergeCell ref="B11:D11"/>
    <mergeCell ref="B13:B14"/>
    <mergeCell ref="C13:C14"/>
    <mergeCell ref="D13:D14"/>
    <mergeCell ref="E13:E14"/>
    <mergeCell ref="F13:F14"/>
    <mergeCell ref="G13:G14"/>
    <mergeCell ref="H13:H14"/>
    <mergeCell ref="B296:D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35.32"/>
    <col collapsed="false" customWidth="true" hidden="false" outlineLevel="0" max="3" min="3" style="0" width="35.1"/>
    <col collapsed="false" customWidth="true" hidden="false" outlineLevel="0" max="4" min="4" style="0" width="13.87"/>
    <col collapsed="false" customWidth="true" hidden="false" outlineLevel="0" max="5" min="5" style="0" width="14.99"/>
    <col collapsed="false" customWidth="true" hidden="false" outlineLevel="0" max="6" min="6" style="0" width="20.66"/>
  </cols>
  <sheetData>
    <row r="2" customFormat="false" ht="15.6" hidden="false" customHeight="false" outlineLevel="0" collapsed="false">
      <c r="A2" s="98" t="s">
        <v>807</v>
      </c>
      <c r="B2" s="98"/>
      <c r="C2" s="98"/>
      <c r="D2" s="98"/>
    </row>
    <row r="3" customFormat="false" ht="15.6" hidden="false" customHeight="false" outlineLevel="0" collapsed="false">
      <c r="A3" s="98" t="s">
        <v>1</v>
      </c>
      <c r="B3" s="98"/>
      <c r="C3" s="98"/>
      <c r="D3" s="98"/>
    </row>
    <row r="4" customFormat="false" ht="15.6" hidden="false" customHeight="false" outlineLevel="0" collapsed="false">
      <c r="A4" s="98" t="s">
        <v>2</v>
      </c>
      <c r="B4" s="98"/>
      <c r="C4" s="98"/>
      <c r="D4" s="98"/>
    </row>
    <row r="5" customFormat="false" ht="15.6" hidden="false" customHeight="false" outlineLevel="0" collapsed="false">
      <c r="A5" s="98" t="s">
        <v>146</v>
      </c>
      <c r="B5" s="98"/>
      <c r="C5" s="98"/>
      <c r="D5" s="98"/>
    </row>
    <row r="6" customFormat="false" ht="15.6" hidden="false" customHeight="false" outlineLevel="0" collapsed="false">
      <c r="A6" s="1"/>
    </row>
    <row r="7" customFormat="false" ht="15.6" hidden="false" customHeight="false" outlineLevel="0" collapsed="false">
      <c r="A7" s="98"/>
      <c r="B7" s="98"/>
      <c r="C7" s="98"/>
      <c r="D7" s="98"/>
    </row>
    <row r="8" customFormat="false" ht="15.6" hidden="false" customHeight="false" outlineLevel="0" collapsed="false">
      <c r="A8" s="98"/>
      <c r="B8" s="98"/>
      <c r="C8" s="98"/>
      <c r="D8" s="98"/>
    </row>
    <row r="9" customFormat="false" ht="15.6" hidden="false" customHeight="false" outlineLevel="0" collapsed="false">
      <c r="A9" s="98"/>
      <c r="B9" s="98"/>
      <c r="C9" s="98"/>
      <c r="D9" s="98"/>
    </row>
    <row r="10" customFormat="false" ht="15.6" hidden="false" customHeight="false" outlineLevel="0" collapsed="false">
      <c r="A10" s="98"/>
      <c r="B10" s="98"/>
      <c r="C10" s="98"/>
      <c r="D10" s="98"/>
    </row>
    <row r="11" customFormat="false" ht="15.6" hidden="false" customHeight="false" outlineLevel="0" collapsed="false">
      <c r="A11" s="1"/>
      <c r="C11" s="0" t="n">
        <v>0</v>
      </c>
    </row>
    <row r="12" customFormat="false" ht="15.6" hidden="false" customHeight="false" outlineLevel="0" collapsed="false">
      <c r="A12" s="1"/>
    </row>
    <row r="13" customFormat="false" ht="15.6" hidden="false" customHeight="true" outlineLevel="0" collapsed="false">
      <c r="A13" s="99" t="s">
        <v>808</v>
      </c>
      <c r="B13" s="99"/>
      <c r="C13" s="99"/>
      <c r="D13" s="99"/>
    </row>
    <row r="14" customFormat="false" ht="15" hidden="false" customHeight="true" outlineLevel="0" collapsed="false">
      <c r="A14" s="131" t="s">
        <v>809</v>
      </c>
      <c r="B14" s="131"/>
      <c r="C14" s="131"/>
      <c r="D14" s="131"/>
    </row>
    <row r="15" customFormat="false" ht="16.2" hidden="false" customHeight="true" outlineLevel="0" collapsed="false">
      <c r="A15" s="100" t="s">
        <v>103</v>
      </c>
      <c r="B15" s="100"/>
      <c r="C15" s="100"/>
      <c r="D15" s="100"/>
    </row>
    <row r="16" customFormat="false" ht="42" hidden="false" customHeight="false" outlineLevel="0" collapsed="false">
      <c r="A16" s="101" t="s">
        <v>810</v>
      </c>
      <c r="B16" s="207" t="s">
        <v>148</v>
      </c>
      <c r="C16" s="88" t="s">
        <v>9</v>
      </c>
      <c r="D16" s="208" t="s">
        <v>10</v>
      </c>
      <c r="E16" s="209" t="s">
        <v>11</v>
      </c>
      <c r="F16" s="12" t="s">
        <v>151</v>
      </c>
    </row>
    <row r="17" customFormat="false" ht="50.25" hidden="false" customHeight="true" outlineLevel="0" collapsed="false">
      <c r="A17" s="210" t="s">
        <v>811</v>
      </c>
      <c r="B17" s="211" t="s">
        <v>812</v>
      </c>
      <c r="C17" s="212" t="n">
        <v>0</v>
      </c>
      <c r="D17" s="213" t="n">
        <v>9703.9</v>
      </c>
      <c r="E17" s="214" t="n">
        <v>-16908.9</v>
      </c>
      <c r="F17" s="215" t="n">
        <f aca="false">E17/D17</f>
        <v>-1.74248498026567</v>
      </c>
    </row>
    <row r="18" customFormat="false" ht="50.25" hidden="false" customHeight="true" outlineLevel="0" collapsed="false">
      <c r="A18" s="210" t="s">
        <v>813</v>
      </c>
      <c r="B18" s="216" t="s">
        <v>814</v>
      </c>
      <c r="C18" s="217" t="n">
        <v>0</v>
      </c>
      <c r="D18" s="213" t="n">
        <v>0</v>
      </c>
      <c r="E18" s="214"/>
      <c r="F18" s="215"/>
    </row>
    <row r="19" customFormat="false" ht="84" hidden="false" customHeight="true" outlineLevel="0" collapsed="false">
      <c r="A19" s="210" t="s">
        <v>815</v>
      </c>
      <c r="B19" s="216" t="s">
        <v>816</v>
      </c>
      <c r="C19" s="217" t="n">
        <v>0</v>
      </c>
      <c r="D19" s="213" t="n">
        <v>0</v>
      </c>
      <c r="E19" s="214"/>
      <c r="F19" s="215"/>
    </row>
    <row r="20" customFormat="false" ht="86.25" hidden="false" customHeight="true" outlineLevel="0" collapsed="false">
      <c r="A20" s="210" t="s">
        <v>817</v>
      </c>
      <c r="B20" s="216" t="s">
        <v>818</v>
      </c>
      <c r="C20" s="217" t="n">
        <v>0</v>
      </c>
      <c r="D20" s="213" t="n">
        <v>0</v>
      </c>
      <c r="E20" s="214"/>
      <c r="F20" s="215"/>
    </row>
    <row r="21" customFormat="false" ht="52.5" hidden="false" customHeight="true" outlineLevel="0" collapsed="false">
      <c r="A21" s="218" t="s">
        <v>819</v>
      </c>
      <c r="B21" s="219" t="s">
        <v>820</v>
      </c>
      <c r="C21" s="220" t="n">
        <v>0</v>
      </c>
      <c r="D21" s="221" t="n">
        <v>0</v>
      </c>
      <c r="E21" s="214" t="n">
        <v>-16908.9</v>
      </c>
      <c r="F21" s="215"/>
    </row>
    <row r="22" customFormat="false" ht="72" hidden="false" customHeight="true" outlineLevel="0" collapsed="false">
      <c r="A22" s="222" t="s">
        <v>821</v>
      </c>
      <c r="B22" s="219" t="s">
        <v>822</v>
      </c>
      <c r="C22" s="220" t="n">
        <v>-196271.3</v>
      </c>
      <c r="D22" s="221" t="n">
        <v>-212202.1</v>
      </c>
      <c r="E22" s="214" t="n">
        <v>-242525.2</v>
      </c>
      <c r="F22" s="215" t="n">
        <f aca="false">E22/D22</f>
        <v>1.14289726633243</v>
      </c>
    </row>
    <row r="23" customFormat="false" ht="84.75" hidden="false" customHeight="true" outlineLevel="0" collapsed="false">
      <c r="A23" s="218" t="s">
        <v>823</v>
      </c>
      <c r="B23" s="223" t="s">
        <v>824</v>
      </c>
      <c r="C23" s="220" t="n">
        <v>-196271.3</v>
      </c>
      <c r="D23" s="221" t="n">
        <v>-212202.1</v>
      </c>
      <c r="E23" s="214" t="n">
        <v>-242525.2</v>
      </c>
      <c r="F23" s="215" t="n">
        <f aca="false">E23/D23</f>
        <v>1.14289726633243</v>
      </c>
    </row>
    <row r="24" customFormat="false" ht="87" hidden="false" customHeight="true" outlineLevel="0" collapsed="false">
      <c r="A24" s="218" t="s">
        <v>825</v>
      </c>
      <c r="B24" s="224" t="s">
        <v>826</v>
      </c>
      <c r="C24" s="225" t="n">
        <v>-196271.3</v>
      </c>
      <c r="D24" s="221" t="n">
        <v>-212202.1</v>
      </c>
      <c r="E24" s="214" t="n">
        <v>-242525.2</v>
      </c>
      <c r="F24" s="215" t="n">
        <f aca="false">E24/D24</f>
        <v>1.14289726633243</v>
      </c>
    </row>
    <row r="25" customFormat="false" ht="104.25" hidden="false" customHeight="true" outlineLevel="0" collapsed="false">
      <c r="A25" s="218" t="s">
        <v>827</v>
      </c>
      <c r="B25" s="224" t="s">
        <v>828</v>
      </c>
      <c r="C25" s="225" t="n">
        <v>-196271.3</v>
      </c>
      <c r="D25" s="221" t="n">
        <v>-212202.1</v>
      </c>
      <c r="E25" s="214" t="n">
        <v>-242525.2</v>
      </c>
      <c r="F25" s="215" t="n">
        <f aca="false">E25/D25</f>
        <v>1.14289726633243</v>
      </c>
    </row>
    <row r="26" customFormat="false" ht="48.75" hidden="false" customHeight="true" outlineLevel="0" collapsed="false">
      <c r="A26" s="222" t="s">
        <v>829</v>
      </c>
      <c r="B26" s="219" t="s">
        <v>830</v>
      </c>
      <c r="C26" s="220" t="n">
        <v>196271.3</v>
      </c>
      <c r="D26" s="221" t="n">
        <v>221906</v>
      </c>
      <c r="E26" s="214" t="n">
        <v>225616.3</v>
      </c>
      <c r="F26" s="215" t="n">
        <f aca="false">E26/D26</f>
        <v>1.01672014276315</v>
      </c>
    </row>
    <row r="27" customFormat="false" ht="32.25" hidden="false" customHeight="true" outlineLevel="0" collapsed="false">
      <c r="A27" s="222" t="s">
        <v>831</v>
      </c>
      <c r="B27" s="219" t="s">
        <v>832</v>
      </c>
      <c r="C27" s="220" t="n">
        <v>196371.3</v>
      </c>
      <c r="D27" s="221" t="n">
        <v>221906</v>
      </c>
      <c r="E27" s="214" t="n">
        <v>225616.3</v>
      </c>
      <c r="F27" s="215" t="n">
        <f aca="false">E27/D27</f>
        <v>1.01672014276315</v>
      </c>
    </row>
    <row r="28" customFormat="false" ht="34.5" hidden="false" customHeight="true" outlineLevel="0" collapsed="false">
      <c r="A28" s="222" t="s">
        <v>833</v>
      </c>
      <c r="B28" s="226" t="s">
        <v>834</v>
      </c>
      <c r="C28" s="225" t="n">
        <v>196271.3</v>
      </c>
      <c r="D28" s="221" t="n">
        <v>221906</v>
      </c>
      <c r="E28" s="214" t="n">
        <v>225616.3</v>
      </c>
      <c r="F28" s="215" t="n">
        <f aca="false">E28/D28</f>
        <v>1.01672014276315</v>
      </c>
    </row>
    <row r="29" customFormat="false" ht="53.25" hidden="false" customHeight="true" outlineLevel="0" collapsed="false">
      <c r="A29" s="222" t="s">
        <v>835</v>
      </c>
      <c r="B29" s="226" t="s">
        <v>836</v>
      </c>
      <c r="C29" s="225" t="n">
        <v>196271.3</v>
      </c>
      <c r="D29" s="221" t="n">
        <v>221906</v>
      </c>
      <c r="E29" s="214" t="n">
        <v>225616.3</v>
      </c>
      <c r="F29" s="215" t="n">
        <f aca="false">E29/D29</f>
        <v>1.01672014276315</v>
      </c>
    </row>
    <row r="30" customFormat="false" ht="74.25" hidden="false" customHeight="true" outlineLevel="0" collapsed="false">
      <c r="A30" s="227"/>
      <c r="B30" s="228" t="s">
        <v>837</v>
      </c>
      <c r="C30" s="229" t="n">
        <v>0</v>
      </c>
      <c r="D30" s="230" t="n">
        <v>9703.9</v>
      </c>
      <c r="E30" s="231" t="n">
        <v>-16908.9</v>
      </c>
      <c r="F30" s="232" t="n">
        <f aca="false">E30/D30</f>
        <v>-1.74248498026567</v>
      </c>
    </row>
    <row r="31" customFormat="false" ht="15.6" hidden="false" customHeight="false" outlineLevel="0" collapsed="false">
      <c r="A31" s="4"/>
    </row>
    <row r="32" customFormat="false" ht="15.6" hidden="false" customHeight="false" outlineLevel="0" collapsed="false">
      <c r="A32" s="4"/>
    </row>
  </sheetData>
  <mergeCells count="11">
    <mergeCell ref="A2:D2"/>
    <mergeCell ref="A3:D3"/>
    <mergeCell ref="A4:D4"/>
    <mergeCell ref="A5:D5"/>
    <mergeCell ref="A7:D7"/>
    <mergeCell ref="A8:D8"/>
    <mergeCell ref="A9:D9"/>
    <mergeCell ref="A10:D10"/>
    <mergeCell ref="A13:D13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USER</cp:lastModifiedBy>
  <cp:lastPrinted>2022-12-12T13:23:31Z</cp:lastPrinted>
  <dcterms:modified xsi:type="dcterms:W3CDTF">2024-04-23T06:25:42Z</dcterms:modified>
  <cp:revision>0</cp:revision>
  <dc:subject/>
  <dc:title/>
</cp:coreProperties>
</file>