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</sheets>
  <definedNames>
    <definedName function="false" hidden="false" localSheetId="9" name="_xlnm.Print_Area" vbProcedure="false">Лист10!$A$1:$B$13</definedName>
    <definedName function="false" hidden="false" localSheetId="6" name="_xlnm.Print_Titles" vbProcedure="false">лист7!$11:$11</definedName>
    <definedName function="false" hidden="false" localSheetId="7" name="_xlnm.Print_Titles" vbProcedure="false">лист8!$10:$10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772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__ №___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5 год и на </t>
  </si>
  <si>
    <t xml:space="preserve">плановый период 2026 и 2027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5 год</t>
  </si>
  <si>
    <t xml:space="preserve">Сумма на 2026 год</t>
  </si>
  <si>
    <t xml:space="preserve">Сумма на 2027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Приложение 2</t>
  </si>
  <si>
    <t xml:space="preserve">Субсидии из областного бюджета на 2025 год и на плановый период</t>
  </si>
  <si>
    <t xml:space="preserve">2026 и 2027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Прочие субсидии бюджетам муниципальных округов (Cубсидии на подготовку документов территориального планирования, градостроительного зонирования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Прочие субсидии бюджетам муниципальных округов (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)</t>
  </si>
  <si>
    <t xml:space="preserve">87220229999149242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ИТОГО:</t>
  </si>
  <si>
    <t xml:space="preserve">Приложение 3</t>
  </si>
  <si>
    <t xml:space="preserve">Субвенции из областного бюджета на 2025 год</t>
  </si>
  <si>
    <t xml:space="preserve"> и на плановый период 2026 и 2027 годов</t>
  </si>
  <si>
    <t xml:space="preserve">Тыс.рублей</t>
  </si>
  <si>
    <t xml:space="preserve">Наименование</t>
  </si>
  <si>
    <t xml:space="preserve">Сумма на 2025  год</t>
  </si>
  <si>
    <t xml:space="preserve">Сумма на 2026  год</t>
  </si>
  <si>
    <t xml:space="preserve">Сумма на 2027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20235082140000150</t>
  </si>
  <si>
    <t xml:space="preserve">Субвенции на предоставление жилых помещений детям-сиротам и детям, оставшимся бех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87220230024149119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0150</t>
  </si>
  <si>
    <t xml:space="preserve">"</t>
  </si>
  <si>
    <t xml:space="preserve">Приложение 4</t>
  </si>
  <si>
    <t xml:space="preserve">Иные межбюджетные трансферты, передаваемые из областного бюджета на 2025 год и на плановый период 2026 и 2027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9275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Прочие межбюджетные трансферты, передаваемые бюджетам муниципальных округов (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)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"</t>
  </si>
  <si>
    <t xml:space="preserve">87220249999149271150</t>
  </si>
  <si>
    <t xml:space="preserve">Приложение 5</t>
  </si>
  <si>
    <t xml:space="preserve">Новоржевского муниципального  округа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5 год и на плановый период 2026 и 2027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t xml:space="preserve">от  _ №___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5 год и на плановый период 2026 и 2027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Иные бюджетные ассигнования</t>
  </si>
  <si>
    <t xml:space="preserve">80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    Другие общегосударственные вопросы</t>
  </si>
  <si>
    <t xml:space="preserve">13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  Социальное обеспечение и иные выплаты населению</t>
  </si>
  <si>
    <t xml:space="preserve">300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12401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Обслуживание газовых резервуаров</t>
  </si>
  <si>
    <t xml:space="preserve">0410122810</t>
  </si>
  <si>
    <t xml:space="preserve">    Благоустройство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содержание кладбищ</t>
  </si>
  <si>
    <t xml:space="preserve">1210388040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Расходы на содержание объектов водоснабжения</t>
  </si>
  <si>
    <t xml:space="preserve">0410123100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4179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242170</t>
  </si>
  <si>
    <t xml:space="preserve">      Иные межбюджетные трансферты на ежемесячное денежное вознаграждение за классное руководство</t>
  </si>
  <si>
    <t xml:space="preserve">01102L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A082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06401R0820</t>
  </si>
  <si>
    <t xml:space="preserve">    Другие вопросы в области социальной политики</t>
  </si>
  <si>
    <t xml:space="preserve">      Расходы на оказание адресной помощи</t>
  </si>
  <si>
    <t xml:space="preserve">081022820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 утвержденные расходы</t>
  </si>
  <si>
    <t xml:space="preserve">Всего расходов:   </t>
  </si>
  <si>
    <t xml:space="preserve">Приложение 7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Иные бюджетные ассигнования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  Социальное обеспечение и иные выплаты населению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Сельское хозяйство и рыболовство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Обслуживание газовых резервуаров</t>
  </si>
  <si>
    <t xml:space="preserve">      Благоустройство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содержание кладбищ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Расходы на содержание объектов водоснабжения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Охрана семьи и детства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    Капитальные вложения в объекты государственной (муниципальной) собственности</t>
  </si>
  <si>
    <t xml:space="preserve">      Другие вопросы в области социальной политики</t>
  </si>
  <si>
    <t xml:space="preserve">        Расходы на оказание адресной помощи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Другие вопросы в области национальной экономики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Образование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Общее образование</t>
  </si>
  <si>
    <t xml:space="preserve">        Мероприятия по организации питания в муниципальных общеобразовательных учреждениях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Приложение 8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  Подпрограмма "Расходы по субвенции на осуществление мероприятий по обращению с животными без владельцев"</t>
  </si>
  <si>
    <t xml:space="preserve">1240000000</t>
  </si>
  <si>
    <t xml:space="preserve">      Основное мероприятие "Расходы по субвенции на осуществление мероприятий по обращению с животными без владельцев"</t>
  </si>
  <si>
    <t xml:space="preserve">124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Приложение 9</t>
  </si>
  <si>
    <t xml:space="preserve">Объем  бюджетных ассигнований бюджета муниципального  образования "Новоржевский муниципальный округ Псковской области", направляемых
на исполнение публичных нормативных обязательств на 2025 год и на плановый период 2026 и 2027 годов
</t>
  </si>
  <si>
    <t xml:space="preserve">Код классификации расходов бюджетов </t>
  </si>
  <si>
    <t xml:space="preserve">Наименование публичного нормативного обязательства </t>
  </si>
  <si>
    <t xml:space="preserve">10000000000000000</t>
  </si>
  <si>
    <t xml:space="preserve">10010000000000000</t>
  </si>
  <si>
    <t xml:space="preserve">10010600000000000 </t>
  </si>
  <si>
    <t xml:space="preserve">      Муниципальная программа "Управление и обеспечение деятельности Администрации Новоржевского округа, создание условий для эффективного управления муниципальными финансами и муниципальным долгом муниципального образования "Новоржевский районмуниципальный округ Псковской области" </t>
  </si>
  <si>
    <t xml:space="preserve">10010640000000300</t>
  </si>
  <si>
    <t xml:space="preserve">        Подпрограмма "Социальная поддержка граждан и реализация демографической политики"</t>
  </si>
  <si>
    <t xml:space="preserve">10010640100000000</t>
  </si>
  <si>
    <t xml:space="preserve">          Основное мероприятие "Социальная поддержка граждан и реализация демографической политики"</t>
  </si>
  <si>
    <t xml:space="preserve">10010640127900000</t>
  </si>
  <si>
    <t xml:space="preserve">            Расходы на выплаты доплат к пенсиям муниципальным служащим</t>
  </si>
  <si>
    <t xml:space="preserve">10010640127900300</t>
  </si>
  <si>
    <t xml:space="preserve">              Социальное обеспечение и иные выплаты населению</t>
  </si>
  <si>
    <t xml:space="preserve">Приложение 10</t>
  </si>
  <si>
    <t xml:space="preserve">Объем бюджетных ассигнований  муниципального дорожного фонда муниципального образования «Новоржевский муниципальный округ Псковской области" на 2025 год и на плановый период 2026 и 2027 годов</t>
  </si>
  <si>
    <t xml:space="preserve">Наименование расходов</t>
  </si>
  <si>
    <t xml:space="preserve">Приложение 11</t>
  </si>
  <si>
    <t xml:space="preserve">Новоржевского  муниципального округа</t>
  </si>
  <si>
    <t xml:space="preserve">от _ №___</t>
  </si>
  <si>
    <t xml:space="preserve">Программа муниципальных внутренних заимствований муниципального образования "Новоржевский муниципальный округ Псковской области"  на 2025 год в валюте Российской Федерации </t>
  </si>
  <si>
    <t xml:space="preserve"> </t>
  </si>
  <si>
    <t xml:space="preserve">№ п/ п </t>
  </si>
  <si>
    <t xml:space="preserve">Виды долговых обязательств </t>
  </si>
  <si>
    <t xml:space="preserve">Объем привлечения средств в бюджет</t>
  </si>
  <si>
    <t xml:space="preserve">Объем погашения долговых обязательств </t>
  </si>
  <si>
    <t xml:space="preserve">Предельные сроки погашения долговых обязательств </t>
  </si>
  <si>
    <t xml:space="preserve">Привлечение</t>
  </si>
  <si>
    <t xml:space="preserve">ВСЕГО:, в том числе</t>
  </si>
  <si>
    <t xml:space="preserve">Кредиты кредитных организаций</t>
  </si>
  <si>
    <t xml:space="preserve">-</t>
  </si>
  <si>
    <t xml:space="preserve">Бюджетные кредиты от других бюджетов бюджетной системы</t>
  </si>
  <si>
    <t xml:space="preserve">Погашение</t>
  </si>
  <si>
    <t xml:space="preserve">ИТОГО</t>
  </si>
  <si>
    <t xml:space="preserve">Приложение 12</t>
  </si>
  <si>
    <t xml:space="preserve">Программа муниципальных внутренних заимствований муниципального образования "Новоржевский муниципальный округ Псковской области"  на плановый период 2026 и 2027 годов в валюте Российской Федерации </t>
  </si>
  <si>
    <t xml:space="preserve">2026 год</t>
  </si>
  <si>
    <t xml:space="preserve">2027 год</t>
  </si>
  <si>
    <t xml:space="preserve">ВСЕГО</t>
  </si>
  <si>
    <t xml:space="preserve">Приложение 13</t>
  </si>
  <si>
    <t xml:space="preserve">Программа муниципальных гарантий муниципального образования "Новоржевский муниципальный округ Псковской области"  на 2025 год и на плановый период  2026 и 2027 годов в валюте Российской Федерации </t>
  </si>
  <si>
    <t xml:space="preserve">Раздел 1. Перечень подлежащих предоставлению муниципальных гарантий муниципального образования "Новоржевский муниципальный округ Псковской области" в 2025 году и на плановый период 2026 и 2027 годов </t>
  </si>
  <si>
    <t xml:space="preserve">Направление (цель) гарантирования</t>
  </si>
  <si>
    <t xml:space="preserve">Категории принципалов </t>
  </si>
  <si>
    <t xml:space="preserve">Объем гарантий, тыс. рублей </t>
  </si>
  <si>
    <t xml:space="preserve">Условия предоставления гарантий </t>
  </si>
  <si>
    <t xml:space="preserve">2025 год</t>
  </si>
  <si>
    <t xml:space="preserve">наличие права регрессного требования </t>
  </si>
  <si>
    <t xml:space="preserve">анализ финансового состояния принципала </t>
  </si>
  <si>
    <t xml:space="preserve">предоставление обеспечения исполнения обязательств принципала перед гарантом </t>
  </si>
  <si>
    <t xml:space="preserve">иные условия </t>
  </si>
  <si>
    <t xml:space="preserve">Раздел 2. Общий объем бюджетных ассигнований, предусмотренных на исполнение муниципальных гарантий муниципального образования "Новоржевский муниципальный округ Псковской области" по возможным гарантийным случаям, в 2025 году и на плановый период 2026 и 2027 годов </t>
  </si>
  <si>
    <t xml:space="preserve">Бюджетные ассигнования на исполнение муниципальных гарантий по возможным гарантийным случаям </t>
  </si>
  <si>
    <t xml:space="preserve">Объем, тыс. рублей </t>
  </si>
  <si>
    <t xml:space="preserve">За счет источников финансирования дефицита бюджета муниципального образования "Новоржевский муниципальный округ Псковской области", всего </t>
  </si>
  <si>
    <t xml:space="preserve">Приложение 14</t>
  </si>
  <si>
    <t xml:space="preserve">НОРМАТИВЫ</t>
  </si>
  <si>
    <t xml:space="preserve">зачислений  доходов в  бюджет округа</t>
  </si>
  <si>
    <t xml:space="preserve">Код бюджетной</t>
  </si>
  <si>
    <t xml:space="preserve">Наименование доходов</t>
  </si>
  <si>
    <t xml:space="preserve">Нормати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7012 14 0000 110</t>
  </si>
  <si>
    <t xml:space="preserve">
Налог на рекламу, мобилизуемый на территориях муниципальных округов</t>
  </si>
  <si>
    <t xml:space="preserve">1 09 07052 14 0000 110</t>
  </si>
  <si>
    <t xml:space="preserve">Прочие местные налоги и сборы, мобилизуемые на территориях муниципальных округ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3 00000 00 0000 000</t>
  </si>
  <si>
    <t xml:space="preserve">ДОХОДЫ ОТ ОКАЗАНИЯ ПЛАТНЫХ УСЛУГ И КОМПЕНСАЦИИ ЗАТРАТ ГОСУДАРСТВА             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ШТРАФЫ, САНКЦИИ, ВОЗМЕЩЕНИЕ УЩЕРБА          </t>
  </si>
  <si>
    <t xml:space="preserve">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7 00000 00 0000 000</t>
  </si>
  <si>
    <t xml:space="preserve">ПРОЧИЕ НЕНАЛОГОВЫЕ ДОХОДЫ                   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0.00E+00"/>
    <numFmt numFmtId="170" formatCode="0.0,"/>
    <numFmt numFmtId="171" formatCode="0.0"/>
    <numFmt numFmtId="172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i val="true"/>
      <sz val="9"/>
      <color rgb="FF000000"/>
      <name val="Cambria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6" xfId="5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1" xfId="6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1" fillId="6" borderId="1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6" borderId="7" xfId="6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19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6" xfId="5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9" fillId="6" borderId="1" xfId="6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2" fillId="6" borderId="1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6" xfId="5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6" borderId="7" xfId="62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5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0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5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7" fillId="6" borderId="1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5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1" xfId="6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0" fillId="6" borderId="1" xfId="6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20" xfId="5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9" fillId="6" borderId="9" xfId="6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9" fillId="6" borderId="21" xfId="62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9" fillId="0" borderId="5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" xfId="5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6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6" fillId="6" borderId="2" xfId="3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5" fillId="0" borderId="1" xfId="4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9" fillId="3" borderId="1" xfId="4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0" borderId="1" xfId="4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9" fillId="0" borderId="1" xfId="4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1" xfId="4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7 2" xfId="33"/>
    <cellStyle name="xl28" xfId="34"/>
    <cellStyle name="xl29" xfId="35"/>
    <cellStyle name="xl29 2" xfId="36"/>
    <cellStyle name="xl29 3" xfId="37"/>
    <cellStyle name="xl29 4" xfId="38"/>
    <cellStyle name="xl29 5" xfId="39"/>
    <cellStyle name="xl29 6" xfId="40"/>
    <cellStyle name="xl30" xfId="41"/>
    <cellStyle name="xl31" xfId="42"/>
    <cellStyle name="xl31 2" xfId="43"/>
    <cellStyle name="xl31 3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0 2" xfId="54"/>
    <cellStyle name="xl40 3" xfId="55"/>
    <cellStyle name="xl40 4" xfId="56"/>
    <cellStyle name="xl40 5" xfId="57"/>
    <cellStyle name="xl40 6" xfId="58"/>
    <cellStyle name="xl40 7" xfId="59"/>
    <cellStyle name="xl42" xfId="60"/>
    <cellStyle name="xl46" xfId="61"/>
    <cellStyle name="xl61" xfId="62"/>
    <cellStyle name="Обычный 2" xfId="63"/>
    <cellStyle name="Обычный 3" xfId="64"/>
    <cellStyle name="Обычный 3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C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62.43"/>
    <col collapsed="false" customWidth="true" hidden="false" outlineLevel="0" max="3" min="3" style="0" width="19.66"/>
    <col collapsed="false" customWidth="true" hidden="false" outlineLevel="0" max="4" min="4" style="0" width="17.32"/>
    <col collapsed="false" customWidth="true" hidden="false" outlineLevel="0" max="5" min="5" style="0" width="17.43"/>
    <col collapsed="false" customWidth="true" hidden="true" outlineLevel="0" max="6" min="6" style="0" width="0.33"/>
    <col collapsed="false" customWidth="true" hidden="true" outlineLevel="0" max="9" min="7" style="0" width="9.1"/>
    <col collapsed="false" customWidth="true" hidden="true" outlineLevel="0" max="10" min="10" style="0" width="4.43"/>
    <col collapsed="false" customWidth="true" hidden="true" outlineLevel="0" max="11" min="11" style="0" width="3.99"/>
    <col collapsed="false" customWidth="true" hidden="true" outlineLevel="0" max="12" min="12" style="0" width="5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3"/>
      <c r="B3" s="1" t="s">
        <v>2</v>
      </c>
      <c r="C3" s="1"/>
      <c r="D3" s="1"/>
      <c r="E3" s="1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6" hidden="false" customHeight="false" outlineLevel="0" collapsed="false">
      <c r="A5" s="3"/>
      <c r="B5" s="4"/>
      <c r="C5" s="4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2"/>
      <c r="G7" s="2"/>
      <c r="H7" s="2"/>
      <c r="I7" s="2"/>
      <c r="J7" s="2"/>
      <c r="K7" s="2"/>
      <c r="L7" s="2"/>
    </row>
    <row r="8" customFormat="false" ht="15.6" hidden="false" customHeight="false" outlineLevel="0" collapsed="false">
      <c r="A8" s="5" t="s">
        <v>6</v>
      </c>
      <c r="B8" s="5"/>
      <c r="C8" s="5"/>
      <c r="D8" s="5"/>
      <c r="E8" s="5"/>
      <c r="F8" s="2"/>
      <c r="G8" s="2"/>
      <c r="H8" s="2"/>
      <c r="I8" s="2"/>
      <c r="J8" s="2"/>
      <c r="K8" s="2"/>
      <c r="L8" s="2"/>
    </row>
    <row r="9" customFormat="false" ht="15.6" hidden="false" customHeight="false" outlineLevel="0" collapsed="false">
      <c r="A9" s="2"/>
      <c r="B9" s="4"/>
      <c r="C9" s="6"/>
      <c r="D9" s="2"/>
      <c r="E9" s="2" t="s">
        <v>7</v>
      </c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9" t="s">
        <v>12</v>
      </c>
      <c r="F10" s="2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11" t="s">
        <v>13</v>
      </c>
      <c r="B11" s="8"/>
      <c r="C11" s="9"/>
      <c r="D11" s="10"/>
      <c r="E11" s="9"/>
      <c r="F11" s="2"/>
      <c r="G11" s="2"/>
      <c r="H11" s="2"/>
      <c r="I11" s="2"/>
      <c r="J11" s="2"/>
      <c r="K11" s="2"/>
      <c r="L11" s="2"/>
    </row>
    <row r="12" customFormat="false" ht="14.4" hidden="false" customHeight="false" outlineLevel="0" collapsed="false">
      <c r="A12" s="11"/>
      <c r="B12" s="8"/>
      <c r="C12" s="9"/>
      <c r="D12" s="10"/>
      <c r="E12" s="9"/>
      <c r="F12" s="2"/>
      <c r="G12" s="2"/>
      <c r="H12" s="2"/>
      <c r="I12" s="2"/>
      <c r="J12" s="2"/>
      <c r="K12" s="2"/>
      <c r="L12" s="2"/>
    </row>
    <row r="13" customFormat="false" ht="30.75" hidden="false" customHeight="true" outlineLevel="0" collapsed="false">
      <c r="A13" s="12" t="s">
        <v>14</v>
      </c>
      <c r="B13" s="12" t="s">
        <v>15</v>
      </c>
      <c r="C13" s="12" t="n">
        <f aca="false">SUM(C14+C16+C18+C22+C25+C29+C33+C35+C38+C42)</f>
        <v>84018</v>
      </c>
      <c r="D13" s="12" t="n">
        <f aca="false">SUM(D14+D16+D18+D22+D25+D29+D33+D35+D38+D42)</f>
        <v>88205</v>
      </c>
      <c r="E13" s="12" t="n">
        <f aca="false">SUM(E14+E16+E18+E22+E25+E29+E33+E35+E38+E42)</f>
        <v>100222</v>
      </c>
      <c r="F13" s="2"/>
      <c r="G13" s="2"/>
      <c r="H13" s="2"/>
      <c r="I13" s="2"/>
      <c r="J13" s="2"/>
      <c r="K13" s="2"/>
      <c r="L13" s="2"/>
    </row>
    <row r="14" customFormat="false" ht="29.25" hidden="false" customHeight="true" outlineLevel="0" collapsed="false">
      <c r="A14" s="13" t="s">
        <v>16</v>
      </c>
      <c r="B14" s="14" t="s">
        <v>17</v>
      </c>
      <c r="C14" s="15" t="n">
        <f aca="false">C15</f>
        <v>33994</v>
      </c>
      <c r="D14" s="15" t="n">
        <f aca="false">D15</f>
        <v>36018</v>
      </c>
      <c r="E14" s="15" t="n">
        <f aca="false">E15</f>
        <v>38180</v>
      </c>
      <c r="F14" s="2"/>
      <c r="G14" s="2"/>
      <c r="H14" s="2"/>
      <c r="I14" s="2"/>
      <c r="J14" s="2"/>
      <c r="K14" s="2"/>
      <c r="L14" s="2"/>
    </row>
    <row r="15" customFormat="false" ht="28.5" hidden="false" customHeight="true" outlineLevel="0" collapsed="false">
      <c r="A15" s="16" t="s">
        <v>18</v>
      </c>
      <c r="B15" s="17" t="s">
        <v>19</v>
      </c>
      <c r="C15" s="18" t="n">
        <v>33994</v>
      </c>
      <c r="D15" s="18" t="n">
        <v>36018</v>
      </c>
      <c r="E15" s="18" t="n">
        <v>38180</v>
      </c>
      <c r="F15" s="2"/>
      <c r="G15" s="2"/>
      <c r="H15" s="2"/>
      <c r="I15" s="2"/>
      <c r="J15" s="2"/>
      <c r="K15" s="2"/>
      <c r="L15" s="2"/>
    </row>
    <row r="16" customFormat="false" ht="58.5" hidden="false" customHeight="true" outlineLevel="0" collapsed="false">
      <c r="A16" s="19" t="s">
        <v>20</v>
      </c>
      <c r="B16" s="20" t="s">
        <v>21</v>
      </c>
      <c r="C16" s="19" t="n">
        <f aca="false">SUM(C17)</f>
        <v>31381</v>
      </c>
      <c r="D16" s="19" t="n">
        <f aca="false">SUM(D17)</f>
        <v>32522</v>
      </c>
      <c r="E16" s="19" t="n">
        <f aca="false">SUM(E17)</f>
        <v>41282</v>
      </c>
      <c r="F16" s="2"/>
      <c r="G16" s="2"/>
      <c r="H16" s="2"/>
      <c r="I16" s="2"/>
      <c r="J16" s="2"/>
      <c r="K16" s="2"/>
      <c r="L16" s="2"/>
    </row>
    <row r="17" customFormat="false" ht="41.25" hidden="false" customHeight="true" outlineLevel="0" collapsed="false">
      <c r="A17" s="21" t="s">
        <v>22</v>
      </c>
      <c r="B17" s="22" t="s">
        <v>23</v>
      </c>
      <c r="C17" s="21" t="n">
        <v>31381</v>
      </c>
      <c r="D17" s="21" t="n">
        <v>32522</v>
      </c>
      <c r="E17" s="21" t="n">
        <v>41282</v>
      </c>
      <c r="F17" s="2"/>
      <c r="G17" s="2"/>
      <c r="H17" s="2"/>
      <c r="I17" s="2"/>
      <c r="J17" s="2"/>
      <c r="K17" s="2"/>
      <c r="L17" s="2"/>
    </row>
    <row r="18" customFormat="false" ht="28.5" hidden="false" customHeight="true" outlineLevel="0" collapsed="false">
      <c r="A18" s="19" t="s">
        <v>24</v>
      </c>
      <c r="B18" s="20" t="s">
        <v>25</v>
      </c>
      <c r="C18" s="19" t="n">
        <f aca="false">SUM(C19:C21)</f>
        <v>8330</v>
      </c>
      <c r="D18" s="19" t="n">
        <f aca="false">SUM(D19:D21)</f>
        <v>8919</v>
      </c>
      <c r="E18" s="19" t="n">
        <f aca="false">SUM(E19:E21)</f>
        <v>9570</v>
      </c>
      <c r="F18" s="2"/>
      <c r="G18" s="2"/>
      <c r="H18" s="2"/>
      <c r="I18" s="2"/>
      <c r="J18" s="2"/>
      <c r="K18" s="2"/>
      <c r="L18" s="2"/>
    </row>
    <row r="19" customFormat="false" ht="28.5" hidden="false" customHeight="true" outlineLevel="0" collapsed="false">
      <c r="A19" s="21" t="s">
        <v>26</v>
      </c>
      <c r="B19" s="23" t="s">
        <v>27</v>
      </c>
      <c r="C19" s="21" t="n">
        <v>7077</v>
      </c>
      <c r="D19" s="21" t="n">
        <v>7582</v>
      </c>
      <c r="E19" s="21" t="n">
        <v>8141</v>
      </c>
      <c r="F19" s="2"/>
      <c r="G19" s="2"/>
      <c r="H19" s="2"/>
      <c r="I19" s="2"/>
      <c r="J19" s="2"/>
      <c r="K19" s="2"/>
      <c r="L19" s="2"/>
    </row>
    <row r="20" customFormat="false" ht="39.75" hidden="false" customHeight="true" outlineLevel="0" collapsed="false">
      <c r="A20" s="24" t="s">
        <v>28</v>
      </c>
      <c r="B20" s="25" t="s">
        <v>29</v>
      </c>
      <c r="C20" s="24" t="n">
        <v>600</v>
      </c>
      <c r="D20" s="24" t="n">
        <v>650</v>
      </c>
      <c r="E20" s="24" t="n">
        <v>700</v>
      </c>
      <c r="F20" s="2"/>
      <c r="G20" s="2"/>
      <c r="H20" s="2"/>
      <c r="I20" s="2"/>
      <c r="J20" s="2"/>
      <c r="K20" s="2"/>
      <c r="L20" s="2"/>
    </row>
    <row r="21" customFormat="false" ht="37.5" hidden="false" customHeight="true" outlineLevel="0" collapsed="false">
      <c r="A21" s="24" t="s">
        <v>30</v>
      </c>
      <c r="B21" s="22" t="s">
        <v>31</v>
      </c>
      <c r="C21" s="24" t="n">
        <v>653</v>
      </c>
      <c r="D21" s="24" t="n">
        <v>687</v>
      </c>
      <c r="E21" s="24" t="n">
        <v>729</v>
      </c>
      <c r="F21" s="2"/>
      <c r="G21" s="2"/>
      <c r="H21" s="2"/>
      <c r="I21" s="2"/>
      <c r="J21" s="2"/>
      <c r="K21" s="2"/>
      <c r="L21" s="2"/>
    </row>
    <row r="22" customFormat="false" ht="37.5" hidden="false" customHeight="true" outlineLevel="0" collapsed="false">
      <c r="A22" s="19" t="s">
        <v>32</v>
      </c>
      <c r="B22" s="20" t="s">
        <v>33</v>
      </c>
      <c r="C22" s="19" t="n">
        <f aca="false">SUM(C23:C24)</f>
        <v>7290</v>
      </c>
      <c r="D22" s="19" t="n">
        <f aca="false">SUM(D23:D24)</f>
        <v>7370</v>
      </c>
      <c r="E22" s="19" t="n">
        <f aca="false">SUM(E23:E24)</f>
        <v>7460</v>
      </c>
      <c r="F22" s="2"/>
      <c r="G22" s="2"/>
      <c r="H22" s="2"/>
      <c r="I22" s="2"/>
      <c r="J22" s="2"/>
      <c r="K22" s="2"/>
      <c r="L22" s="2"/>
    </row>
    <row r="23" customFormat="false" ht="37.5" hidden="false" customHeight="true" outlineLevel="0" collapsed="false">
      <c r="A23" s="16" t="s">
        <v>34</v>
      </c>
      <c r="B23" s="17" t="s">
        <v>35</v>
      </c>
      <c r="C23" s="26" t="n">
        <v>1120</v>
      </c>
      <c r="D23" s="26" t="n">
        <v>1130</v>
      </c>
      <c r="E23" s="26" t="n">
        <v>1150</v>
      </c>
      <c r="F23" s="2"/>
      <c r="G23" s="2"/>
      <c r="H23" s="2"/>
      <c r="I23" s="2"/>
      <c r="J23" s="2"/>
      <c r="K23" s="2"/>
      <c r="L23" s="2"/>
    </row>
    <row r="24" customFormat="false" ht="37.5" hidden="false" customHeight="true" outlineLevel="0" collapsed="false">
      <c r="A24" s="16" t="s">
        <v>36</v>
      </c>
      <c r="B24" s="17" t="s">
        <v>37</v>
      </c>
      <c r="C24" s="26" t="n">
        <v>6170</v>
      </c>
      <c r="D24" s="26" t="n">
        <v>6240</v>
      </c>
      <c r="E24" s="26" t="n">
        <v>6310</v>
      </c>
      <c r="F24" s="2"/>
      <c r="G24" s="2"/>
      <c r="H24" s="2"/>
      <c r="I24" s="2"/>
      <c r="J24" s="2"/>
      <c r="K24" s="2"/>
      <c r="L24" s="2"/>
    </row>
    <row r="25" customFormat="false" ht="25.5" hidden="false" customHeight="true" outlineLevel="0" collapsed="false">
      <c r="A25" s="13" t="s">
        <v>38</v>
      </c>
      <c r="B25" s="14" t="s">
        <v>39</v>
      </c>
      <c r="C25" s="15" t="n">
        <f aca="false">SUM(C27)</f>
        <v>469</v>
      </c>
      <c r="D25" s="15" t="n">
        <f aca="false">SUM(D27)</f>
        <v>469</v>
      </c>
      <c r="E25" s="15" t="n">
        <f aca="false">SUM(E27)</f>
        <v>469</v>
      </c>
      <c r="F25" s="2"/>
      <c r="G25" s="2"/>
      <c r="H25" s="2"/>
      <c r="I25" s="2"/>
      <c r="J25" s="2"/>
      <c r="K25" s="2"/>
      <c r="L25" s="2"/>
    </row>
    <row r="26" customFormat="false" ht="40.5" hidden="false" customHeight="true" outlineLevel="0" collapsed="false">
      <c r="A26" s="16" t="s">
        <v>40</v>
      </c>
      <c r="B26" s="17" t="s">
        <v>41</v>
      </c>
      <c r="C26" s="26" t="n">
        <f aca="false">SUM(C27)</f>
        <v>469</v>
      </c>
      <c r="D26" s="26" t="n">
        <f aca="false">SUM(D27)</f>
        <v>469</v>
      </c>
      <c r="E26" s="26" t="n">
        <f aca="false">SUM(E27)</f>
        <v>469</v>
      </c>
      <c r="F26" s="2"/>
      <c r="G26" s="2"/>
      <c r="H26" s="2"/>
      <c r="I26" s="2"/>
      <c r="J26" s="2"/>
      <c r="K26" s="2"/>
      <c r="L26" s="2"/>
    </row>
    <row r="27" customFormat="false" ht="54" hidden="false" customHeight="true" outlineLevel="0" collapsed="false">
      <c r="A27" s="16" t="s">
        <v>42</v>
      </c>
      <c r="B27" s="17" t="s">
        <v>43</v>
      </c>
      <c r="C27" s="26" t="n">
        <v>469</v>
      </c>
      <c r="D27" s="26" t="n">
        <v>469</v>
      </c>
      <c r="E27" s="26" t="n">
        <v>469</v>
      </c>
      <c r="F27" s="2"/>
      <c r="G27" s="2"/>
      <c r="H27" s="2"/>
      <c r="I27" s="2"/>
      <c r="J27" s="2"/>
      <c r="K27" s="2"/>
      <c r="L27" s="2"/>
    </row>
    <row r="28" customFormat="false" ht="54" hidden="false" customHeight="true" outlineLevel="0" collapsed="false">
      <c r="A28" s="27"/>
      <c r="B28" s="28" t="s">
        <v>44</v>
      </c>
      <c r="C28" s="29" t="n">
        <f aca="false">SUM(C14+C16+C18+C22+C25)</f>
        <v>81464</v>
      </c>
      <c r="D28" s="29" t="n">
        <f aca="false">SUM(D14+D16+D18+D22+D25)</f>
        <v>85298</v>
      </c>
      <c r="E28" s="29" t="n">
        <f aca="false">SUM(E14+E16+E18+E22+E25)</f>
        <v>96961</v>
      </c>
      <c r="F28" s="2"/>
      <c r="G28" s="2"/>
      <c r="H28" s="2"/>
      <c r="I28" s="2"/>
      <c r="J28" s="2"/>
      <c r="K28" s="2"/>
      <c r="L28" s="2"/>
    </row>
    <row r="29" customFormat="false" ht="42" hidden="false" customHeight="true" outlineLevel="0" collapsed="false">
      <c r="A29" s="30" t="s">
        <v>45</v>
      </c>
      <c r="B29" s="20" t="s">
        <v>46</v>
      </c>
      <c r="C29" s="31" t="n">
        <f aca="false">C30</f>
        <v>1200</v>
      </c>
      <c r="D29" s="31" t="n">
        <f aca="false">D30</f>
        <v>1400</v>
      </c>
      <c r="E29" s="31" t="n">
        <f aca="false">E30</f>
        <v>1600</v>
      </c>
      <c r="F29" s="2"/>
      <c r="G29" s="2"/>
      <c r="H29" s="2"/>
      <c r="I29" s="2"/>
      <c r="J29" s="2"/>
      <c r="K29" s="2"/>
      <c r="L29" s="2"/>
    </row>
    <row r="30" customFormat="false" ht="85.5" hidden="false" customHeight="true" outlineLevel="0" collapsed="false">
      <c r="A30" s="21" t="s">
        <v>47</v>
      </c>
      <c r="B30" s="25" t="s">
        <v>48</v>
      </c>
      <c r="C30" s="22" t="n">
        <v>1200</v>
      </c>
      <c r="D30" s="22" t="n">
        <v>1400</v>
      </c>
      <c r="E30" s="22" t="n">
        <v>1600</v>
      </c>
      <c r="F30" s="2"/>
      <c r="G30" s="2"/>
      <c r="H30" s="2"/>
      <c r="I30" s="2"/>
      <c r="J30" s="2"/>
      <c r="K30" s="2"/>
      <c r="L30" s="2"/>
    </row>
    <row r="31" customFormat="false" ht="63" hidden="true" customHeight="true" outlineLevel="0" collapsed="false">
      <c r="A31" s="32" t="s">
        <v>49</v>
      </c>
      <c r="B31" s="23" t="s">
        <v>50</v>
      </c>
      <c r="C31" s="22" t="n">
        <v>1133</v>
      </c>
      <c r="D31" s="22" t="n">
        <v>1153</v>
      </c>
      <c r="E31" s="22" t="n">
        <v>1154</v>
      </c>
      <c r="F31" s="2"/>
      <c r="G31" s="2"/>
      <c r="H31" s="2"/>
      <c r="I31" s="2"/>
      <c r="J31" s="2"/>
      <c r="K31" s="2"/>
      <c r="L31" s="2"/>
    </row>
    <row r="32" customFormat="false" ht="49.5" hidden="true" customHeight="true" outlineLevel="0" collapsed="false">
      <c r="A32" s="33" t="s">
        <v>51</v>
      </c>
      <c r="B32" s="24" t="s">
        <v>52</v>
      </c>
      <c r="C32" s="18" t="n">
        <v>450</v>
      </c>
      <c r="D32" s="18" t="n">
        <v>450</v>
      </c>
      <c r="E32" s="18" t="n">
        <v>450</v>
      </c>
      <c r="F32" s="2"/>
      <c r="G32" s="2"/>
      <c r="H32" s="2"/>
      <c r="I32" s="2"/>
      <c r="J32" s="2"/>
      <c r="K32" s="2"/>
      <c r="L32" s="2"/>
    </row>
    <row r="33" customFormat="false" ht="44.25" hidden="false" customHeight="true" outlineLevel="0" collapsed="false">
      <c r="A33" s="34" t="s">
        <v>53</v>
      </c>
      <c r="B33" s="35" t="s">
        <v>54</v>
      </c>
      <c r="C33" s="15" t="n">
        <f aca="false">SUM(C34)</f>
        <v>11</v>
      </c>
      <c r="D33" s="15" t="n">
        <f aca="false">SUM(D34)</f>
        <v>12</v>
      </c>
      <c r="E33" s="15" t="n">
        <f aca="false">SUM(E34)</f>
        <v>14</v>
      </c>
      <c r="F33" s="2"/>
      <c r="G33" s="2"/>
      <c r="H33" s="2"/>
      <c r="I33" s="2"/>
      <c r="J33" s="2"/>
      <c r="K33" s="2"/>
      <c r="L33" s="2"/>
    </row>
    <row r="34" customFormat="false" ht="31.5" hidden="false" customHeight="true" outlineLevel="0" collapsed="false">
      <c r="A34" s="32" t="s">
        <v>55</v>
      </c>
      <c r="B34" s="22" t="s">
        <v>56</v>
      </c>
      <c r="C34" s="36" t="n">
        <v>11</v>
      </c>
      <c r="D34" s="36" t="n">
        <v>12</v>
      </c>
      <c r="E34" s="36" t="n">
        <v>14</v>
      </c>
      <c r="F34" s="2"/>
      <c r="G34" s="2"/>
      <c r="H34" s="2"/>
      <c r="I34" s="2"/>
      <c r="J34" s="2"/>
      <c r="K34" s="2"/>
      <c r="L34" s="2"/>
    </row>
    <row r="35" customFormat="false" ht="39.75" hidden="false" customHeight="true" outlineLevel="0" collapsed="false">
      <c r="A35" s="13" t="s">
        <v>57</v>
      </c>
      <c r="B35" s="37" t="s">
        <v>58</v>
      </c>
      <c r="C35" s="15" t="n">
        <f aca="false">SUM(C36+C37)</f>
        <v>1300</v>
      </c>
      <c r="D35" s="15" t="n">
        <f aca="false">SUM(D36+D37)</f>
        <v>1450</v>
      </c>
      <c r="E35" s="15" t="n">
        <f aca="false">SUM(E36+E37)</f>
        <v>1600</v>
      </c>
      <c r="F35" s="2"/>
      <c r="G35" s="2"/>
      <c r="H35" s="2"/>
      <c r="I35" s="2"/>
      <c r="J35" s="2"/>
      <c r="K35" s="2"/>
      <c r="L35" s="2"/>
    </row>
    <row r="36" customFormat="false" ht="78" hidden="false" customHeight="true" outlineLevel="0" collapsed="false">
      <c r="A36" s="38" t="s">
        <v>59</v>
      </c>
      <c r="B36" s="23" t="s">
        <v>60</v>
      </c>
      <c r="C36" s="26" t="n">
        <v>400</v>
      </c>
      <c r="D36" s="26" t="n">
        <v>500</v>
      </c>
      <c r="E36" s="26" t="n">
        <v>600</v>
      </c>
      <c r="F36" s="2"/>
      <c r="G36" s="2"/>
      <c r="H36" s="2"/>
      <c r="I36" s="2"/>
      <c r="J36" s="2"/>
      <c r="K36" s="2"/>
      <c r="L36" s="2"/>
    </row>
    <row r="37" customFormat="false" ht="27.75" hidden="false" customHeight="true" outlineLevel="0" collapsed="false">
      <c r="A37" s="39" t="s">
        <v>61</v>
      </c>
      <c r="B37" s="23" t="s">
        <v>62</v>
      </c>
      <c r="C37" s="26" t="n">
        <v>900</v>
      </c>
      <c r="D37" s="26" t="n">
        <v>950</v>
      </c>
      <c r="E37" s="26" t="n">
        <v>1000</v>
      </c>
      <c r="F37" s="2"/>
      <c r="G37" s="2"/>
      <c r="H37" s="2"/>
      <c r="I37" s="2"/>
      <c r="J37" s="2"/>
      <c r="K37" s="2"/>
      <c r="L37" s="2"/>
    </row>
    <row r="38" customFormat="false" ht="23.25" hidden="false" customHeight="true" outlineLevel="0" collapsed="false">
      <c r="A38" s="30" t="s">
        <v>63</v>
      </c>
      <c r="B38" s="40" t="s">
        <v>64</v>
      </c>
      <c r="C38" s="31" t="n">
        <f aca="false">SUM(C39:C40)</f>
        <v>43</v>
      </c>
      <c r="D38" s="31" t="n">
        <f aca="false">SUM(D39:D40)</f>
        <v>45</v>
      </c>
      <c r="E38" s="31" t="n">
        <f aca="false">SUM(E39:E40)</f>
        <v>47</v>
      </c>
      <c r="F38" s="2"/>
      <c r="G38" s="2"/>
      <c r="H38" s="2"/>
      <c r="I38" s="2"/>
      <c r="J38" s="2"/>
      <c r="K38" s="2"/>
      <c r="L38" s="2"/>
    </row>
    <row r="39" customFormat="false" ht="80.25" hidden="false" customHeight="true" outlineLevel="0" collapsed="false">
      <c r="A39" s="41" t="s">
        <v>65</v>
      </c>
      <c r="B39" s="24" t="s">
        <v>66</v>
      </c>
      <c r="C39" s="42" t="n">
        <v>42</v>
      </c>
      <c r="D39" s="42" t="n">
        <v>44</v>
      </c>
      <c r="E39" s="42" t="n">
        <v>46</v>
      </c>
      <c r="F39" s="2"/>
      <c r="G39" s="2"/>
      <c r="H39" s="2"/>
      <c r="I39" s="2"/>
      <c r="J39" s="2"/>
      <c r="K39" s="2"/>
      <c r="L39" s="2"/>
    </row>
    <row r="40" customFormat="false" ht="26.25" hidden="false" customHeight="true" outlineLevel="0" collapsed="false">
      <c r="A40" s="41" t="s">
        <v>67</v>
      </c>
      <c r="B40" s="21" t="s">
        <v>68</v>
      </c>
      <c r="C40" s="21" t="n">
        <v>1</v>
      </c>
      <c r="D40" s="42" t="n">
        <v>1</v>
      </c>
      <c r="E40" s="42" t="n">
        <v>1</v>
      </c>
      <c r="F40" s="2"/>
      <c r="G40" s="2"/>
      <c r="H40" s="2"/>
      <c r="I40" s="2"/>
      <c r="J40" s="2"/>
      <c r="K40" s="2"/>
      <c r="L40" s="2"/>
    </row>
    <row r="41" customFormat="false" ht="26.25" hidden="true" customHeight="true" outlineLevel="0" collapsed="false">
      <c r="A41" s="43" t="s">
        <v>69</v>
      </c>
      <c r="B41" s="19" t="s">
        <v>70</v>
      </c>
      <c r="C41" s="19" t="n">
        <v>0</v>
      </c>
      <c r="D41" s="44"/>
      <c r="E41" s="44"/>
      <c r="F41" s="2"/>
      <c r="G41" s="2"/>
      <c r="H41" s="2"/>
      <c r="I41" s="2"/>
      <c r="J41" s="2"/>
      <c r="K41" s="2"/>
      <c r="L41" s="2"/>
    </row>
    <row r="42" customFormat="false" ht="27" hidden="true" customHeight="true" outlineLevel="0" collapsed="false">
      <c r="A42" s="45" t="s">
        <v>71</v>
      </c>
      <c r="B42" s="45" t="s">
        <v>70</v>
      </c>
      <c r="C42" s="22" t="n">
        <v>0</v>
      </c>
      <c r="D42" s="22"/>
      <c r="E42" s="22"/>
      <c r="F42" s="2"/>
      <c r="G42" s="2"/>
      <c r="H42" s="2"/>
      <c r="I42" s="2"/>
      <c r="J42" s="2"/>
      <c r="K42" s="2"/>
      <c r="L42" s="2"/>
    </row>
    <row r="43" customFormat="false" ht="22.5" hidden="false" customHeight="true" outlineLevel="0" collapsed="false">
      <c r="A43" s="46"/>
      <c r="B43" s="46" t="s">
        <v>72</v>
      </c>
      <c r="C43" s="47" t="n">
        <f aca="false">SUM(C29+C34+C35+C38+C42)</f>
        <v>2554</v>
      </c>
      <c r="D43" s="47" t="n">
        <f aca="false">SUM(D29+D34+D35+D38+D42)</f>
        <v>2907</v>
      </c>
      <c r="E43" s="47" t="n">
        <f aca="false">SUM(E29+E34+E35+E38+E42)</f>
        <v>3261</v>
      </c>
      <c r="F43" s="2"/>
      <c r="G43" s="2"/>
      <c r="H43" s="2"/>
      <c r="I43" s="2"/>
      <c r="J43" s="2"/>
      <c r="K43" s="2"/>
      <c r="L43" s="2"/>
    </row>
    <row r="44" customFormat="false" ht="37.5" hidden="false" customHeight="true" outlineLevel="0" collapsed="false">
      <c r="A44" s="48" t="s">
        <v>73</v>
      </c>
      <c r="B44" s="49" t="s">
        <v>74</v>
      </c>
      <c r="C44" s="49" t="n">
        <f aca="false">SUM(C47:C50)</f>
        <v>176123</v>
      </c>
      <c r="D44" s="49" t="n">
        <f aca="false">SUM(D47:D50)</f>
        <v>159037.2</v>
      </c>
      <c r="E44" s="49" t="n">
        <f aca="false">SUM(E47:E50)</f>
        <v>146857.5</v>
      </c>
      <c r="F44" s="2"/>
      <c r="G44" s="2"/>
      <c r="H44" s="2"/>
      <c r="I44" s="2"/>
      <c r="J44" s="2"/>
      <c r="K44" s="2"/>
      <c r="L44" s="2"/>
    </row>
    <row r="45" customFormat="false" ht="42" hidden="false" customHeight="true" outlineLevel="0" collapsed="false">
      <c r="A45" s="16" t="s">
        <v>75</v>
      </c>
      <c r="B45" s="25" t="s">
        <v>76</v>
      </c>
      <c r="C45" s="26" t="n">
        <f aca="false">SUM(C44)</f>
        <v>176123</v>
      </c>
      <c r="D45" s="26" t="n">
        <f aca="false">SUM(D44)</f>
        <v>159037.2</v>
      </c>
      <c r="E45" s="26" t="n">
        <f aca="false">SUM(E44)</f>
        <v>146857.5</v>
      </c>
      <c r="F45" s="2"/>
      <c r="G45" s="2"/>
      <c r="H45" s="2"/>
      <c r="I45" s="2"/>
      <c r="J45" s="2"/>
      <c r="K45" s="2"/>
      <c r="L45" s="2"/>
    </row>
    <row r="46" customFormat="false" ht="42" hidden="false" customHeight="true" outlineLevel="0" collapsed="false">
      <c r="A46" s="16" t="s">
        <v>77</v>
      </c>
      <c r="B46" s="50" t="s">
        <v>78</v>
      </c>
      <c r="C46" s="26" t="n">
        <f aca="false">SUM(C47:C47)</f>
        <v>89865</v>
      </c>
      <c r="D46" s="26" t="n">
        <f aca="false">SUM(D47:D47)</f>
        <v>74122</v>
      </c>
      <c r="E46" s="26" t="n">
        <f aca="false">SUM(E47:E47)</f>
        <v>70177</v>
      </c>
      <c r="F46" s="2"/>
      <c r="G46" s="2"/>
      <c r="H46" s="2"/>
      <c r="I46" s="2"/>
      <c r="J46" s="2"/>
      <c r="K46" s="2"/>
      <c r="L46" s="2"/>
    </row>
    <row r="47" customFormat="false" ht="52.5" hidden="false" customHeight="true" outlineLevel="0" collapsed="false">
      <c r="A47" s="16" t="s">
        <v>79</v>
      </c>
      <c r="B47" s="51" t="s">
        <v>80</v>
      </c>
      <c r="C47" s="26" t="n">
        <v>89865</v>
      </c>
      <c r="D47" s="26" t="n">
        <v>74122</v>
      </c>
      <c r="E47" s="26" t="n">
        <v>70177</v>
      </c>
      <c r="F47" s="2"/>
      <c r="G47" s="2"/>
      <c r="H47" s="2"/>
      <c r="I47" s="2"/>
      <c r="J47" s="2"/>
      <c r="K47" s="2"/>
      <c r="L47" s="2"/>
    </row>
    <row r="48" customFormat="false" ht="31.5" hidden="false" customHeight="true" outlineLevel="0" collapsed="false">
      <c r="A48" s="16" t="s">
        <v>81</v>
      </c>
      <c r="B48" s="23" t="s">
        <v>82</v>
      </c>
      <c r="C48" s="26" t="n">
        <v>17444</v>
      </c>
      <c r="D48" s="26" t="n">
        <v>16344</v>
      </c>
      <c r="E48" s="26" t="n">
        <v>13147</v>
      </c>
      <c r="F48" s="2"/>
      <c r="G48" s="2"/>
      <c r="H48" s="2"/>
      <c r="I48" s="2"/>
      <c r="J48" s="2"/>
      <c r="K48" s="2"/>
      <c r="L48" s="2"/>
    </row>
    <row r="49" customFormat="false" ht="30.75" hidden="false" customHeight="true" outlineLevel="0" collapsed="false">
      <c r="A49" s="16" t="s">
        <v>83</v>
      </c>
      <c r="B49" s="25" t="s">
        <v>84</v>
      </c>
      <c r="C49" s="26" t="n">
        <v>64105</v>
      </c>
      <c r="D49" s="26" t="n">
        <v>64169.2</v>
      </c>
      <c r="E49" s="26" t="n">
        <v>62468.5</v>
      </c>
      <c r="F49" s="2"/>
      <c r="G49" s="2"/>
      <c r="H49" s="2"/>
      <c r="I49" s="2"/>
      <c r="J49" s="2"/>
      <c r="K49" s="2"/>
      <c r="L49" s="2"/>
    </row>
    <row r="50" customFormat="false" ht="30.75" hidden="false" customHeight="true" outlineLevel="0" collapsed="false">
      <c r="A50" s="16" t="s">
        <v>85</v>
      </c>
      <c r="B50" s="17" t="s">
        <v>86</v>
      </c>
      <c r="C50" s="26" t="n">
        <v>4709</v>
      </c>
      <c r="D50" s="26" t="n">
        <v>4402</v>
      </c>
      <c r="E50" s="26" t="n">
        <v>1065</v>
      </c>
      <c r="F50" s="2"/>
      <c r="G50" s="2"/>
      <c r="H50" s="2"/>
      <c r="I50" s="2"/>
      <c r="J50" s="2"/>
      <c r="K50" s="2"/>
      <c r="L50" s="2"/>
    </row>
    <row r="51" customFormat="false" ht="14.4" hidden="false" customHeight="true" outlineLevel="0" collapsed="false">
      <c r="A51" s="52" t="s">
        <v>87</v>
      </c>
      <c r="B51" s="52"/>
      <c r="C51" s="52" t="n">
        <f aca="false">SUM(C44+C13)</f>
        <v>260141</v>
      </c>
      <c r="D51" s="52" t="n">
        <f aca="false">SUM(D44+D13)</f>
        <v>247242.2</v>
      </c>
      <c r="E51" s="52" t="n">
        <f aca="false">SUM(E44+E13)</f>
        <v>247079.5</v>
      </c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2"/>
      <c r="G52" s="2"/>
      <c r="H52" s="2"/>
      <c r="I52" s="2"/>
      <c r="J52" s="2"/>
      <c r="K52" s="2"/>
      <c r="L52" s="2"/>
    </row>
    <row r="53" customFormat="false" ht="15.6" hidden="false" customHeight="false" outlineLevel="0" collapsed="false">
      <c r="A53" s="3"/>
      <c r="B53" s="53"/>
      <c r="C53" s="53"/>
    </row>
  </sheetData>
  <mergeCells count="17">
    <mergeCell ref="A1:E1"/>
    <mergeCell ref="A2:E2"/>
    <mergeCell ref="B3:E3"/>
    <mergeCell ref="B4:L4"/>
    <mergeCell ref="A6:E6"/>
    <mergeCell ref="A7:E7"/>
    <mergeCell ref="A8:E8"/>
    <mergeCell ref="B10:B12"/>
    <mergeCell ref="C10:C12"/>
    <mergeCell ref="D10:D12"/>
    <mergeCell ref="E10:E12"/>
    <mergeCell ref="A11:A12"/>
    <mergeCell ref="A51:A52"/>
    <mergeCell ref="B51:B52"/>
    <mergeCell ref="C51:C52"/>
    <mergeCell ref="D51:D52"/>
    <mergeCell ref="E51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17.1"/>
    <col collapsed="false" customWidth="true" hidden="false" outlineLevel="0" max="3" min="3" style="0" width="17.43"/>
    <col collapsed="false" customWidth="true" hidden="false" outlineLevel="0" max="4" min="4" style="0" width="16.66"/>
    <col collapsed="false" customWidth="true" hidden="false" outlineLevel="0" max="5" min="5" style="0" width="0.1"/>
    <col collapsed="false" customWidth="true" hidden="true" outlineLevel="0" max="6" min="6" style="0" width="6.55"/>
    <col collapsed="false" customWidth="true" hidden="true" outlineLevel="0" max="8" min="7" style="0" width="9.1"/>
    <col collapsed="false" customWidth="true" hidden="false" outlineLevel="0" max="9" min="9" style="0" width="0.1"/>
  </cols>
  <sheetData>
    <row r="1" customFormat="false" ht="15.6" hidden="false" customHeight="false" outlineLevel="0" collapsed="false">
      <c r="A1" s="135" t="s">
        <v>699</v>
      </c>
      <c r="B1" s="135"/>
      <c r="C1" s="135"/>
      <c r="D1" s="135"/>
      <c r="E1" s="135"/>
      <c r="F1" s="135"/>
      <c r="G1" s="135"/>
      <c r="H1" s="135"/>
      <c r="I1" s="2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2"/>
    </row>
    <row r="3" customFormat="false" ht="15.6" hidden="false" customHeight="false" outlineLevel="0" collapsed="false">
      <c r="A3" s="2"/>
      <c r="B3" s="1" t="s">
        <v>169</v>
      </c>
      <c r="C3" s="1"/>
      <c r="D3" s="1"/>
      <c r="E3" s="1"/>
      <c r="F3" s="1"/>
      <c r="G3" s="1"/>
      <c r="H3" s="1"/>
      <c r="I3" s="2"/>
    </row>
    <row r="4" customFormat="false" ht="15.6" hidden="false" customHeight="false" outlineLevel="0" collapsed="false">
      <c r="A4" s="1" t="s">
        <v>196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101"/>
      <c r="B5" s="2"/>
      <c r="C5" s="2"/>
      <c r="D5" s="2"/>
      <c r="E5" s="2"/>
      <c r="F5" s="2"/>
      <c r="G5" s="2"/>
      <c r="H5" s="2"/>
      <c r="I5" s="2"/>
    </row>
    <row r="6" customFormat="false" ht="45.75" hidden="false" customHeight="true" outlineLevel="0" collapsed="false">
      <c r="A6" s="87" t="s">
        <v>700</v>
      </c>
      <c r="B6" s="87"/>
      <c r="C6" s="87"/>
      <c r="D6" s="87"/>
      <c r="E6" s="2"/>
      <c r="F6" s="2"/>
      <c r="G6" s="2"/>
      <c r="H6" s="2"/>
      <c r="I6" s="2"/>
    </row>
    <row r="7" customFormat="false" ht="16.2" hidden="false" customHeight="false" outlineLevel="0" collapsed="false">
      <c r="A7" s="1" t="s">
        <v>7</v>
      </c>
      <c r="B7" s="1"/>
      <c r="C7" s="1"/>
      <c r="D7" s="1"/>
      <c r="E7" s="2"/>
      <c r="F7" s="2"/>
      <c r="G7" s="2"/>
      <c r="H7" s="2"/>
      <c r="I7" s="2"/>
    </row>
    <row r="8" customFormat="false" ht="15.6" hidden="false" customHeight="false" outlineLevel="0" collapsed="false">
      <c r="A8" s="77" t="s">
        <v>701</v>
      </c>
      <c r="B8" s="144" t="s">
        <v>10</v>
      </c>
      <c r="C8" s="144" t="s">
        <v>11</v>
      </c>
      <c r="D8" s="144" t="s">
        <v>12</v>
      </c>
      <c r="E8" s="2"/>
      <c r="F8" s="2"/>
      <c r="G8" s="2"/>
      <c r="H8" s="2"/>
      <c r="I8" s="2"/>
    </row>
    <row r="9" customFormat="false" ht="37.5" hidden="false" customHeight="true" outlineLevel="0" collapsed="false">
      <c r="A9" s="123" t="s">
        <v>292</v>
      </c>
      <c r="B9" s="125" t="n">
        <v>31287262.63</v>
      </c>
      <c r="C9" s="125" t="n">
        <v>32427484.85</v>
      </c>
      <c r="D9" s="125" t="n">
        <v>41186818.18</v>
      </c>
      <c r="E9" s="2"/>
      <c r="F9" s="2"/>
      <c r="G9" s="2"/>
      <c r="H9" s="2"/>
      <c r="I9" s="2"/>
    </row>
    <row r="10" customFormat="false" ht="61.5" hidden="false" customHeight="true" outlineLevel="0" collapsed="false">
      <c r="A10" s="145" t="s">
        <v>294</v>
      </c>
      <c r="B10" s="125" t="n">
        <v>9280000</v>
      </c>
      <c r="C10" s="125" t="n">
        <v>9357000</v>
      </c>
      <c r="D10" s="125" t="n">
        <v>9423000</v>
      </c>
      <c r="E10" s="2"/>
      <c r="F10" s="2"/>
      <c r="G10" s="2"/>
      <c r="H10" s="2"/>
      <c r="I10" s="2"/>
    </row>
    <row r="11" customFormat="false" ht="69.75" hidden="false" customHeight="true" outlineLevel="0" collapsed="false">
      <c r="A11" s="123" t="s">
        <v>296</v>
      </c>
      <c r="B11" s="125" t="n">
        <v>93737.37</v>
      </c>
      <c r="C11" s="125" t="n">
        <v>94515.15</v>
      </c>
      <c r="D11" s="125" t="n">
        <v>95181.82</v>
      </c>
      <c r="E11" s="2"/>
      <c r="F11" s="2"/>
      <c r="G11" s="2"/>
      <c r="H11" s="2"/>
      <c r="I11" s="2"/>
    </row>
    <row r="12" customFormat="false" ht="26.25" hidden="false" customHeight="true" outlineLevel="0" collapsed="false">
      <c r="A12" s="146" t="s">
        <v>115</v>
      </c>
      <c r="B12" s="147" t="n">
        <f aca="false">SUM(B9:B11)</f>
        <v>40661000</v>
      </c>
      <c r="C12" s="148" t="n">
        <f aca="false">SUM(C9:C11)</f>
        <v>41879000</v>
      </c>
      <c r="D12" s="148" t="n">
        <f aca="false">SUM(D9:D11)</f>
        <v>50705000</v>
      </c>
      <c r="E12" s="2"/>
      <c r="F12" s="2"/>
      <c r="G12" s="2" t="s">
        <v>152</v>
      </c>
      <c r="H12" s="2"/>
      <c r="I12" s="2"/>
    </row>
    <row r="13" customFormat="false" ht="15.6" hidden="false" customHeight="false" outlineLevel="0" collapsed="false">
      <c r="A13" s="6"/>
    </row>
  </sheetData>
  <mergeCells count="6">
    <mergeCell ref="A1:H1"/>
    <mergeCell ref="B2:H2"/>
    <mergeCell ref="B3:H3"/>
    <mergeCell ref="A4:I4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6.66"/>
    <col collapsed="false" customWidth="true" hidden="false" outlineLevel="0" max="9" min="9" style="0" width="12.55"/>
    <col collapsed="false" customWidth="true" hidden="false" outlineLevel="0" max="10" min="10" style="0" width="12.43"/>
  </cols>
  <sheetData>
    <row r="1" customFormat="false" ht="15.6" hidden="false" customHeight="false" outlineLevel="0" collapsed="false">
      <c r="A1" s="135" t="s">
        <v>702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/>
      <c r="B3" s="1" t="s">
        <v>703</v>
      </c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2"/>
      <c r="B4" s="1" t="s">
        <v>704</v>
      </c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5.25" hidden="false" customHeight="true" outlineLevel="0" collapsed="false">
      <c r="A7" s="149" t="s">
        <v>705</v>
      </c>
      <c r="B7" s="149"/>
      <c r="C7" s="149"/>
      <c r="D7" s="149"/>
      <c r="E7" s="149"/>
      <c r="F7" s="149"/>
      <c r="G7" s="149"/>
      <c r="H7" s="149"/>
      <c r="I7" s="149"/>
      <c r="J7" s="149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4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</row>
    <row r="10" customFormat="false" ht="14.4" hidden="false" customHeight="false" outlineLevel="0" collapsed="false">
      <c r="A10" s="150" t="s">
        <v>706</v>
      </c>
      <c r="B10" s="150"/>
      <c r="C10" s="150"/>
      <c r="D10" s="150"/>
      <c r="E10" s="150"/>
      <c r="F10" s="150"/>
      <c r="G10" s="2"/>
      <c r="H10" s="2"/>
      <c r="I10" s="151" t="s">
        <v>7</v>
      </c>
      <c r="J10" s="151"/>
    </row>
    <row r="11" customFormat="false" ht="15" hidden="false" customHeight="true" outlineLevel="0" collapsed="false">
      <c r="A11" s="152" t="s">
        <v>707</v>
      </c>
      <c r="B11" s="106" t="s">
        <v>708</v>
      </c>
      <c r="C11" s="106"/>
      <c r="D11" s="106" t="s">
        <v>709</v>
      </c>
      <c r="E11" s="106"/>
      <c r="F11" s="106" t="s">
        <v>710</v>
      </c>
      <c r="G11" s="106"/>
      <c r="H11" s="106" t="s">
        <v>711</v>
      </c>
      <c r="I11" s="106"/>
      <c r="J11" s="106"/>
    </row>
    <row r="12" customFormat="false" ht="46.5" hidden="false" customHeight="true" outlineLevel="0" collapsed="false">
      <c r="A12" s="152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14.4" hidden="false" customHeight="true" outlineLevel="0" collapsed="false">
      <c r="A13" s="153" t="n">
        <v>1</v>
      </c>
      <c r="B13" s="153" t="n">
        <v>2</v>
      </c>
      <c r="C13" s="153"/>
      <c r="D13" s="153" t="n">
        <v>3</v>
      </c>
      <c r="E13" s="153"/>
      <c r="F13" s="153" t="n">
        <v>4</v>
      </c>
      <c r="G13" s="153"/>
      <c r="H13" s="153" t="n">
        <v>5</v>
      </c>
      <c r="I13" s="153"/>
      <c r="J13" s="153"/>
    </row>
    <row r="14" customFormat="false" ht="14.4" hidden="false" customHeight="true" outlineLevel="0" collapsed="false">
      <c r="A14" s="154" t="s">
        <v>712</v>
      </c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14.4" hidden="false" customHeight="true" outlineLevel="0" collapsed="false">
      <c r="A15" s="153" t="s">
        <v>713</v>
      </c>
      <c r="B15" s="153"/>
      <c r="C15" s="153"/>
      <c r="D15" s="155"/>
      <c r="E15" s="156"/>
      <c r="F15" s="155"/>
      <c r="G15" s="156"/>
      <c r="H15" s="155"/>
      <c r="I15" s="157"/>
      <c r="J15" s="156"/>
    </row>
    <row r="16" customFormat="false" ht="45.75" hidden="false" customHeight="true" outlineLevel="0" collapsed="false">
      <c r="A16" s="153" t="n">
        <v>1</v>
      </c>
      <c r="B16" s="158" t="s">
        <v>714</v>
      </c>
      <c r="C16" s="158"/>
      <c r="D16" s="153" t="n">
        <v>0</v>
      </c>
      <c r="E16" s="153"/>
      <c r="F16" s="153" t="n">
        <v>0</v>
      </c>
      <c r="G16" s="153"/>
      <c r="H16" s="153" t="s">
        <v>715</v>
      </c>
      <c r="I16" s="153"/>
      <c r="J16" s="153"/>
    </row>
    <row r="17" customFormat="false" ht="81" hidden="false" customHeight="true" outlineLevel="0" collapsed="false">
      <c r="A17" s="153" t="n">
        <v>2</v>
      </c>
      <c r="B17" s="158" t="s">
        <v>716</v>
      </c>
      <c r="C17" s="158"/>
      <c r="D17" s="153" t="n">
        <v>0</v>
      </c>
      <c r="E17" s="153"/>
      <c r="F17" s="153" t="n">
        <v>0</v>
      </c>
      <c r="G17" s="153"/>
      <c r="H17" s="153" t="s">
        <v>715</v>
      </c>
      <c r="I17" s="153"/>
      <c r="J17" s="153"/>
    </row>
    <row r="18" customFormat="false" ht="14.4" hidden="false" customHeight="true" outlineLevel="0" collapsed="false">
      <c r="A18" s="154" t="s">
        <v>717</v>
      </c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14.4" hidden="false" customHeight="true" outlineLevel="0" collapsed="false">
      <c r="A19" s="154" t="s">
        <v>713</v>
      </c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48.75" hidden="false" customHeight="true" outlineLevel="0" collapsed="false">
      <c r="A20" s="153" t="n">
        <v>1</v>
      </c>
      <c r="B20" s="158" t="s">
        <v>714</v>
      </c>
      <c r="C20" s="158"/>
      <c r="D20" s="154" t="n">
        <v>0</v>
      </c>
      <c r="E20" s="154"/>
      <c r="F20" s="154" t="n">
        <v>0</v>
      </c>
      <c r="G20" s="154"/>
      <c r="H20" s="154" t="s">
        <v>715</v>
      </c>
      <c r="I20" s="154"/>
      <c r="J20" s="154"/>
    </row>
    <row r="21" customFormat="false" ht="77.25" hidden="false" customHeight="true" outlineLevel="0" collapsed="false">
      <c r="A21" s="153" t="n">
        <v>2</v>
      </c>
      <c r="B21" s="158" t="s">
        <v>716</v>
      </c>
      <c r="C21" s="158"/>
      <c r="D21" s="154" t="n">
        <v>0</v>
      </c>
      <c r="E21" s="154"/>
      <c r="F21" s="154" t="n">
        <v>0</v>
      </c>
      <c r="G21" s="154"/>
      <c r="H21" s="159"/>
      <c r="I21" s="159"/>
      <c r="J21" s="159"/>
    </row>
    <row r="22" customFormat="false" ht="14.4" hidden="false" customHeight="false" outlineLevel="0" collapsed="false">
      <c r="A22" s="2" t="s">
        <v>718</v>
      </c>
      <c r="B22" s="2"/>
      <c r="C22" s="2"/>
      <c r="D22" s="2"/>
      <c r="E22" s="2"/>
      <c r="F22" s="160" t="n">
        <v>0</v>
      </c>
      <c r="G22" s="160"/>
      <c r="H22" s="2"/>
      <c r="I22" s="2"/>
      <c r="J22" s="2"/>
    </row>
    <row r="23" customFormat="false" ht="14.4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</row>
  </sheetData>
  <mergeCells count="39">
    <mergeCell ref="A1:J1"/>
    <mergeCell ref="B2:J2"/>
    <mergeCell ref="B3:J3"/>
    <mergeCell ref="B4:J4"/>
    <mergeCell ref="A7:J7"/>
    <mergeCell ref="A9:J9"/>
    <mergeCell ref="I10:J10"/>
    <mergeCell ref="A11:A12"/>
    <mergeCell ref="B11:C12"/>
    <mergeCell ref="D11:E12"/>
    <mergeCell ref="F11:G12"/>
    <mergeCell ref="H11:J12"/>
    <mergeCell ref="B13:C13"/>
    <mergeCell ref="D13:E13"/>
    <mergeCell ref="F13:G13"/>
    <mergeCell ref="H13:J13"/>
    <mergeCell ref="A14:J14"/>
    <mergeCell ref="A15:C15"/>
    <mergeCell ref="B16:C16"/>
    <mergeCell ref="D16:E16"/>
    <mergeCell ref="F16:G16"/>
    <mergeCell ref="H16:J16"/>
    <mergeCell ref="B17:C17"/>
    <mergeCell ref="D17:E17"/>
    <mergeCell ref="F17:G17"/>
    <mergeCell ref="H17:J17"/>
    <mergeCell ref="A18:J18"/>
    <mergeCell ref="A19:C19"/>
    <mergeCell ref="D19:J19"/>
    <mergeCell ref="B20:C20"/>
    <mergeCell ref="D20:E20"/>
    <mergeCell ref="F20:G20"/>
    <mergeCell ref="H20:J20"/>
    <mergeCell ref="B21:C21"/>
    <mergeCell ref="D21:E21"/>
    <mergeCell ref="F21:G21"/>
    <mergeCell ref="H21:J21"/>
    <mergeCell ref="F22:G22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99"/>
    <col collapsed="false" customWidth="true" hidden="false" outlineLevel="0" max="8" min="8" style="0" width="12.55"/>
    <col collapsed="false" customWidth="true" hidden="false" outlineLevel="0" max="9" min="9" style="0" width="13.33"/>
    <col collapsed="false" customWidth="true" hidden="false" outlineLevel="0" max="10" min="10" style="0" width="14.43"/>
  </cols>
  <sheetData>
    <row r="1" customFormat="false" ht="15.6" hidden="false" customHeight="false" outlineLevel="0" collapsed="false">
      <c r="A1" s="135" t="s">
        <v>719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2"/>
      <c r="B4" s="1" t="s">
        <v>196</v>
      </c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6.75" hidden="false" customHeight="true" outlineLevel="0" collapsed="false">
      <c r="A7" s="149" t="s">
        <v>720</v>
      </c>
      <c r="B7" s="149"/>
      <c r="C7" s="149"/>
      <c r="D7" s="149"/>
      <c r="E7" s="149"/>
      <c r="F7" s="149"/>
      <c r="G7" s="149"/>
      <c r="H7" s="149"/>
      <c r="I7" s="149"/>
      <c r="J7" s="149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4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</row>
    <row r="10" customFormat="false" ht="14.4" hidden="false" customHeight="false" outlineLevel="0" collapsed="false">
      <c r="A10" s="150" t="s">
        <v>706</v>
      </c>
      <c r="B10" s="150"/>
      <c r="C10" s="150"/>
      <c r="D10" s="150"/>
      <c r="E10" s="150"/>
      <c r="F10" s="150"/>
      <c r="G10" s="2"/>
      <c r="H10" s="2"/>
      <c r="I10" s="151" t="s">
        <v>7</v>
      </c>
      <c r="J10" s="151"/>
    </row>
    <row r="11" customFormat="false" ht="14.4" hidden="false" customHeight="true" outlineLevel="0" collapsed="false">
      <c r="A11" s="152" t="s">
        <v>707</v>
      </c>
      <c r="B11" s="106" t="s">
        <v>708</v>
      </c>
      <c r="C11" s="106"/>
      <c r="D11" s="106" t="s">
        <v>709</v>
      </c>
      <c r="E11" s="106"/>
      <c r="F11" s="106" t="s">
        <v>710</v>
      </c>
      <c r="G11" s="106"/>
      <c r="H11" s="106" t="s">
        <v>711</v>
      </c>
      <c r="I11" s="106"/>
      <c r="J11" s="106"/>
    </row>
    <row r="12" customFormat="false" ht="14.4" hidden="false" customHeight="false" outlineLevel="0" collapsed="false">
      <c r="A12" s="152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14.4" hidden="false" customHeight="true" outlineLevel="0" collapsed="false">
      <c r="A13" s="152"/>
      <c r="B13" s="106"/>
      <c r="C13" s="106"/>
      <c r="D13" s="106" t="s">
        <v>721</v>
      </c>
      <c r="E13" s="106" t="s">
        <v>722</v>
      </c>
      <c r="F13" s="106" t="s">
        <v>721</v>
      </c>
      <c r="G13" s="106" t="s">
        <v>722</v>
      </c>
      <c r="H13" s="162"/>
      <c r="I13" s="163"/>
      <c r="J13" s="164"/>
    </row>
    <row r="14" customFormat="false" ht="14.4" hidden="false" customHeight="true" outlineLevel="0" collapsed="false">
      <c r="A14" s="153" t="n">
        <v>1</v>
      </c>
      <c r="B14" s="153" t="n">
        <v>2</v>
      </c>
      <c r="C14" s="153"/>
      <c r="D14" s="165" t="n">
        <v>3</v>
      </c>
      <c r="E14" s="165" t="n">
        <v>4</v>
      </c>
      <c r="F14" s="165" t="n">
        <v>5</v>
      </c>
      <c r="G14" s="165" t="n">
        <v>6</v>
      </c>
      <c r="H14" s="153" t="n">
        <v>7</v>
      </c>
      <c r="I14" s="153"/>
      <c r="J14" s="153"/>
    </row>
    <row r="15" customFormat="false" ht="14.4" hidden="false" customHeight="true" outlineLevel="0" collapsed="false">
      <c r="A15" s="154" t="s">
        <v>712</v>
      </c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14.4" hidden="false" customHeight="true" outlineLevel="0" collapsed="false">
      <c r="A16" s="153" t="s">
        <v>713</v>
      </c>
      <c r="B16" s="153"/>
      <c r="C16" s="153"/>
      <c r="D16" s="155"/>
      <c r="E16" s="156"/>
      <c r="F16" s="155"/>
      <c r="G16" s="156"/>
      <c r="H16" s="155"/>
      <c r="I16" s="157"/>
      <c r="J16" s="156"/>
    </row>
    <row r="17" customFormat="false" ht="48" hidden="false" customHeight="true" outlineLevel="0" collapsed="false">
      <c r="A17" s="153" t="n">
        <v>1</v>
      </c>
      <c r="B17" s="158" t="s">
        <v>714</v>
      </c>
      <c r="C17" s="158"/>
      <c r="D17" s="165" t="n">
        <v>0</v>
      </c>
      <c r="E17" s="165" t="n">
        <v>0</v>
      </c>
      <c r="F17" s="165" t="n">
        <v>0</v>
      </c>
      <c r="G17" s="165" t="n">
        <v>0</v>
      </c>
      <c r="H17" s="153" t="s">
        <v>715</v>
      </c>
      <c r="I17" s="153"/>
      <c r="J17" s="153"/>
    </row>
    <row r="18" customFormat="false" ht="41.25" hidden="false" customHeight="true" outlineLevel="0" collapsed="false">
      <c r="A18" s="153" t="n">
        <v>2</v>
      </c>
      <c r="B18" s="158" t="s">
        <v>716</v>
      </c>
      <c r="C18" s="158"/>
      <c r="D18" s="165" t="n">
        <v>0</v>
      </c>
      <c r="E18" s="165" t="n">
        <v>0</v>
      </c>
      <c r="F18" s="166" t="n">
        <v>0</v>
      </c>
      <c r="G18" s="166" t="n">
        <v>0</v>
      </c>
      <c r="H18" s="153" t="s">
        <v>715</v>
      </c>
      <c r="I18" s="153"/>
      <c r="J18" s="153"/>
    </row>
    <row r="19" customFormat="false" ht="14.4" hidden="false" customHeight="true" outlineLevel="0" collapsed="false">
      <c r="A19" s="154" t="s">
        <v>717</v>
      </c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14.4" hidden="false" customHeight="true" outlineLevel="0" collapsed="false">
      <c r="A20" s="154" t="s">
        <v>713</v>
      </c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36.75" hidden="false" customHeight="true" outlineLevel="0" collapsed="false">
      <c r="A21" s="153" t="n">
        <v>1</v>
      </c>
      <c r="B21" s="158" t="s">
        <v>714</v>
      </c>
      <c r="C21" s="158"/>
      <c r="D21" s="167" t="n">
        <v>0</v>
      </c>
      <c r="E21" s="168" t="n">
        <v>0</v>
      </c>
      <c r="F21" s="169" t="n">
        <v>0</v>
      </c>
      <c r="G21" s="169" t="n">
        <v>0</v>
      </c>
      <c r="H21" s="154" t="s">
        <v>715</v>
      </c>
      <c r="I21" s="154"/>
      <c r="J21" s="154"/>
    </row>
    <row r="22" customFormat="false" ht="45" hidden="false" customHeight="true" outlineLevel="0" collapsed="false">
      <c r="A22" s="153" t="n">
        <v>2</v>
      </c>
      <c r="B22" s="158" t="s">
        <v>716</v>
      </c>
      <c r="C22" s="158"/>
      <c r="D22" s="167" t="n">
        <v>0</v>
      </c>
      <c r="E22" s="168" t="n">
        <v>0</v>
      </c>
      <c r="F22" s="169" t="n">
        <v>0</v>
      </c>
      <c r="G22" s="169" t="n">
        <v>0</v>
      </c>
      <c r="H22" s="159"/>
      <c r="I22" s="159"/>
      <c r="J22" s="159"/>
    </row>
    <row r="23" customFormat="false" ht="14.4" hidden="false" customHeight="false" outlineLevel="0" collapsed="false">
      <c r="A23" s="170" t="s">
        <v>723</v>
      </c>
      <c r="B23" s="2"/>
      <c r="C23" s="2"/>
      <c r="D23" s="2"/>
      <c r="E23" s="2"/>
      <c r="F23" s="171" t="n">
        <v>0</v>
      </c>
      <c r="G23" s="171" t="n">
        <v>0</v>
      </c>
      <c r="H23" s="2"/>
      <c r="I23" s="2"/>
      <c r="J23" s="2"/>
    </row>
  </sheetData>
  <mergeCells count="28">
    <mergeCell ref="A1:J1"/>
    <mergeCell ref="B2:J2"/>
    <mergeCell ref="B3:J3"/>
    <mergeCell ref="B4:J4"/>
    <mergeCell ref="A7:J7"/>
    <mergeCell ref="A9:J9"/>
    <mergeCell ref="I10:J10"/>
    <mergeCell ref="A11:A12"/>
    <mergeCell ref="B11:C12"/>
    <mergeCell ref="D11:E12"/>
    <mergeCell ref="F11:G12"/>
    <mergeCell ref="H11:J12"/>
    <mergeCell ref="B13:C13"/>
    <mergeCell ref="B14:C14"/>
    <mergeCell ref="H14:J14"/>
    <mergeCell ref="A15:J15"/>
    <mergeCell ref="A16:C16"/>
    <mergeCell ref="B17:C17"/>
    <mergeCell ref="H17:J17"/>
    <mergeCell ref="B18:C18"/>
    <mergeCell ref="H18:J18"/>
    <mergeCell ref="A19:J19"/>
    <mergeCell ref="A20:C20"/>
    <mergeCell ref="D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:J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4.1"/>
    <col collapsed="false" customWidth="true" hidden="false" outlineLevel="0" max="4" min="4" style="0" width="5.32"/>
    <col collapsed="false" customWidth="true" hidden="false" outlineLevel="0" max="5" min="5" style="0" width="4.99"/>
    <col collapsed="false" customWidth="true" hidden="false" outlineLevel="0" max="6" min="6" style="0" width="5.1"/>
    <col collapsed="false" customWidth="true" hidden="false" outlineLevel="0" max="7" min="7" style="0" width="14.33"/>
    <col collapsed="false" customWidth="true" hidden="false" outlineLevel="0" max="8" min="8" style="0" width="13.87"/>
    <col collapsed="false" customWidth="true" hidden="false" outlineLevel="0" max="9" min="9" style="0" width="16.43"/>
    <col collapsed="false" customWidth="true" hidden="false" outlineLevel="0" max="10" min="10" style="0" width="11.66"/>
  </cols>
  <sheetData>
    <row r="1" customFormat="false" ht="15.6" hidden="false" customHeight="false" outlineLevel="0" collapsed="false">
      <c r="A1" s="135" t="s">
        <v>724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2"/>
      <c r="B4" s="1" t="s">
        <v>196</v>
      </c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45" hidden="false" customHeight="true" outlineLevel="0" collapsed="false">
      <c r="A7" s="149" t="s">
        <v>725</v>
      </c>
      <c r="B7" s="149"/>
      <c r="C7" s="149"/>
      <c r="D7" s="149"/>
      <c r="E7" s="149"/>
      <c r="F7" s="149"/>
      <c r="G7" s="149"/>
      <c r="H7" s="149"/>
      <c r="I7" s="149"/>
      <c r="J7" s="149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9.75" hidden="false" customHeight="true" outlineLevel="0" collapsed="false">
      <c r="A9" s="149" t="s">
        <v>726</v>
      </c>
      <c r="B9" s="149"/>
      <c r="C9" s="149"/>
      <c r="D9" s="149"/>
      <c r="E9" s="149"/>
      <c r="F9" s="149"/>
      <c r="G9" s="149"/>
      <c r="H9" s="149"/>
      <c r="I9" s="149"/>
      <c r="J9" s="149"/>
    </row>
    <row r="10" customFormat="false" ht="14.4" hidden="false" customHeight="false" outlineLevel="0" collapsed="false">
      <c r="A10" s="150" t="s">
        <v>706</v>
      </c>
      <c r="B10" s="150"/>
      <c r="C10" s="150"/>
      <c r="D10" s="150"/>
      <c r="E10" s="150"/>
      <c r="F10" s="150"/>
      <c r="G10" s="2"/>
      <c r="H10" s="2"/>
      <c r="I10" s="172" t="s">
        <v>7</v>
      </c>
      <c r="J10" s="172"/>
    </row>
    <row r="11" customFormat="false" ht="47.25" hidden="false" customHeight="true" outlineLevel="0" collapsed="false">
      <c r="A11" s="152" t="s">
        <v>707</v>
      </c>
      <c r="B11" s="25" t="s">
        <v>727</v>
      </c>
      <c r="C11" s="106" t="s">
        <v>728</v>
      </c>
      <c r="D11" s="158" t="s">
        <v>729</v>
      </c>
      <c r="E11" s="158"/>
      <c r="F11" s="158"/>
      <c r="G11" s="153" t="s">
        <v>730</v>
      </c>
      <c r="H11" s="153"/>
      <c r="I11" s="153"/>
      <c r="J11" s="153"/>
    </row>
    <row r="12" customFormat="false" ht="120" hidden="false" customHeight="true" outlineLevel="0" collapsed="false">
      <c r="A12" s="152"/>
      <c r="B12" s="25"/>
      <c r="C12" s="106"/>
      <c r="D12" s="23" t="s">
        <v>731</v>
      </c>
      <c r="E12" s="23" t="s">
        <v>721</v>
      </c>
      <c r="F12" s="23" t="s">
        <v>722</v>
      </c>
      <c r="G12" s="23" t="s">
        <v>732</v>
      </c>
      <c r="H12" s="23" t="s">
        <v>733</v>
      </c>
      <c r="I12" s="23" t="s">
        <v>734</v>
      </c>
      <c r="J12" s="23" t="s">
        <v>735</v>
      </c>
    </row>
    <row r="13" customFormat="false" ht="14.4" hidden="false" customHeight="false" outlineLevel="0" collapsed="false">
      <c r="A13" s="153" t="n">
        <v>1</v>
      </c>
      <c r="B13" s="153" t="n">
        <v>2</v>
      </c>
      <c r="C13" s="153" t="n">
        <v>3</v>
      </c>
      <c r="D13" s="153" t="n">
        <v>4</v>
      </c>
      <c r="E13" s="153" t="n">
        <v>5</v>
      </c>
      <c r="F13" s="153" t="n">
        <v>6</v>
      </c>
      <c r="G13" s="158" t="n">
        <v>7</v>
      </c>
      <c r="H13" s="153" t="n">
        <v>8</v>
      </c>
      <c r="I13" s="153" t="n">
        <v>9</v>
      </c>
      <c r="J13" s="153" t="n">
        <v>10</v>
      </c>
    </row>
    <row r="14" customFormat="false" ht="14.4" hidden="false" customHeight="false" outlineLevel="0" collapsed="false">
      <c r="A14" s="108"/>
      <c r="B14" s="108" t="s">
        <v>715</v>
      </c>
      <c r="C14" s="108" t="s">
        <v>715</v>
      </c>
      <c r="D14" s="108" t="n">
        <v>0</v>
      </c>
      <c r="E14" s="108" t="n">
        <v>0</v>
      </c>
      <c r="F14" s="108" t="n">
        <v>0</v>
      </c>
      <c r="G14" s="108" t="s">
        <v>715</v>
      </c>
      <c r="H14" s="108" t="s">
        <v>715</v>
      </c>
      <c r="I14" s="108" t="s">
        <v>715</v>
      </c>
      <c r="J14" s="108" t="s">
        <v>715</v>
      </c>
    </row>
    <row r="15" customFormat="false" ht="14.4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43.5" hidden="false" customHeight="true" outlineLevel="0" collapsed="false">
      <c r="A17" s="149" t="s">
        <v>736</v>
      </c>
      <c r="B17" s="149"/>
      <c r="C17" s="149"/>
      <c r="D17" s="149"/>
      <c r="E17" s="149"/>
      <c r="F17" s="149"/>
      <c r="G17" s="149"/>
      <c r="H17" s="149"/>
      <c r="I17" s="149"/>
      <c r="J17" s="149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4" hidden="false" customHeight="false" outlineLevel="0" collapsed="false">
      <c r="A19" s="2" t="s">
        <v>706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" hidden="false" customHeight="true" outlineLevel="0" collapsed="false">
      <c r="A20" s="158" t="s">
        <v>737</v>
      </c>
      <c r="B20" s="158"/>
      <c r="C20" s="153" t="s">
        <v>738</v>
      </c>
      <c r="D20" s="153"/>
      <c r="E20" s="153"/>
      <c r="F20" s="153"/>
      <c r="G20" s="153"/>
      <c r="H20" s="153"/>
      <c r="I20" s="153"/>
      <c r="J20" s="153"/>
    </row>
    <row r="21" customFormat="false" ht="14.4" hidden="false" customHeight="false" outlineLevel="0" collapsed="false">
      <c r="A21" s="158"/>
      <c r="B21" s="158"/>
      <c r="C21" s="153" t="s">
        <v>731</v>
      </c>
      <c r="D21" s="153"/>
      <c r="E21" s="153"/>
      <c r="F21" s="153" t="s">
        <v>721</v>
      </c>
      <c r="G21" s="153"/>
      <c r="H21" s="153"/>
      <c r="I21" s="153" t="s">
        <v>722</v>
      </c>
      <c r="J21" s="153"/>
    </row>
    <row r="22" customFormat="false" ht="16.5" hidden="false" customHeight="true" outlineLevel="0" collapsed="false">
      <c r="A22" s="158"/>
      <c r="B22" s="158"/>
      <c r="C22" s="153"/>
      <c r="D22" s="153"/>
      <c r="E22" s="153"/>
      <c r="F22" s="153"/>
      <c r="G22" s="153"/>
      <c r="H22" s="153"/>
      <c r="I22" s="153"/>
      <c r="J22" s="153"/>
    </row>
    <row r="23" customFormat="false" ht="14.4" hidden="false" customHeight="true" outlineLevel="0" collapsed="false">
      <c r="A23" s="153" t="n">
        <v>1</v>
      </c>
      <c r="B23" s="153"/>
      <c r="C23" s="153" t="n">
        <v>2</v>
      </c>
      <c r="D23" s="153"/>
      <c r="E23" s="153"/>
      <c r="F23" s="153" t="n">
        <v>3</v>
      </c>
      <c r="G23" s="153"/>
      <c r="H23" s="153"/>
      <c r="I23" s="153" t="n">
        <v>4</v>
      </c>
      <c r="J23" s="153"/>
    </row>
    <row r="24" customFormat="false" ht="14.4" hidden="false" customHeight="true" outlineLevel="0" collapsed="false">
      <c r="A24" s="158" t="s">
        <v>739</v>
      </c>
      <c r="B24" s="158"/>
      <c r="C24" s="153" t="n">
        <v>0</v>
      </c>
      <c r="D24" s="153"/>
      <c r="E24" s="153"/>
      <c r="F24" s="153" t="n">
        <v>0</v>
      </c>
      <c r="G24" s="153"/>
      <c r="H24" s="153"/>
      <c r="I24" s="153" t="n">
        <v>0</v>
      </c>
      <c r="J24" s="153"/>
    </row>
    <row r="25" customFormat="false" ht="77.25" hidden="false" customHeight="true" outlineLevel="0" collapsed="false">
      <c r="A25" s="158"/>
      <c r="B25" s="158"/>
      <c r="C25" s="153"/>
      <c r="D25" s="153"/>
      <c r="E25" s="153"/>
      <c r="F25" s="153"/>
      <c r="G25" s="153"/>
      <c r="H25" s="153"/>
      <c r="I25" s="153"/>
      <c r="J25" s="153"/>
    </row>
  </sheetData>
  <mergeCells count="26">
    <mergeCell ref="A1:J1"/>
    <mergeCell ref="B2:J2"/>
    <mergeCell ref="B3:J3"/>
    <mergeCell ref="B4:J4"/>
    <mergeCell ref="A7:J7"/>
    <mergeCell ref="A9:J9"/>
    <mergeCell ref="I10:J10"/>
    <mergeCell ref="A11:A12"/>
    <mergeCell ref="B11:B12"/>
    <mergeCell ref="C11:C12"/>
    <mergeCell ref="D11:F11"/>
    <mergeCell ref="G11:J11"/>
    <mergeCell ref="A17:J17"/>
    <mergeCell ref="A20:B22"/>
    <mergeCell ref="C20:J20"/>
    <mergeCell ref="C21:E22"/>
    <mergeCell ref="F21:H22"/>
    <mergeCell ref="I21:J22"/>
    <mergeCell ref="A23:B23"/>
    <mergeCell ref="C23:E23"/>
    <mergeCell ref="F23:H23"/>
    <mergeCell ref="I23:J23"/>
    <mergeCell ref="A24:B25"/>
    <mergeCell ref="C24:E25"/>
    <mergeCell ref="F24:H25"/>
    <mergeCell ref="I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0" width="5.1"/>
    <col collapsed="false" customWidth="true" hidden="false" outlineLevel="0" max="3" min="3" style="0" width="22.66"/>
    <col collapsed="false" customWidth="true" hidden="false" outlineLevel="0" max="4" min="4" style="0" width="65.55"/>
    <col collapsed="false" customWidth="true" hidden="false" outlineLevel="0" max="5" min="5" style="0" width="10.99"/>
    <col collapsed="false" customWidth="true" hidden="false" outlineLevel="0" max="6" min="6" style="0" width="0.1"/>
    <col collapsed="false" customWidth="true" hidden="true" outlineLevel="0" max="10" min="7" style="0" width="9.1"/>
  </cols>
  <sheetData>
    <row r="1" customFormat="false" ht="15.6" hidden="false" customHeight="false" outlineLevel="0" collapsed="false">
      <c r="A1" s="135" t="s">
        <v>740</v>
      </c>
      <c r="B1" s="135"/>
      <c r="C1" s="135"/>
      <c r="D1" s="135"/>
      <c r="E1" s="135"/>
      <c r="F1" s="135"/>
      <c r="G1" s="135"/>
      <c r="H1" s="135"/>
      <c r="I1" s="135"/>
      <c r="J1" s="135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2"/>
      <c r="B3" s="1" t="s">
        <v>169</v>
      </c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2"/>
      <c r="B4" s="1" t="s">
        <v>196</v>
      </c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6" hidden="false" customHeight="false" outlineLevel="0" collapsed="false">
      <c r="A6" s="2"/>
      <c r="B6" s="2"/>
      <c r="C6" s="173" t="s">
        <v>741</v>
      </c>
      <c r="D6" s="173"/>
      <c r="E6" s="173"/>
      <c r="F6" s="2"/>
      <c r="G6" s="2"/>
      <c r="H6" s="2"/>
      <c r="I6" s="2"/>
      <c r="J6" s="2"/>
    </row>
    <row r="7" customFormat="false" ht="15.6" hidden="false" customHeight="false" outlineLevel="0" collapsed="false">
      <c r="A7" s="2"/>
      <c r="B7" s="2"/>
      <c r="C7" s="173" t="s">
        <v>742</v>
      </c>
      <c r="D7" s="173"/>
      <c r="E7" s="173"/>
      <c r="F7" s="2"/>
      <c r="G7" s="2"/>
      <c r="H7" s="2"/>
      <c r="I7" s="2"/>
      <c r="J7" s="2"/>
    </row>
    <row r="8" customFormat="false" ht="14.4" hidden="false" customHeight="false" outlineLevel="0" collapsed="false">
      <c r="A8" s="2"/>
      <c r="B8" s="2"/>
      <c r="C8" s="174"/>
      <c r="D8" s="175"/>
      <c r="E8" s="175"/>
      <c r="F8" s="2"/>
      <c r="G8" s="2"/>
      <c r="H8" s="2"/>
      <c r="I8" s="2"/>
      <c r="J8" s="2"/>
    </row>
    <row r="9" customFormat="false" ht="14.4" hidden="false" customHeight="true" outlineLevel="0" collapsed="false">
      <c r="A9" s="2"/>
      <c r="B9" s="2"/>
      <c r="C9" s="176" t="s">
        <v>743</v>
      </c>
      <c r="D9" s="176" t="s">
        <v>744</v>
      </c>
      <c r="E9" s="176" t="s">
        <v>745</v>
      </c>
      <c r="F9" s="2"/>
      <c r="G9" s="2"/>
      <c r="H9" s="2"/>
      <c r="I9" s="2"/>
      <c r="J9" s="2"/>
    </row>
    <row r="10" customFormat="false" ht="14.4" hidden="false" customHeight="false" outlineLevel="0" collapsed="false">
      <c r="A10" s="2"/>
      <c r="B10" s="2"/>
      <c r="C10" s="176" t="s">
        <v>13</v>
      </c>
      <c r="D10" s="176"/>
      <c r="E10" s="176"/>
      <c r="F10" s="2"/>
      <c r="G10" s="2"/>
      <c r="H10" s="2"/>
      <c r="I10" s="2"/>
      <c r="J10" s="2"/>
    </row>
    <row r="11" customFormat="false" ht="14.4" hidden="false" customHeight="true" outlineLevel="0" collapsed="false">
      <c r="A11" s="2"/>
      <c r="B11" s="2"/>
      <c r="C11" s="176" t="s">
        <v>746</v>
      </c>
      <c r="D11" s="177" t="s">
        <v>747</v>
      </c>
      <c r="E11" s="178"/>
      <c r="F11" s="2"/>
      <c r="G11" s="2"/>
      <c r="H11" s="2"/>
      <c r="I11" s="2"/>
      <c r="J11" s="2"/>
    </row>
    <row r="12" customFormat="false" ht="14.4" hidden="false" customHeight="false" outlineLevel="0" collapsed="false">
      <c r="A12" s="2"/>
      <c r="B12" s="2"/>
      <c r="C12" s="176"/>
      <c r="D12" s="177"/>
      <c r="E12" s="178"/>
      <c r="F12" s="2"/>
      <c r="G12" s="2"/>
      <c r="H12" s="2"/>
      <c r="I12" s="2"/>
      <c r="J12" s="2"/>
    </row>
    <row r="13" customFormat="false" ht="42" hidden="false" customHeight="false" outlineLevel="0" collapsed="false">
      <c r="A13" s="2"/>
      <c r="B13" s="2"/>
      <c r="C13" s="178" t="s">
        <v>748</v>
      </c>
      <c r="D13" s="179" t="s">
        <v>749</v>
      </c>
      <c r="E13" s="180" t="n">
        <v>100</v>
      </c>
      <c r="F13" s="2"/>
      <c r="G13" s="2"/>
      <c r="H13" s="2"/>
      <c r="I13" s="2"/>
      <c r="J13" s="2"/>
    </row>
    <row r="14" customFormat="false" ht="27.6" hidden="false" customHeight="false" outlineLevel="0" collapsed="false">
      <c r="A14" s="2"/>
      <c r="B14" s="2"/>
      <c r="C14" s="178" t="s">
        <v>750</v>
      </c>
      <c r="D14" s="181" t="s">
        <v>751</v>
      </c>
      <c r="E14" s="178" t="n">
        <v>100</v>
      </c>
      <c r="F14" s="2"/>
      <c r="G14" s="2"/>
      <c r="H14" s="2"/>
      <c r="I14" s="2"/>
      <c r="J14" s="2"/>
    </row>
    <row r="15" customFormat="false" ht="41.4" hidden="false" customHeight="false" outlineLevel="0" collapsed="false">
      <c r="A15" s="2"/>
      <c r="B15" s="2"/>
      <c r="C15" s="176" t="s">
        <v>45</v>
      </c>
      <c r="D15" s="177" t="s">
        <v>752</v>
      </c>
      <c r="E15" s="178"/>
      <c r="F15" s="2"/>
      <c r="G15" s="2"/>
      <c r="H15" s="2"/>
      <c r="I15" s="2"/>
      <c r="J15" s="2"/>
    </row>
    <row r="16" customFormat="false" ht="41.4" hidden="false" customHeight="false" outlineLevel="0" collapsed="false">
      <c r="A16" s="2"/>
      <c r="B16" s="2"/>
      <c r="C16" s="178" t="s">
        <v>753</v>
      </c>
      <c r="D16" s="181" t="s">
        <v>754</v>
      </c>
      <c r="E16" s="178" t="n">
        <v>100</v>
      </c>
      <c r="F16" s="2"/>
      <c r="G16" s="2"/>
      <c r="H16" s="2"/>
      <c r="I16" s="2"/>
      <c r="J16" s="2"/>
    </row>
    <row r="17" customFormat="false" ht="27.6" hidden="false" customHeight="false" outlineLevel="0" collapsed="false">
      <c r="A17" s="2"/>
      <c r="B17" s="2"/>
      <c r="C17" s="176" t="s">
        <v>755</v>
      </c>
      <c r="D17" s="177" t="s">
        <v>756</v>
      </c>
      <c r="E17" s="178"/>
      <c r="F17" s="2"/>
      <c r="G17" s="2"/>
      <c r="H17" s="2"/>
      <c r="I17" s="2"/>
      <c r="J17" s="2"/>
    </row>
    <row r="18" customFormat="false" ht="27.6" hidden="false" customHeight="false" outlineLevel="0" collapsed="false">
      <c r="A18" s="2"/>
      <c r="B18" s="2"/>
      <c r="C18" s="178" t="s">
        <v>757</v>
      </c>
      <c r="D18" s="181" t="s">
        <v>758</v>
      </c>
      <c r="E18" s="178" t="n">
        <v>100</v>
      </c>
      <c r="F18" s="2"/>
      <c r="G18" s="2"/>
      <c r="H18" s="2"/>
      <c r="I18" s="2"/>
      <c r="J18" s="2"/>
    </row>
    <row r="19" customFormat="false" ht="14.4" hidden="false" customHeight="false" outlineLevel="0" collapsed="false">
      <c r="A19" s="2"/>
      <c r="B19" s="2"/>
      <c r="C19" s="176" t="s">
        <v>63</v>
      </c>
      <c r="D19" s="177" t="s">
        <v>759</v>
      </c>
      <c r="E19" s="178"/>
      <c r="F19" s="2"/>
      <c r="G19" s="2"/>
      <c r="H19" s="2"/>
      <c r="I19" s="2"/>
      <c r="J19" s="2"/>
    </row>
    <row r="20" customFormat="false" ht="141.75" hidden="false" customHeight="true" outlineLevel="0" collapsed="false">
      <c r="A20" s="2"/>
      <c r="B20" s="2"/>
      <c r="C20" s="108" t="s">
        <v>760</v>
      </c>
      <c r="D20" s="23" t="s">
        <v>761</v>
      </c>
      <c r="E20" s="178" t="n">
        <v>100</v>
      </c>
      <c r="F20" s="2"/>
      <c r="G20" s="2"/>
      <c r="H20" s="2"/>
      <c r="I20" s="2"/>
      <c r="J20" s="2"/>
    </row>
    <row r="21" customFormat="false" ht="111" hidden="false" customHeight="false" outlineLevel="0" collapsed="false">
      <c r="A21" s="2"/>
      <c r="B21" s="2"/>
      <c r="C21" s="182" t="s">
        <v>762</v>
      </c>
      <c r="D21" s="150" t="s">
        <v>763</v>
      </c>
      <c r="E21" s="178" t="n">
        <v>100</v>
      </c>
      <c r="F21" s="2"/>
      <c r="G21" s="2"/>
      <c r="H21" s="2"/>
      <c r="I21" s="2"/>
      <c r="J21" s="2"/>
    </row>
    <row r="22" customFormat="false" ht="14.4" hidden="false" customHeight="false" outlineLevel="0" collapsed="false">
      <c r="A22" s="2"/>
      <c r="B22" s="2"/>
      <c r="C22" s="176" t="s">
        <v>764</v>
      </c>
      <c r="D22" s="177" t="s">
        <v>765</v>
      </c>
      <c r="E22" s="178"/>
      <c r="F22" s="2"/>
      <c r="G22" s="2"/>
      <c r="H22" s="2"/>
      <c r="I22" s="2"/>
      <c r="J22" s="2"/>
    </row>
    <row r="23" customFormat="false" ht="27.6" hidden="false" customHeight="false" outlineLevel="0" collapsed="false">
      <c r="A23" s="2"/>
      <c r="B23" s="2"/>
      <c r="C23" s="180" t="s">
        <v>766</v>
      </c>
      <c r="D23" s="183" t="s">
        <v>767</v>
      </c>
      <c r="E23" s="180" t="n">
        <v>100</v>
      </c>
      <c r="F23" s="2"/>
      <c r="G23" s="2"/>
      <c r="H23" s="2"/>
      <c r="I23" s="2"/>
      <c r="J23" s="2"/>
    </row>
    <row r="24" customFormat="false" ht="14.4" hidden="false" customHeight="false" outlineLevel="0" collapsed="false">
      <c r="A24" s="2"/>
      <c r="B24" s="2"/>
      <c r="C24" s="180" t="s">
        <v>768</v>
      </c>
      <c r="D24" s="183" t="s">
        <v>769</v>
      </c>
      <c r="E24" s="180" t="n">
        <v>100</v>
      </c>
      <c r="F24" s="2"/>
      <c r="G24" s="2"/>
      <c r="H24" s="2"/>
      <c r="I24" s="2"/>
      <c r="J24" s="2"/>
    </row>
    <row r="25" customFormat="false" ht="27.6" hidden="false" customHeight="false" outlineLevel="0" collapsed="false">
      <c r="A25" s="2"/>
      <c r="B25" s="2"/>
      <c r="C25" s="184" t="s">
        <v>770</v>
      </c>
      <c r="D25" s="185" t="s">
        <v>771</v>
      </c>
      <c r="E25" s="186" t="n">
        <v>100</v>
      </c>
      <c r="F25" s="2"/>
      <c r="G25" s="2"/>
      <c r="H25" s="2"/>
      <c r="I25" s="2"/>
      <c r="J25" s="2"/>
    </row>
  </sheetData>
  <mergeCells count="11">
    <mergeCell ref="A1:J1"/>
    <mergeCell ref="B2:J2"/>
    <mergeCell ref="B3:J3"/>
    <mergeCell ref="B4:J4"/>
    <mergeCell ref="C6:E6"/>
    <mergeCell ref="C7:E7"/>
    <mergeCell ref="D9:D10"/>
    <mergeCell ref="E9:E10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27.99"/>
    <col collapsed="false" customWidth="true" hidden="false" outlineLevel="0" max="3" min="3" style="0" width="18.33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true" outlineLevel="0" max="6" min="6" style="0" width="6.66"/>
    <col collapsed="false" customWidth="true" hidden="true" outlineLevel="0" max="7" min="7" style="0" width="5.87"/>
    <col collapsed="false" customWidth="true" hidden="true" outlineLevel="0" max="8" min="8" style="0" width="8.87"/>
    <col collapsed="false" customWidth="true" hidden="true" outlineLevel="0" max="12" min="9" style="0" width="9.1"/>
  </cols>
  <sheetData>
    <row r="2" customFormat="false" ht="15.6" hidden="false" customHeight="false" outlineLevel="0" collapsed="false">
      <c r="A2" s="3"/>
      <c r="B2" s="1" t="s">
        <v>88</v>
      </c>
      <c r="C2" s="1"/>
      <c r="D2" s="1"/>
      <c r="E2" s="1"/>
    </row>
    <row r="3" customFormat="false" ht="15.6" hidden="false" customHeight="false" outlineLevel="0" collapsed="false">
      <c r="A3" s="3"/>
      <c r="B3" s="1" t="s">
        <v>1</v>
      </c>
      <c r="C3" s="1"/>
      <c r="D3" s="1"/>
      <c r="E3" s="1"/>
    </row>
    <row r="4" customFormat="false" ht="15.6" hidden="false" customHeight="false" outlineLevel="0" collapsed="false">
      <c r="A4" s="3"/>
      <c r="B4" s="1" t="s">
        <v>2</v>
      </c>
      <c r="C4" s="1"/>
      <c r="D4" s="1"/>
      <c r="E4" s="1"/>
    </row>
    <row r="5" customFormat="false" ht="15.6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6" hidden="false" customHeight="false" outlineLevel="0" collapsed="false">
      <c r="A6" s="54"/>
      <c r="B6" s="54"/>
    </row>
    <row r="7" customFormat="false" ht="15.6" hidden="false" customHeight="false" outlineLevel="0" collapsed="false">
      <c r="A7" s="5" t="s">
        <v>89</v>
      </c>
      <c r="B7" s="5"/>
      <c r="C7" s="5"/>
      <c r="D7" s="5"/>
      <c r="E7" s="5"/>
    </row>
    <row r="8" customFormat="false" ht="15.6" hidden="false" customHeight="false" outlineLevel="0" collapsed="false">
      <c r="A8" s="5" t="s">
        <v>90</v>
      </c>
      <c r="B8" s="5"/>
      <c r="C8" s="5"/>
      <c r="D8" s="5"/>
      <c r="E8" s="5"/>
    </row>
    <row r="9" customFormat="false" ht="16.2" hidden="false" customHeight="false" outlineLevel="0" collapsed="false">
      <c r="A9" s="1" t="s">
        <v>7</v>
      </c>
      <c r="B9" s="1"/>
      <c r="C9" s="1"/>
    </row>
    <row r="10" customFormat="false" ht="31.8" hidden="false" customHeight="false" outlineLevel="0" collapsed="false">
      <c r="A10" s="9" t="s">
        <v>91</v>
      </c>
      <c r="B10" s="10" t="s">
        <v>92</v>
      </c>
      <c r="C10" s="55" t="s">
        <v>10</v>
      </c>
      <c r="D10" s="55" t="s">
        <v>11</v>
      </c>
      <c r="E10" s="55" t="s">
        <v>12</v>
      </c>
    </row>
    <row r="11" customFormat="false" ht="97.5" hidden="false" customHeight="true" outlineLevel="0" collapsed="false">
      <c r="A11" s="56" t="s">
        <v>93</v>
      </c>
      <c r="B11" s="57" t="s">
        <v>94</v>
      </c>
      <c r="C11" s="58" t="n">
        <v>9280000</v>
      </c>
      <c r="D11" s="59" t="n">
        <v>9357000</v>
      </c>
      <c r="E11" s="59" t="n">
        <v>9423000</v>
      </c>
    </row>
    <row r="12" customFormat="false" ht="72" hidden="false" customHeight="true" outlineLevel="0" collapsed="false">
      <c r="A12" s="60" t="s">
        <v>95</v>
      </c>
      <c r="B12" s="57" t="s">
        <v>96</v>
      </c>
      <c r="C12" s="58" t="n">
        <v>2863000</v>
      </c>
      <c r="D12" s="59" t="n">
        <v>2863000</v>
      </c>
      <c r="E12" s="61" t="n">
        <v>0</v>
      </c>
    </row>
    <row r="13" customFormat="false" ht="59.25" hidden="false" customHeight="true" outlineLevel="0" collapsed="false">
      <c r="A13" s="56" t="s">
        <v>97</v>
      </c>
      <c r="B13" s="57" t="s">
        <v>98</v>
      </c>
      <c r="C13" s="58" t="n">
        <v>300000</v>
      </c>
      <c r="D13" s="58" t="n">
        <v>400000</v>
      </c>
      <c r="E13" s="61" t="n">
        <v>0</v>
      </c>
    </row>
    <row r="14" customFormat="false" ht="93" hidden="false" customHeight="true" outlineLevel="0" collapsed="false">
      <c r="A14" s="62" t="s">
        <v>99</v>
      </c>
      <c r="B14" s="63" t="s">
        <v>100</v>
      </c>
      <c r="C14" s="64" t="n">
        <v>300000</v>
      </c>
      <c r="D14" s="65" t="n">
        <v>300000</v>
      </c>
      <c r="E14" s="65" t="n">
        <v>300000</v>
      </c>
    </row>
    <row r="15" customFormat="false" ht="63" hidden="false" customHeight="true" outlineLevel="0" collapsed="false">
      <c r="A15" s="66" t="s">
        <v>101</v>
      </c>
      <c r="B15" s="67" t="s">
        <v>102</v>
      </c>
      <c r="C15" s="64" t="n">
        <v>156000</v>
      </c>
      <c r="D15" s="65" t="n">
        <v>62000</v>
      </c>
      <c r="E15" s="65" t="n">
        <v>62000</v>
      </c>
    </row>
    <row r="16" customFormat="false" ht="74.25" hidden="false" customHeight="true" outlineLevel="0" collapsed="false">
      <c r="A16" s="66" t="s">
        <v>103</v>
      </c>
      <c r="B16" s="67" t="s">
        <v>104</v>
      </c>
      <c r="C16" s="64" t="n">
        <v>112000</v>
      </c>
      <c r="D16" s="65" t="n">
        <v>45000</v>
      </c>
      <c r="E16" s="65" t="n">
        <v>45000</v>
      </c>
    </row>
    <row r="17" customFormat="false" ht="59.25" hidden="false" customHeight="true" outlineLevel="0" collapsed="false">
      <c r="A17" s="60" t="s">
        <v>105</v>
      </c>
      <c r="B17" s="57" t="s">
        <v>106</v>
      </c>
      <c r="C17" s="58" t="n">
        <v>2269000</v>
      </c>
      <c r="D17" s="59" t="n">
        <v>2269000</v>
      </c>
      <c r="E17" s="59" t="n">
        <v>2269000</v>
      </c>
    </row>
    <row r="18" customFormat="false" ht="207" hidden="false" customHeight="true" outlineLevel="0" collapsed="false">
      <c r="A18" s="62" t="s">
        <v>107</v>
      </c>
      <c r="B18" s="67" t="s">
        <v>108</v>
      </c>
      <c r="C18" s="64" t="n">
        <v>305000</v>
      </c>
      <c r="D18" s="65" t="n">
        <v>305000</v>
      </c>
      <c r="E18" s="65" t="n">
        <v>305000</v>
      </c>
    </row>
    <row r="19" customFormat="false" ht="47.25" hidden="false" customHeight="true" outlineLevel="0" collapsed="false">
      <c r="A19" s="66" t="s">
        <v>109</v>
      </c>
      <c r="B19" s="67" t="s">
        <v>110</v>
      </c>
      <c r="C19" s="64" t="n">
        <v>668000</v>
      </c>
      <c r="D19" s="65" t="n">
        <v>267000</v>
      </c>
      <c r="E19" s="65" t="n">
        <v>267000</v>
      </c>
    </row>
    <row r="20" customFormat="false" ht="77.25" hidden="false" customHeight="true" outlineLevel="0" collapsed="false">
      <c r="A20" s="68" t="s">
        <v>111</v>
      </c>
      <c r="B20" s="57" t="s">
        <v>112</v>
      </c>
      <c r="C20" s="64" t="n">
        <v>791000</v>
      </c>
      <c r="D20" s="64" t="n">
        <v>316000</v>
      </c>
      <c r="E20" s="69" t="n">
        <v>316000</v>
      </c>
    </row>
    <row r="21" customFormat="false" ht="65.25" hidden="false" customHeight="true" outlineLevel="0" collapsed="false">
      <c r="A21" s="70" t="s">
        <v>113</v>
      </c>
      <c r="B21" s="71" t="s">
        <v>114</v>
      </c>
      <c r="C21" s="58" t="n">
        <v>400000</v>
      </c>
      <c r="D21" s="59" t="n">
        <v>160000</v>
      </c>
      <c r="E21" s="59" t="n">
        <v>160000</v>
      </c>
    </row>
    <row r="22" customFormat="false" ht="18" hidden="false" customHeight="false" outlineLevel="0" collapsed="false">
      <c r="A22" s="72" t="s">
        <v>115</v>
      </c>
      <c r="B22" s="73"/>
      <c r="C22" s="74" t="n">
        <f aca="false">SUM(C11:C21)</f>
        <v>17444000</v>
      </c>
      <c r="D22" s="74" t="n">
        <f aca="false">SUM(D11:D21)</f>
        <v>16344000</v>
      </c>
      <c r="E22" s="74" t="n">
        <f aca="false">SUM(E11:E21)</f>
        <v>13147000</v>
      </c>
    </row>
    <row r="23" customFormat="false" ht="18" hidden="false" customHeight="false" outlineLevel="0" collapsed="false">
      <c r="A23" s="75"/>
      <c r="B23" s="75"/>
    </row>
  </sheetData>
  <mergeCells count="7">
    <mergeCell ref="B2:E2"/>
    <mergeCell ref="B3:E3"/>
    <mergeCell ref="B4:E4"/>
    <mergeCell ref="A5:L5"/>
    <mergeCell ref="A7:E7"/>
    <mergeCell ref="A8:E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21.1"/>
    <col collapsed="false" customWidth="true" hidden="false" outlineLevel="0" max="3" min="3" style="0" width="13.43"/>
    <col collapsed="false" customWidth="true" hidden="true" outlineLevel="0" max="8" min="4" style="0" width="9.1"/>
    <col collapsed="false" customWidth="true" hidden="false" outlineLevel="0" max="9" min="9" style="0" width="12.43"/>
    <col collapsed="false" customWidth="true" hidden="false" outlineLevel="0" max="10" min="10" style="0" width="11.1"/>
    <col collapsed="false" customWidth="true" hidden="true" outlineLevel="0" max="12" min="11" style="0" width="9.1"/>
  </cols>
  <sheetData>
    <row r="1" customFormat="false" ht="15.6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76"/>
      <c r="B5" s="76"/>
      <c r="C5" s="76"/>
      <c r="D5" s="2"/>
      <c r="E5" s="2"/>
      <c r="F5" s="2"/>
      <c r="G5" s="2"/>
      <c r="H5" s="2"/>
      <c r="I5" s="2"/>
      <c r="J5" s="2"/>
      <c r="K5" s="2"/>
      <c r="L5" s="2"/>
    </row>
    <row r="6" customFormat="false" ht="15.6" hidden="false" customHeight="false" outlineLevel="0" collapsed="false">
      <c r="A6" s="5" t="s">
        <v>117</v>
      </c>
      <c r="B6" s="5"/>
      <c r="C6" s="5"/>
      <c r="D6" s="2"/>
      <c r="E6" s="2"/>
      <c r="F6" s="2"/>
      <c r="G6" s="2"/>
      <c r="H6" s="2"/>
      <c r="I6" s="2"/>
      <c r="J6" s="2"/>
      <c r="K6" s="2"/>
      <c r="L6" s="2"/>
    </row>
    <row r="7" customFormat="false" ht="15.6" hidden="false" customHeight="false" outlineLevel="0" collapsed="false">
      <c r="A7" s="5" t="s">
        <v>118</v>
      </c>
      <c r="B7" s="5"/>
      <c r="C7" s="5"/>
      <c r="D7" s="2"/>
      <c r="E7" s="2"/>
      <c r="F7" s="2"/>
      <c r="G7" s="2"/>
      <c r="H7" s="2"/>
      <c r="I7" s="2"/>
      <c r="J7" s="2"/>
      <c r="K7" s="2"/>
      <c r="L7" s="2"/>
    </row>
    <row r="8" customFormat="false" ht="16.2" hidden="false" customHeight="false" outlineLevel="0" collapsed="false">
      <c r="A8" s="1" t="s">
        <v>119</v>
      </c>
      <c r="B8" s="1"/>
      <c r="C8" s="1"/>
      <c r="D8" s="1"/>
      <c r="E8" s="1"/>
      <c r="F8" s="1"/>
      <c r="G8" s="1"/>
      <c r="H8" s="1"/>
      <c r="I8" s="1"/>
      <c r="J8" s="1"/>
      <c r="K8" s="2"/>
      <c r="L8" s="2"/>
    </row>
    <row r="9" customFormat="false" ht="31.2" hidden="false" customHeight="false" outlineLevel="0" collapsed="false">
      <c r="A9" s="77" t="s">
        <v>120</v>
      </c>
      <c r="B9" s="78" t="s">
        <v>92</v>
      </c>
      <c r="C9" s="79" t="s">
        <v>121</v>
      </c>
      <c r="D9" s="2"/>
      <c r="E9" s="2"/>
      <c r="F9" s="2"/>
      <c r="G9" s="2"/>
      <c r="H9" s="2"/>
      <c r="I9" s="79" t="s">
        <v>122</v>
      </c>
      <c r="J9" s="79" t="s">
        <v>123</v>
      </c>
      <c r="K9" s="2"/>
      <c r="L9" s="2"/>
    </row>
    <row r="10" customFormat="false" ht="52.5" hidden="false" customHeight="true" outlineLevel="0" collapsed="false">
      <c r="A10" s="66" t="s">
        <v>124</v>
      </c>
      <c r="B10" s="67" t="s">
        <v>125</v>
      </c>
      <c r="C10" s="64" t="n">
        <v>425000</v>
      </c>
      <c r="D10" s="64" t="n">
        <v>0</v>
      </c>
      <c r="E10" s="69" t="n">
        <v>429000</v>
      </c>
      <c r="F10" s="80"/>
      <c r="G10" s="80"/>
      <c r="H10" s="80"/>
      <c r="I10" s="81" t="n">
        <v>425000</v>
      </c>
      <c r="J10" s="81" t="n">
        <v>425000</v>
      </c>
      <c r="K10" s="2"/>
      <c r="L10" s="2"/>
    </row>
    <row r="11" customFormat="false" ht="85.5" hidden="false" customHeight="true" outlineLevel="0" collapsed="false">
      <c r="A11" s="62" t="s">
        <v>126</v>
      </c>
      <c r="B11" s="67" t="s">
        <v>127</v>
      </c>
      <c r="C11" s="64" t="n">
        <v>640000</v>
      </c>
      <c r="D11" s="64" t="n">
        <v>0</v>
      </c>
      <c r="E11" s="69" t="n">
        <v>580000</v>
      </c>
      <c r="F11" s="80"/>
      <c r="G11" s="80"/>
      <c r="H11" s="80"/>
      <c r="I11" s="65" t="n">
        <v>647000</v>
      </c>
      <c r="J11" s="65" t="n">
        <v>654000</v>
      </c>
      <c r="K11" s="2"/>
      <c r="L11" s="2"/>
    </row>
    <row r="12" customFormat="false" ht="95.25" hidden="false" customHeight="true" outlineLevel="0" collapsed="false">
      <c r="A12" s="62" t="s">
        <v>128</v>
      </c>
      <c r="B12" s="67" t="s">
        <v>129</v>
      </c>
      <c r="C12" s="64" t="n">
        <v>1000</v>
      </c>
      <c r="D12" s="64" t="n">
        <v>0</v>
      </c>
      <c r="E12" s="69" t="n">
        <v>1000</v>
      </c>
      <c r="F12" s="80"/>
      <c r="G12" s="80"/>
      <c r="H12" s="80"/>
      <c r="I12" s="65" t="n">
        <v>1000</v>
      </c>
      <c r="J12" s="65" t="n">
        <v>1000</v>
      </c>
      <c r="K12" s="2"/>
      <c r="L12" s="2"/>
    </row>
    <row r="13" customFormat="false" ht="147.75" hidden="false" customHeight="true" outlineLevel="0" collapsed="false">
      <c r="A13" s="62" t="s">
        <v>130</v>
      </c>
      <c r="B13" s="67" t="s">
        <v>131</v>
      </c>
      <c r="C13" s="64" t="n">
        <v>57630000</v>
      </c>
      <c r="D13" s="64" t="n">
        <v>0</v>
      </c>
      <c r="E13" s="69" t="n">
        <v>53549000</v>
      </c>
      <c r="F13" s="80"/>
      <c r="G13" s="80"/>
      <c r="H13" s="80"/>
      <c r="I13" s="65" t="n">
        <v>57630000</v>
      </c>
      <c r="J13" s="65" t="n">
        <v>57630000</v>
      </c>
      <c r="K13" s="2"/>
      <c r="L13" s="2"/>
    </row>
    <row r="14" customFormat="false" ht="124.5" hidden="false" customHeight="true" outlineLevel="0" collapsed="false">
      <c r="A14" s="56" t="s">
        <v>132</v>
      </c>
      <c r="B14" s="57" t="s">
        <v>133</v>
      </c>
      <c r="C14" s="58" t="n">
        <v>121000</v>
      </c>
      <c r="D14" s="58" t="n">
        <v>0</v>
      </c>
      <c r="E14" s="61" t="n">
        <v>113000</v>
      </c>
      <c r="F14" s="82"/>
      <c r="G14" s="82"/>
      <c r="H14" s="82"/>
      <c r="I14" s="59" t="n">
        <v>121000</v>
      </c>
      <c r="J14" s="59" t="n">
        <v>121000</v>
      </c>
      <c r="K14" s="2"/>
      <c r="L14" s="2"/>
    </row>
    <row r="15" customFormat="false" ht="93.75" hidden="false" customHeight="true" outlineLevel="0" collapsed="false">
      <c r="A15" s="62" t="s">
        <v>134</v>
      </c>
      <c r="B15" s="67" t="s">
        <v>135</v>
      </c>
      <c r="C15" s="64" t="n">
        <v>100000</v>
      </c>
      <c r="D15" s="64" t="n">
        <v>0</v>
      </c>
      <c r="E15" s="69" t="n">
        <v>200000</v>
      </c>
      <c r="F15" s="80"/>
      <c r="G15" s="80"/>
      <c r="H15" s="80"/>
      <c r="I15" s="65" t="n">
        <v>100000</v>
      </c>
      <c r="J15" s="65" t="n">
        <v>100000</v>
      </c>
      <c r="K15" s="2"/>
      <c r="L15" s="2"/>
    </row>
    <row r="16" customFormat="false" ht="96.75" hidden="false" customHeight="true" outlineLevel="0" collapsed="false">
      <c r="A16" s="62" t="s">
        <v>136</v>
      </c>
      <c r="B16" s="67" t="s">
        <v>137</v>
      </c>
      <c r="C16" s="64" t="n">
        <v>434000</v>
      </c>
      <c r="D16" s="64" t="n">
        <v>0</v>
      </c>
      <c r="E16" s="69" t="n">
        <v>540000</v>
      </c>
      <c r="F16" s="80"/>
      <c r="G16" s="80"/>
      <c r="H16" s="80"/>
      <c r="I16" s="65" t="n">
        <v>434000</v>
      </c>
      <c r="J16" s="65" t="n">
        <v>434000</v>
      </c>
      <c r="K16" s="2"/>
      <c r="L16" s="2"/>
    </row>
    <row r="17" customFormat="false" ht="102.75" hidden="false" customHeight="true" outlineLevel="0" collapsed="false">
      <c r="A17" s="56" t="s">
        <v>138</v>
      </c>
      <c r="B17" s="57" t="s">
        <v>139</v>
      </c>
      <c r="C17" s="58" t="n">
        <v>171461</v>
      </c>
      <c r="D17" s="58" t="n">
        <v>0</v>
      </c>
      <c r="E17" s="61" t="n">
        <v>238000</v>
      </c>
      <c r="F17" s="82"/>
      <c r="G17" s="82"/>
      <c r="H17" s="82"/>
      <c r="I17" s="59" t="n">
        <v>171461</v>
      </c>
      <c r="J17" s="59" t="n">
        <v>171461</v>
      </c>
      <c r="K17" s="2"/>
      <c r="L17" s="2"/>
    </row>
    <row r="18" customFormat="false" ht="109.5" hidden="false" customHeight="true" outlineLevel="0" collapsed="false">
      <c r="A18" s="62" t="s">
        <v>140</v>
      </c>
      <c r="B18" s="67" t="s">
        <v>141</v>
      </c>
      <c r="C18" s="64" t="n">
        <v>37000</v>
      </c>
      <c r="D18" s="64" t="n">
        <v>0</v>
      </c>
      <c r="E18" s="69" t="n">
        <v>35000</v>
      </c>
      <c r="F18" s="80"/>
      <c r="G18" s="80"/>
      <c r="H18" s="80"/>
      <c r="I18" s="65" t="n">
        <v>37000</v>
      </c>
      <c r="J18" s="65" t="n">
        <v>37000</v>
      </c>
      <c r="K18" s="2"/>
      <c r="L18" s="2"/>
    </row>
    <row r="19" customFormat="false" ht="82.5" hidden="false" customHeight="true" outlineLevel="0" collapsed="false">
      <c r="A19" s="66" t="s">
        <v>142</v>
      </c>
      <c r="B19" s="67" t="s">
        <v>143</v>
      </c>
      <c r="C19" s="64" t="n">
        <v>1626000</v>
      </c>
      <c r="D19" s="64" t="n">
        <v>0</v>
      </c>
      <c r="E19" s="69" t="n">
        <v>1646000</v>
      </c>
      <c r="F19" s="80"/>
      <c r="G19" s="80"/>
      <c r="H19" s="80"/>
      <c r="I19" s="65" t="n">
        <v>1626000</v>
      </c>
      <c r="J19" s="65" t="n">
        <v>1626000</v>
      </c>
      <c r="K19" s="2"/>
      <c r="L19" s="2"/>
    </row>
    <row r="20" customFormat="false" ht="67.5" hidden="false" customHeight="true" outlineLevel="0" collapsed="false">
      <c r="A20" s="60" t="s">
        <v>144</v>
      </c>
      <c r="B20" s="57" t="s">
        <v>145</v>
      </c>
      <c r="C20" s="58" t="n">
        <v>1269000</v>
      </c>
      <c r="D20" s="58" t="n">
        <v>0</v>
      </c>
      <c r="E20" s="61" t="n">
        <v>1182000</v>
      </c>
      <c r="F20" s="82"/>
      <c r="G20" s="82"/>
      <c r="H20" s="82"/>
      <c r="I20" s="59" t="n">
        <v>1269000</v>
      </c>
      <c r="J20" s="59" t="n">
        <v>0</v>
      </c>
      <c r="K20" s="2"/>
      <c r="L20" s="2"/>
    </row>
    <row r="21" customFormat="false" ht="67.5" hidden="false" customHeight="true" outlineLevel="0" collapsed="false">
      <c r="A21" s="60" t="s">
        <v>146</v>
      </c>
      <c r="B21" s="83" t="s">
        <v>147</v>
      </c>
      <c r="C21" s="58" t="n">
        <v>1269000</v>
      </c>
      <c r="D21" s="58"/>
      <c r="E21" s="61"/>
      <c r="F21" s="82"/>
      <c r="G21" s="82"/>
      <c r="H21" s="82"/>
      <c r="I21" s="59" t="n">
        <v>1269000</v>
      </c>
      <c r="J21" s="59" t="n">
        <v>1269000</v>
      </c>
      <c r="K21" s="2"/>
      <c r="L21" s="2"/>
    </row>
    <row r="22" customFormat="false" ht="85.5" hidden="false" customHeight="true" outlineLevel="0" collapsed="false">
      <c r="A22" s="60" t="s">
        <v>148</v>
      </c>
      <c r="B22" s="57" t="s">
        <v>149</v>
      </c>
      <c r="C22" s="58" t="n">
        <v>379540</v>
      </c>
      <c r="D22" s="58" t="n">
        <v>0</v>
      </c>
      <c r="E22" s="61" t="n">
        <v>650253</v>
      </c>
      <c r="F22" s="82"/>
      <c r="G22" s="82"/>
      <c r="H22" s="82"/>
      <c r="I22" s="59" t="n">
        <v>413590</v>
      </c>
      <c r="J22" s="58" t="n">
        <v>0</v>
      </c>
      <c r="K22" s="2"/>
      <c r="L22" s="2"/>
    </row>
    <row r="23" customFormat="false" ht="69.75" hidden="false" customHeight="true" outlineLevel="0" collapsed="false">
      <c r="A23" s="60" t="s">
        <v>150</v>
      </c>
      <c r="B23" s="71" t="s">
        <v>151</v>
      </c>
      <c r="C23" s="84" t="n">
        <v>2018.5</v>
      </c>
      <c r="D23" s="84" t="n">
        <v>916.77</v>
      </c>
      <c r="E23" s="84" t="n">
        <v>0</v>
      </c>
      <c r="F23" s="84" t="n">
        <v>916.77</v>
      </c>
      <c r="G23" s="84" t="n">
        <v>0</v>
      </c>
      <c r="H23" s="84" t="n">
        <v>916.77</v>
      </c>
      <c r="I23" s="84" t="n">
        <v>25115</v>
      </c>
      <c r="J23" s="84" t="n">
        <v>0</v>
      </c>
      <c r="K23" s="2"/>
      <c r="L23" s="2"/>
    </row>
    <row r="24" customFormat="false" ht="16.2" hidden="false" customHeight="false" outlineLevel="0" collapsed="false">
      <c r="A24" s="85" t="s">
        <v>115</v>
      </c>
      <c r="B24" s="85"/>
      <c r="C24" s="86" t="n">
        <f aca="false">SUM(C10:C23)</f>
        <v>64105019.5</v>
      </c>
      <c r="D24" s="2" t="s">
        <v>152</v>
      </c>
      <c r="E24" s="2"/>
      <c r="F24" s="2"/>
      <c r="G24" s="2"/>
      <c r="H24" s="2"/>
      <c r="I24" s="86" t="n">
        <f aca="false">SUM(I10:I23)</f>
        <v>64169166</v>
      </c>
      <c r="J24" s="86" t="n">
        <f aca="false">SUM(J10:J23)</f>
        <v>62468461</v>
      </c>
      <c r="K24" s="2"/>
      <c r="L24" s="2"/>
    </row>
  </sheetData>
  <mergeCells count="7">
    <mergeCell ref="A1:J1"/>
    <mergeCell ref="A2:J2"/>
    <mergeCell ref="A3:J3"/>
    <mergeCell ref="A4:L4"/>
    <mergeCell ref="A6:C6"/>
    <mergeCell ref="A7:C7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true" outlineLevel="0" max="6" min="5" style="0" width="9.1"/>
    <col collapsed="false" customWidth="true" hidden="false" outlineLevel="0" max="7" min="7" style="0" width="14.33"/>
    <col collapsed="false" customWidth="true" hidden="true" outlineLevel="0" max="8" min="8" style="0" width="13.99"/>
    <col collapsed="false" customWidth="true" hidden="true" outlineLevel="0" max="12" min="9" style="0" width="9.1"/>
  </cols>
  <sheetData>
    <row r="1" customFormat="false" ht="15.6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6" hidden="false" customHeight="false" outlineLevel="0" collapsed="false">
      <c r="A5" s="6"/>
      <c r="B5" s="6"/>
      <c r="C5" s="6"/>
      <c r="D5" s="2"/>
      <c r="E5" s="2"/>
      <c r="F5" s="2"/>
      <c r="G5" s="2"/>
      <c r="H5" s="2"/>
      <c r="I5" s="2"/>
      <c r="J5" s="2"/>
      <c r="K5" s="2"/>
      <c r="L5" s="2"/>
    </row>
    <row r="6" customFormat="false" ht="43.5" hidden="false" customHeight="true" outlineLevel="0" collapsed="false">
      <c r="A6" s="87" t="s">
        <v>154</v>
      </c>
      <c r="B6" s="87"/>
      <c r="C6" s="87"/>
      <c r="D6" s="87"/>
      <c r="E6" s="87"/>
      <c r="F6" s="87"/>
      <c r="G6" s="87"/>
      <c r="H6" s="2"/>
      <c r="I6" s="2"/>
      <c r="J6" s="2"/>
      <c r="K6" s="2"/>
      <c r="L6" s="2"/>
    </row>
    <row r="7" customFormat="false" ht="15.6" hidden="false" customHeight="false" outlineLevel="0" collapsed="false">
      <c r="A7" s="88"/>
      <c r="B7" s="88"/>
      <c r="C7" s="88"/>
      <c r="D7" s="2"/>
      <c r="E7" s="2"/>
      <c r="F7" s="2"/>
      <c r="G7" s="2"/>
      <c r="H7" s="2"/>
      <c r="I7" s="2"/>
      <c r="J7" s="2"/>
      <c r="K7" s="2"/>
      <c r="L7" s="2"/>
    </row>
    <row r="8" customFormat="false" ht="16.2" hidden="false" customHeight="false" outlineLevel="0" collapsed="false">
      <c r="A8" s="89" t="s">
        <v>7</v>
      </c>
      <c r="B8" s="89"/>
      <c r="C8" s="89"/>
      <c r="D8" s="89"/>
      <c r="E8" s="89"/>
      <c r="F8" s="89"/>
      <c r="G8" s="89"/>
      <c r="H8" s="2"/>
      <c r="I8" s="2"/>
      <c r="J8" s="2"/>
      <c r="K8" s="2"/>
      <c r="L8" s="2"/>
    </row>
    <row r="9" customFormat="false" ht="35.25" hidden="false" customHeight="true" outlineLevel="0" collapsed="false">
      <c r="A9" s="77" t="s">
        <v>120</v>
      </c>
      <c r="B9" s="78" t="s">
        <v>92</v>
      </c>
      <c r="C9" s="79" t="s">
        <v>10</v>
      </c>
      <c r="D9" s="79" t="s">
        <v>11</v>
      </c>
      <c r="E9" s="79" t="s">
        <v>155</v>
      </c>
      <c r="F9" s="79" t="s">
        <v>155</v>
      </c>
      <c r="G9" s="79" t="s">
        <v>12</v>
      </c>
      <c r="H9" s="2"/>
      <c r="I9" s="2"/>
      <c r="J9" s="2"/>
      <c r="K9" s="2"/>
      <c r="L9" s="2"/>
    </row>
    <row r="10" customFormat="false" ht="122.25" hidden="false" customHeight="true" outlineLevel="0" collapsed="false">
      <c r="A10" s="56" t="s">
        <v>156</v>
      </c>
      <c r="B10" s="90" t="s">
        <v>157</v>
      </c>
      <c r="C10" s="91" t="n">
        <v>3047000</v>
      </c>
      <c r="D10" s="91" t="n">
        <v>3047000</v>
      </c>
      <c r="E10" s="92" t="n">
        <v>3047000</v>
      </c>
      <c r="F10" s="91" t="n">
        <v>247000</v>
      </c>
      <c r="G10" s="91" t="n">
        <v>0</v>
      </c>
      <c r="H10" s="2"/>
      <c r="I10" s="2"/>
      <c r="J10" s="2"/>
      <c r="K10" s="2"/>
      <c r="L10" s="2"/>
    </row>
    <row r="11" customFormat="false" ht="110.25" hidden="false" customHeight="true" outlineLevel="0" collapsed="false">
      <c r="A11" s="56" t="s">
        <v>158</v>
      </c>
      <c r="B11" s="90" t="s">
        <v>159</v>
      </c>
      <c r="C11" s="91" t="n">
        <v>70000</v>
      </c>
      <c r="D11" s="91" t="n">
        <v>28000</v>
      </c>
      <c r="E11" s="92" t="n">
        <v>305000</v>
      </c>
      <c r="F11" s="91" t="n">
        <v>25000</v>
      </c>
      <c r="G11" s="91" t="n">
        <v>28000</v>
      </c>
      <c r="H11" s="2"/>
      <c r="I11" s="2"/>
      <c r="J11" s="2"/>
      <c r="K11" s="2"/>
      <c r="L11" s="2"/>
    </row>
    <row r="12" customFormat="false" ht="95.25" hidden="false" customHeight="true" outlineLevel="0" collapsed="false">
      <c r="A12" s="62" t="s">
        <v>160</v>
      </c>
      <c r="B12" s="93" t="s">
        <v>161</v>
      </c>
      <c r="C12" s="94" t="n">
        <v>245000</v>
      </c>
      <c r="D12" s="94" t="n">
        <v>290000</v>
      </c>
      <c r="E12" s="95"/>
      <c r="F12" s="94"/>
      <c r="G12" s="94" t="n">
        <v>0</v>
      </c>
      <c r="H12" s="2"/>
      <c r="I12" s="2"/>
      <c r="J12" s="2"/>
      <c r="K12" s="2"/>
      <c r="L12" s="2"/>
    </row>
    <row r="13" customFormat="false" ht="87.75" hidden="false" customHeight="true" outlineLevel="0" collapsed="false">
      <c r="A13" s="56" t="s">
        <v>162</v>
      </c>
      <c r="B13" s="71" t="s">
        <v>163</v>
      </c>
      <c r="C13" s="58" t="n">
        <v>17000</v>
      </c>
      <c r="D13" s="58" t="n">
        <v>7000</v>
      </c>
      <c r="E13" s="61"/>
      <c r="F13" s="58"/>
      <c r="G13" s="58" t="n">
        <v>7000</v>
      </c>
      <c r="H13" s="2"/>
      <c r="I13" s="2"/>
      <c r="J13" s="2"/>
      <c r="K13" s="2"/>
      <c r="L13" s="2"/>
    </row>
    <row r="14" customFormat="false" ht="134.25" hidden="false" customHeight="true" outlineLevel="0" collapsed="false">
      <c r="A14" s="56" t="s">
        <v>164</v>
      </c>
      <c r="B14" s="71" t="s">
        <v>165</v>
      </c>
      <c r="C14" s="58" t="n">
        <v>1001000</v>
      </c>
      <c r="D14" s="58" t="n">
        <v>701000</v>
      </c>
      <c r="E14" s="61"/>
      <c r="F14" s="58"/>
      <c r="G14" s="58" t="n">
        <v>701000</v>
      </c>
      <c r="H14" s="2"/>
      <c r="I14" s="2"/>
      <c r="J14" s="2"/>
      <c r="K14" s="2"/>
      <c r="L14" s="2"/>
    </row>
    <row r="15" customFormat="false" ht="60" hidden="false" customHeight="false" outlineLevel="0" collapsed="false">
      <c r="A15" s="96" t="s">
        <v>166</v>
      </c>
      <c r="B15" s="97" t="s">
        <v>167</v>
      </c>
      <c r="C15" s="64" t="n">
        <v>329000</v>
      </c>
      <c r="D15" s="64" t="n">
        <v>329000</v>
      </c>
      <c r="E15" s="69" t="n">
        <v>247000</v>
      </c>
      <c r="F15" s="64" t="n">
        <v>40000</v>
      </c>
      <c r="G15" s="64" t="n">
        <v>329000</v>
      </c>
      <c r="H15" s="2"/>
      <c r="I15" s="2"/>
      <c r="J15" s="2"/>
      <c r="K15" s="2"/>
      <c r="L15" s="2"/>
    </row>
    <row r="16" customFormat="false" ht="15.6" hidden="false" customHeight="false" outlineLevel="0" collapsed="false">
      <c r="A16" s="98" t="s">
        <v>115</v>
      </c>
      <c r="B16" s="98"/>
      <c r="C16" s="99" t="n">
        <f aca="false">SUM(C10:C15)</f>
        <v>4709000</v>
      </c>
      <c r="D16" s="99" t="n">
        <f aca="false">SUM(D10:D15)</f>
        <v>4402000</v>
      </c>
      <c r="E16" s="99" t="n">
        <f aca="false">SUM(E10:E15)</f>
        <v>3599000</v>
      </c>
      <c r="F16" s="99" t="n">
        <f aca="false">SUM(F10:F15)</f>
        <v>312000</v>
      </c>
      <c r="G16" s="99" t="n">
        <f aca="false">SUM(G10:G15)</f>
        <v>1065000</v>
      </c>
      <c r="H16" s="2"/>
      <c r="I16" s="2"/>
      <c r="J16" s="2"/>
      <c r="K16" s="2"/>
      <c r="L16" s="2"/>
    </row>
  </sheetData>
  <mergeCells count="6">
    <mergeCell ref="A1:J1"/>
    <mergeCell ref="A2:J2"/>
    <mergeCell ref="A3:J3"/>
    <mergeCell ref="A4:L4"/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35.32"/>
    <col collapsed="false" customWidth="true" hidden="false" outlineLevel="0" max="3" min="3" style="0" width="13.99"/>
    <col collapsed="false" customWidth="true" hidden="true" outlineLevel="0" max="6" min="4" style="0" width="9.1"/>
    <col collapsed="false" customWidth="true" hidden="false" outlineLevel="0" max="7" min="7" style="0" width="0.1"/>
    <col collapsed="false" customWidth="true" hidden="false" outlineLevel="0" max="8" min="8" style="0" width="12.55"/>
    <col collapsed="false" customWidth="true" hidden="false" outlineLevel="0" max="9" min="9" style="0" width="13.43"/>
  </cols>
  <sheetData>
    <row r="2" customFormat="false" ht="15.6" hidden="false" customHeight="false" outlineLevel="0" collapsed="false">
      <c r="A2" s="1" t="s">
        <v>168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6" hidden="false" customHeight="false" outlineLevel="0" collapsed="false">
      <c r="A4" s="1" t="s">
        <v>169</v>
      </c>
      <c r="B4" s="1"/>
      <c r="C4" s="1"/>
      <c r="D4" s="1"/>
      <c r="E4" s="1"/>
      <c r="F4" s="1"/>
      <c r="G4" s="1"/>
      <c r="H4" s="1"/>
      <c r="I4" s="1"/>
    </row>
    <row r="5" customFormat="false" ht="15.6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.6" hidden="false" customHeight="false" outlineLevel="0" collapsed="false">
      <c r="A6" s="54"/>
      <c r="B6" s="2"/>
      <c r="C6" s="2"/>
      <c r="D6" s="2"/>
      <c r="E6" s="2"/>
      <c r="F6" s="2"/>
      <c r="G6" s="2"/>
      <c r="H6" s="2"/>
      <c r="I6" s="2"/>
    </row>
    <row r="7" customFormat="false" ht="15.6" hidden="false" customHeight="false" outlineLevel="0" collapsed="false">
      <c r="A7" s="5" t="s">
        <v>170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true" outlineLevel="0" collapsed="false">
      <c r="A8" s="5" t="s">
        <v>171</v>
      </c>
      <c r="B8" s="5"/>
      <c r="C8" s="5"/>
      <c r="D8" s="5"/>
      <c r="E8" s="5"/>
      <c r="F8" s="5"/>
      <c r="G8" s="5"/>
      <c r="H8" s="5"/>
      <c r="I8" s="5"/>
      <c r="J8" s="100"/>
      <c r="K8" s="100"/>
      <c r="L8" s="100"/>
      <c r="M8" s="100"/>
      <c r="N8" s="100"/>
    </row>
    <row r="9" customFormat="false" ht="15.75" hidden="false" customHeight="true" outlineLevel="0" collapsed="false">
      <c r="A9" s="5" t="s">
        <v>172</v>
      </c>
      <c r="B9" s="5"/>
      <c r="C9" s="5"/>
      <c r="D9" s="5"/>
      <c r="E9" s="5"/>
      <c r="F9" s="5"/>
      <c r="G9" s="5"/>
      <c r="H9" s="5"/>
      <c r="I9" s="5"/>
      <c r="J9" s="100"/>
      <c r="K9" s="100"/>
      <c r="L9" s="100"/>
      <c r="M9" s="100"/>
      <c r="N9" s="100"/>
    </row>
    <row r="10" customFormat="false" ht="15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0" t="s">
        <v>7</v>
      </c>
      <c r="J10" s="100"/>
      <c r="K10" s="100"/>
      <c r="L10" s="100"/>
      <c r="M10" s="100"/>
      <c r="N10" s="100"/>
    </row>
    <row r="11" customFormat="false" ht="31.8" hidden="false" customHeight="false" outlineLevel="0" collapsed="false">
      <c r="A11" s="77" t="s">
        <v>173</v>
      </c>
      <c r="B11" s="79" t="s">
        <v>120</v>
      </c>
      <c r="C11" s="79" t="s">
        <v>10</v>
      </c>
      <c r="D11" s="2"/>
      <c r="E11" s="2"/>
      <c r="F11" s="2"/>
      <c r="G11" s="2"/>
      <c r="H11" s="9" t="s">
        <v>11</v>
      </c>
      <c r="I11" s="9" t="s">
        <v>12</v>
      </c>
    </row>
    <row r="12" customFormat="false" ht="50.25" hidden="false" customHeight="true" outlineLevel="0" collapsed="false">
      <c r="A12" s="102" t="s">
        <v>174</v>
      </c>
      <c r="B12" s="103" t="s">
        <v>175</v>
      </c>
      <c r="C12" s="104" t="n">
        <v>0</v>
      </c>
      <c r="D12" s="33"/>
      <c r="E12" s="33"/>
      <c r="F12" s="33"/>
      <c r="G12" s="2"/>
      <c r="H12" s="105" t="n">
        <v>17434.4</v>
      </c>
      <c r="I12" s="105" t="n">
        <v>23316.5</v>
      </c>
    </row>
    <row r="13" customFormat="false" ht="50.25" hidden="false" customHeight="true" outlineLevel="0" collapsed="false">
      <c r="A13" s="106" t="s">
        <v>176</v>
      </c>
      <c r="B13" s="107" t="s">
        <v>177</v>
      </c>
      <c r="C13" s="108" t="n">
        <v>0</v>
      </c>
      <c r="D13" s="2"/>
      <c r="E13" s="2"/>
      <c r="F13" s="41" t="n">
        <v>7062.6</v>
      </c>
      <c r="G13" s="2"/>
      <c r="H13" s="108" t="n">
        <v>0</v>
      </c>
      <c r="I13" s="108" t="n">
        <v>0</v>
      </c>
    </row>
    <row r="14" customFormat="false" ht="72" hidden="false" customHeight="true" outlineLevel="0" collapsed="false">
      <c r="A14" s="109" t="s">
        <v>178</v>
      </c>
      <c r="B14" s="110" t="s">
        <v>179</v>
      </c>
      <c r="C14" s="111" t="n">
        <v>-260141</v>
      </c>
      <c r="D14" s="2"/>
      <c r="E14" s="2"/>
      <c r="F14" s="2"/>
      <c r="G14" s="2"/>
      <c r="H14" s="112" t="n">
        <v>-247242.2</v>
      </c>
      <c r="I14" s="112" t="n">
        <v>-247079.5</v>
      </c>
    </row>
    <row r="15" customFormat="false" ht="84.75" hidden="false" customHeight="true" outlineLevel="0" collapsed="false">
      <c r="A15" s="109" t="s">
        <v>180</v>
      </c>
      <c r="B15" s="110" t="s">
        <v>181</v>
      </c>
      <c r="C15" s="111" t="n">
        <v>-260141</v>
      </c>
      <c r="D15" s="2"/>
      <c r="E15" s="2"/>
      <c r="F15" s="2"/>
      <c r="G15" s="2"/>
      <c r="H15" s="112" t="n">
        <v>-247242.2</v>
      </c>
      <c r="I15" s="112" t="n">
        <v>-247079.5</v>
      </c>
    </row>
    <row r="16" customFormat="false" ht="87" hidden="false" customHeight="true" outlineLevel="0" collapsed="false">
      <c r="A16" s="109" t="s">
        <v>182</v>
      </c>
      <c r="B16" s="17" t="s">
        <v>183</v>
      </c>
      <c r="C16" s="111" t="n">
        <v>-260141</v>
      </c>
      <c r="D16" s="2"/>
      <c r="E16" s="2"/>
      <c r="F16" s="2"/>
      <c r="G16" s="2"/>
      <c r="H16" s="112" t="n">
        <v>-247242.2</v>
      </c>
      <c r="I16" s="112" t="n">
        <v>-247079.5</v>
      </c>
    </row>
    <row r="17" customFormat="false" ht="104.25" hidden="false" customHeight="true" outlineLevel="0" collapsed="false">
      <c r="A17" s="109" t="s">
        <v>184</v>
      </c>
      <c r="B17" s="17" t="s">
        <v>185</v>
      </c>
      <c r="C17" s="111" t="n">
        <v>-260141</v>
      </c>
      <c r="D17" s="2"/>
      <c r="E17" s="2"/>
      <c r="F17" s="2"/>
      <c r="G17" s="2"/>
      <c r="H17" s="112" t="n">
        <v>-247242.2</v>
      </c>
      <c r="I17" s="112" t="n">
        <v>-247079.5</v>
      </c>
    </row>
    <row r="18" customFormat="false" ht="48.75" hidden="false" customHeight="true" outlineLevel="0" collapsed="false">
      <c r="A18" s="113" t="s">
        <v>186</v>
      </c>
      <c r="B18" s="114" t="s">
        <v>187</v>
      </c>
      <c r="C18" s="111" t="n">
        <v>260141</v>
      </c>
      <c r="D18" s="2"/>
      <c r="E18" s="2"/>
      <c r="F18" s="2"/>
      <c r="G18" s="2" t="n">
        <v>264676.6</v>
      </c>
      <c r="H18" s="112" t="n">
        <v>264676.6</v>
      </c>
      <c r="I18" s="111" t="n">
        <v>270396</v>
      </c>
    </row>
    <row r="19" customFormat="false" ht="32.25" hidden="false" customHeight="true" outlineLevel="0" collapsed="false">
      <c r="A19" s="113" t="s">
        <v>188</v>
      </c>
      <c r="B19" s="114" t="s">
        <v>189</v>
      </c>
      <c r="C19" s="111" t="n">
        <v>260141</v>
      </c>
      <c r="D19" s="2"/>
      <c r="E19" s="2"/>
      <c r="F19" s="2"/>
      <c r="G19" s="2" t="n">
        <v>264676.6</v>
      </c>
      <c r="H19" s="112" t="n">
        <v>264676.6</v>
      </c>
      <c r="I19" s="111" t="n">
        <v>270396</v>
      </c>
    </row>
    <row r="20" customFormat="false" ht="34.5" hidden="false" customHeight="true" outlineLevel="0" collapsed="false">
      <c r="A20" s="113" t="s">
        <v>190</v>
      </c>
      <c r="B20" s="115" t="s">
        <v>191</v>
      </c>
      <c r="C20" s="111" t="n">
        <v>260141</v>
      </c>
      <c r="D20" s="2"/>
      <c r="E20" s="2"/>
      <c r="F20" s="2"/>
      <c r="G20" s="2" t="n">
        <v>264676.6</v>
      </c>
      <c r="H20" s="112" t="n">
        <v>264676.6</v>
      </c>
      <c r="I20" s="111" t="n">
        <v>270396</v>
      </c>
    </row>
    <row r="21" customFormat="false" ht="53.25" hidden="false" customHeight="true" outlineLevel="0" collapsed="false">
      <c r="A21" s="113" t="s">
        <v>192</v>
      </c>
      <c r="B21" s="115" t="s">
        <v>193</v>
      </c>
      <c r="C21" s="111" t="n">
        <v>260141</v>
      </c>
      <c r="D21" s="2"/>
      <c r="E21" s="2"/>
      <c r="F21" s="2"/>
      <c r="G21" s="2" t="n">
        <v>264676.6</v>
      </c>
      <c r="H21" s="112" t="n">
        <v>264676.6</v>
      </c>
      <c r="I21" s="111" t="n">
        <v>270396</v>
      </c>
    </row>
    <row r="22" customFormat="false" ht="74.25" hidden="false" customHeight="true" outlineLevel="0" collapsed="false">
      <c r="A22" s="116"/>
      <c r="B22" s="29" t="s">
        <v>194</v>
      </c>
      <c r="C22" s="117" t="n">
        <v>0</v>
      </c>
      <c r="D22" s="117" t="n">
        <v>0</v>
      </c>
      <c r="E22" s="117" t="n">
        <v>0</v>
      </c>
      <c r="F22" s="117" t="n">
        <v>0</v>
      </c>
      <c r="G22" s="2"/>
      <c r="H22" s="117" t="n">
        <v>17434.4</v>
      </c>
      <c r="I22" s="117" t="n">
        <v>23316.5</v>
      </c>
      <c r="J22" s="118"/>
    </row>
    <row r="23" customFormat="false" ht="15.6" hidden="false" customHeight="false" outlineLevel="0" collapsed="false">
      <c r="A23" s="88"/>
    </row>
    <row r="24" customFormat="false" ht="15.6" hidden="false" customHeight="false" outlineLevel="0" collapsed="false">
      <c r="A24" s="88"/>
    </row>
  </sheetData>
  <mergeCells count="7">
    <mergeCell ref="A2:I2"/>
    <mergeCell ref="A3:I3"/>
    <mergeCell ref="A4:I4"/>
    <mergeCell ref="A5:I5"/>
    <mergeCell ref="A7:I7"/>
    <mergeCell ref="A8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fals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F97" activeCellId="0" sqref="F97:H97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9.99"/>
    <col collapsed="false" customWidth="true" hidden="false" outlineLevel="0" max="2" min="2" style="119" width="5.55"/>
    <col collapsed="false" customWidth="true" hidden="false" outlineLevel="0" max="3" min="3" style="119" width="5.66"/>
    <col collapsed="false" customWidth="true" hidden="false" outlineLevel="0" max="4" min="4" style="119" width="14.87"/>
    <col collapsed="false" customWidth="false" hidden="false" outlineLevel="0" max="5" min="5" style="119" width="9.1"/>
    <col collapsed="false" customWidth="true" hidden="false" outlineLevel="0" max="6" min="6" style="119" width="11.99"/>
    <col collapsed="false" customWidth="true" hidden="false" outlineLevel="0" max="7" min="7" style="119" width="10.32"/>
    <col collapsed="false" customWidth="true" hidden="false" outlineLevel="0" max="8" min="8" style="119" width="10.55"/>
    <col collapsed="false" customWidth="true" hidden="false" outlineLevel="0" max="9" min="9" style="119" width="0.1"/>
    <col collapsed="false" customWidth="false" hidden="true" outlineLevel="0" max="10" min="10" style="119" width="9.1"/>
    <col collapsed="false" customWidth="false" hidden="false" outlineLevel="0" max="257" min="11" style="119" width="9.1"/>
  </cols>
  <sheetData>
    <row r="1" customFormat="false" ht="15.6" hidden="false" customHeight="fals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20"/>
      <c r="J1" s="120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20"/>
      <c r="J2" s="120"/>
    </row>
    <row r="3" customFormat="false" ht="15.6" hidden="false" customHeight="false" outlineLevel="0" collapsed="false">
      <c r="A3" s="2"/>
      <c r="B3" s="1" t="s">
        <v>169</v>
      </c>
      <c r="C3" s="1"/>
      <c r="D3" s="1"/>
      <c r="E3" s="1"/>
      <c r="F3" s="1"/>
      <c r="G3" s="1"/>
      <c r="H3" s="1"/>
      <c r="I3" s="120"/>
      <c r="J3" s="120"/>
    </row>
    <row r="4" customFormat="false" ht="15.6" hidden="false" customHeight="false" outlineLevel="0" collapsed="false">
      <c r="A4" s="2"/>
      <c r="B4" s="1" t="s">
        <v>196</v>
      </c>
      <c r="C4" s="1"/>
      <c r="D4" s="1"/>
      <c r="E4" s="1"/>
      <c r="F4" s="1"/>
      <c r="G4" s="1"/>
      <c r="H4" s="1"/>
      <c r="I4" s="1"/>
      <c r="J4" s="1"/>
    </row>
    <row r="5" customFormat="false" ht="15.6" hidden="false" customHeight="false" outlineLevel="0" collapsed="false">
      <c r="A5" s="2"/>
      <c r="B5" s="6"/>
      <c r="C5" s="6"/>
      <c r="D5" s="6"/>
      <c r="E5" s="6"/>
      <c r="F5" s="6"/>
      <c r="G5" s="120"/>
      <c r="H5" s="120"/>
      <c r="I5" s="120"/>
      <c r="J5" s="120"/>
    </row>
    <row r="6" customFormat="false" ht="15.75" hidden="false" customHeight="true" outlineLevel="0" collapsed="false">
      <c r="A6" s="87" t="s">
        <v>197</v>
      </c>
      <c r="B6" s="87"/>
      <c r="C6" s="87"/>
      <c r="D6" s="87"/>
      <c r="E6" s="87"/>
      <c r="F6" s="87"/>
      <c r="G6" s="87"/>
      <c r="H6" s="87"/>
      <c r="I6" s="120"/>
      <c r="J6" s="120"/>
    </row>
    <row r="7" customFormat="false" ht="39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120"/>
      <c r="J7" s="120"/>
    </row>
    <row r="8" customFormat="false" ht="15.75" hidden="true" customHeight="true" outlineLevel="0" collapsed="false">
      <c r="A8" s="87"/>
      <c r="B8" s="87"/>
      <c r="C8" s="87"/>
      <c r="D8" s="87"/>
      <c r="E8" s="87"/>
      <c r="F8" s="87"/>
      <c r="G8" s="87"/>
      <c r="H8" s="87"/>
      <c r="I8" s="120"/>
      <c r="J8" s="120"/>
    </row>
    <row r="9" customFormat="false" ht="15.75" hidden="false" customHeight="true" outlineLevel="0" collapsed="false">
      <c r="A9" s="2"/>
      <c r="B9" s="54"/>
      <c r="C9" s="54"/>
      <c r="D9" s="2"/>
      <c r="E9" s="2"/>
      <c r="F9" s="2"/>
      <c r="G9" s="120"/>
      <c r="H9" s="120"/>
      <c r="I9" s="120"/>
      <c r="J9" s="120"/>
    </row>
    <row r="10" customFormat="false" ht="12" hidden="false" customHeight="true" outlineLevel="0" collapsed="false">
      <c r="A10" s="121" t="s">
        <v>7</v>
      </c>
      <c r="B10" s="121"/>
      <c r="C10" s="121"/>
      <c r="D10" s="121"/>
      <c r="E10" s="121"/>
      <c r="F10" s="121"/>
      <c r="G10" s="121"/>
      <c r="H10" s="121"/>
      <c r="I10" s="120"/>
      <c r="J10" s="120"/>
    </row>
    <row r="11" customFormat="false" ht="14.4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</row>
    <row r="12" customFormat="false" ht="26.4" hidden="false" customHeight="false" outlineLevel="0" collapsed="false">
      <c r="A12" s="122" t="s">
        <v>198</v>
      </c>
      <c r="B12" s="122" t="s">
        <v>199</v>
      </c>
      <c r="C12" s="122" t="s">
        <v>200</v>
      </c>
      <c r="D12" s="122" t="s">
        <v>201</v>
      </c>
      <c r="E12" s="122" t="s">
        <v>202</v>
      </c>
      <c r="F12" s="122" t="s">
        <v>10</v>
      </c>
      <c r="G12" s="122" t="s">
        <v>11</v>
      </c>
      <c r="H12" s="122" t="s">
        <v>12</v>
      </c>
      <c r="I12" s="120"/>
      <c r="J12" s="120"/>
    </row>
    <row r="13" customFormat="false" ht="14.4" hidden="false" customHeight="false" outlineLevel="0" collapsed="false">
      <c r="A13" s="123" t="s">
        <v>203</v>
      </c>
      <c r="B13" s="124" t="s">
        <v>204</v>
      </c>
      <c r="C13" s="124" t="s">
        <v>205</v>
      </c>
      <c r="D13" s="124" t="s">
        <v>206</v>
      </c>
      <c r="E13" s="124" t="s">
        <v>207</v>
      </c>
      <c r="F13" s="125" t="n">
        <v>49274149.81</v>
      </c>
      <c r="G13" s="125" t="n">
        <v>49436569.54</v>
      </c>
      <c r="H13" s="125" t="n">
        <v>48618454.54</v>
      </c>
      <c r="I13" s="120"/>
      <c r="J13" s="120"/>
    </row>
    <row r="14" customFormat="false" ht="52.8" hidden="false" customHeight="false" outlineLevel="0" collapsed="false">
      <c r="A14" s="123" t="s">
        <v>208</v>
      </c>
      <c r="B14" s="124" t="s">
        <v>204</v>
      </c>
      <c r="C14" s="124" t="s">
        <v>209</v>
      </c>
      <c r="D14" s="124" t="s">
        <v>206</v>
      </c>
      <c r="E14" s="124" t="s">
        <v>207</v>
      </c>
      <c r="F14" s="125" t="n">
        <v>2099388</v>
      </c>
      <c r="G14" s="125" t="n">
        <v>2099388</v>
      </c>
      <c r="H14" s="125" t="n">
        <v>2099388</v>
      </c>
      <c r="I14" s="120"/>
      <c r="J14" s="120"/>
    </row>
    <row r="15" customFormat="false" ht="39.6" hidden="false" customHeight="false" outlineLevel="0" collapsed="false">
      <c r="A15" s="123" t="s">
        <v>210</v>
      </c>
      <c r="B15" s="124" t="s">
        <v>204</v>
      </c>
      <c r="C15" s="124" t="s">
        <v>209</v>
      </c>
      <c r="D15" s="124" t="s">
        <v>211</v>
      </c>
      <c r="E15" s="124" t="s">
        <v>207</v>
      </c>
      <c r="F15" s="125" t="n">
        <v>2099388</v>
      </c>
      <c r="G15" s="125" t="n">
        <v>2099388</v>
      </c>
      <c r="H15" s="125" t="n">
        <v>2099388</v>
      </c>
      <c r="I15" s="120"/>
      <c r="J15" s="120"/>
    </row>
    <row r="16" customFormat="false" ht="92.4" hidden="false" customHeight="false" outlineLevel="0" collapsed="false">
      <c r="A16" s="123" t="s">
        <v>212</v>
      </c>
      <c r="B16" s="124" t="s">
        <v>204</v>
      </c>
      <c r="C16" s="124" t="s">
        <v>209</v>
      </c>
      <c r="D16" s="124" t="s">
        <v>211</v>
      </c>
      <c r="E16" s="124" t="s">
        <v>213</v>
      </c>
      <c r="F16" s="125" t="n">
        <v>2099388</v>
      </c>
      <c r="G16" s="125" t="n">
        <v>2099388</v>
      </c>
      <c r="H16" s="125" t="n">
        <v>2099388</v>
      </c>
      <c r="I16" s="120"/>
      <c r="J16" s="120"/>
    </row>
    <row r="17" customFormat="false" ht="66" hidden="false" customHeight="false" outlineLevel="0" collapsed="false">
      <c r="A17" s="123" t="s">
        <v>214</v>
      </c>
      <c r="B17" s="124" t="s">
        <v>204</v>
      </c>
      <c r="C17" s="124" t="s">
        <v>215</v>
      </c>
      <c r="D17" s="124" t="s">
        <v>206</v>
      </c>
      <c r="E17" s="124" t="s">
        <v>207</v>
      </c>
      <c r="F17" s="125" t="n">
        <v>110550</v>
      </c>
      <c r="G17" s="125" t="n">
        <v>108000</v>
      </c>
      <c r="H17" s="125" t="n">
        <v>108000</v>
      </c>
      <c r="I17" s="120"/>
      <c r="J17" s="120"/>
    </row>
    <row r="18" customFormat="false" ht="39.6" hidden="false" customHeight="false" outlineLevel="0" collapsed="false">
      <c r="A18" s="123" t="s">
        <v>210</v>
      </c>
      <c r="B18" s="124" t="s">
        <v>204</v>
      </c>
      <c r="C18" s="124" t="s">
        <v>215</v>
      </c>
      <c r="D18" s="124" t="s">
        <v>211</v>
      </c>
      <c r="E18" s="124" t="s">
        <v>207</v>
      </c>
      <c r="F18" s="125" t="n">
        <v>110550</v>
      </c>
      <c r="G18" s="125" t="n">
        <v>108000</v>
      </c>
      <c r="H18" s="125" t="n">
        <v>108000</v>
      </c>
      <c r="I18" s="120"/>
      <c r="J18" s="120"/>
    </row>
    <row r="19" customFormat="false" ht="92.4" hidden="false" customHeight="false" outlineLevel="0" collapsed="false">
      <c r="A19" s="123" t="s">
        <v>212</v>
      </c>
      <c r="B19" s="124" t="s">
        <v>204</v>
      </c>
      <c r="C19" s="124" t="s">
        <v>215</v>
      </c>
      <c r="D19" s="124" t="s">
        <v>211</v>
      </c>
      <c r="E19" s="124" t="s">
        <v>213</v>
      </c>
      <c r="F19" s="125" t="n">
        <v>108000</v>
      </c>
      <c r="G19" s="125" t="n">
        <v>108000</v>
      </c>
      <c r="H19" s="125" t="n">
        <v>108000</v>
      </c>
      <c r="I19" s="120"/>
      <c r="J19" s="120"/>
    </row>
    <row r="20" customFormat="false" ht="26.4" hidden="false" customHeight="false" outlineLevel="0" collapsed="false">
      <c r="A20" s="123" t="s">
        <v>216</v>
      </c>
      <c r="B20" s="124" t="s">
        <v>204</v>
      </c>
      <c r="C20" s="124" t="s">
        <v>215</v>
      </c>
      <c r="D20" s="124" t="s">
        <v>211</v>
      </c>
      <c r="E20" s="124" t="s">
        <v>217</v>
      </c>
      <c r="F20" s="125" t="n">
        <v>2550</v>
      </c>
      <c r="G20" s="125" t="n">
        <v>0</v>
      </c>
      <c r="H20" s="125" t="n">
        <v>0</v>
      </c>
      <c r="I20" s="120"/>
      <c r="J20" s="120"/>
    </row>
    <row r="21" customFormat="false" ht="66" hidden="false" customHeight="false" outlineLevel="0" collapsed="false">
      <c r="A21" s="123" t="s">
        <v>218</v>
      </c>
      <c r="B21" s="124" t="s">
        <v>204</v>
      </c>
      <c r="C21" s="124" t="s">
        <v>219</v>
      </c>
      <c r="D21" s="124" t="s">
        <v>206</v>
      </c>
      <c r="E21" s="124" t="s">
        <v>207</v>
      </c>
      <c r="F21" s="125" t="n">
        <v>37529142</v>
      </c>
      <c r="G21" s="125" t="n">
        <v>37531692</v>
      </c>
      <c r="H21" s="125" t="n">
        <v>37531692</v>
      </c>
      <c r="I21" s="120"/>
      <c r="J21" s="120"/>
    </row>
    <row r="22" customFormat="false" ht="39.6" hidden="false" customHeight="false" outlineLevel="0" collapsed="false">
      <c r="A22" s="123" t="s">
        <v>210</v>
      </c>
      <c r="B22" s="124" t="s">
        <v>204</v>
      </c>
      <c r="C22" s="124" t="s">
        <v>219</v>
      </c>
      <c r="D22" s="124" t="s">
        <v>220</v>
      </c>
      <c r="E22" s="124" t="s">
        <v>207</v>
      </c>
      <c r="F22" s="125" t="n">
        <v>35109142</v>
      </c>
      <c r="G22" s="125" t="n">
        <v>35111692</v>
      </c>
      <c r="H22" s="125" t="n">
        <v>35111692</v>
      </c>
      <c r="I22" s="120"/>
      <c r="J22" s="120"/>
    </row>
    <row r="23" customFormat="false" ht="92.4" hidden="false" customHeight="false" outlineLevel="0" collapsed="false">
      <c r="A23" s="123" t="s">
        <v>212</v>
      </c>
      <c r="B23" s="124" t="s">
        <v>204</v>
      </c>
      <c r="C23" s="124" t="s">
        <v>219</v>
      </c>
      <c r="D23" s="124" t="s">
        <v>220</v>
      </c>
      <c r="E23" s="124" t="s">
        <v>213</v>
      </c>
      <c r="F23" s="125" t="n">
        <v>32615972</v>
      </c>
      <c r="G23" s="125" t="n">
        <v>32615972</v>
      </c>
      <c r="H23" s="125" t="n">
        <v>32615972</v>
      </c>
      <c r="I23" s="120"/>
      <c r="J23" s="120"/>
    </row>
    <row r="24" customFormat="false" ht="26.4" hidden="false" customHeight="false" outlineLevel="0" collapsed="false">
      <c r="A24" s="123" t="s">
        <v>216</v>
      </c>
      <c r="B24" s="124" t="s">
        <v>204</v>
      </c>
      <c r="C24" s="124" t="s">
        <v>219</v>
      </c>
      <c r="D24" s="124" t="s">
        <v>220</v>
      </c>
      <c r="E24" s="124" t="s">
        <v>217</v>
      </c>
      <c r="F24" s="125" t="n">
        <v>2409370</v>
      </c>
      <c r="G24" s="125" t="n">
        <v>2411920</v>
      </c>
      <c r="H24" s="125" t="n">
        <v>2411920</v>
      </c>
      <c r="I24" s="120"/>
      <c r="J24" s="120"/>
    </row>
    <row r="25" customFormat="false" ht="14.4" hidden="false" customHeight="false" outlineLevel="0" collapsed="false">
      <c r="A25" s="123" t="s">
        <v>221</v>
      </c>
      <c r="B25" s="124" t="s">
        <v>204</v>
      </c>
      <c r="C25" s="124" t="s">
        <v>219</v>
      </c>
      <c r="D25" s="124" t="s">
        <v>220</v>
      </c>
      <c r="E25" s="124" t="s">
        <v>222</v>
      </c>
      <c r="F25" s="125" t="n">
        <v>83800</v>
      </c>
      <c r="G25" s="125" t="n">
        <v>83800</v>
      </c>
      <c r="H25" s="125" t="n">
        <v>83800</v>
      </c>
      <c r="I25" s="120"/>
      <c r="J25" s="120"/>
    </row>
    <row r="26" customFormat="false" ht="39.6" hidden="false" customHeight="false" outlineLevel="0" collapsed="false">
      <c r="A26" s="123" t="s">
        <v>210</v>
      </c>
      <c r="B26" s="124" t="s">
        <v>204</v>
      </c>
      <c r="C26" s="124" t="s">
        <v>219</v>
      </c>
      <c r="D26" s="124" t="s">
        <v>223</v>
      </c>
      <c r="E26" s="124" t="s">
        <v>207</v>
      </c>
      <c r="F26" s="125" t="n">
        <v>2420000</v>
      </c>
      <c r="G26" s="125" t="n">
        <v>2420000</v>
      </c>
      <c r="H26" s="125" t="n">
        <v>2420000</v>
      </c>
      <c r="I26" s="120"/>
      <c r="J26" s="120"/>
    </row>
    <row r="27" customFormat="false" ht="92.4" hidden="false" customHeight="false" outlineLevel="0" collapsed="false">
      <c r="A27" s="123" t="s">
        <v>212</v>
      </c>
      <c r="B27" s="124" t="s">
        <v>204</v>
      </c>
      <c r="C27" s="124" t="s">
        <v>219</v>
      </c>
      <c r="D27" s="124" t="s">
        <v>223</v>
      </c>
      <c r="E27" s="124" t="s">
        <v>213</v>
      </c>
      <c r="F27" s="125" t="n">
        <v>2420000</v>
      </c>
      <c r="G27" s="125" t="n">
        <v>2420000</v>
      </c>
      <c r="H27" s="125" t="n">
        <v>2420000</v>
      </c>
      <c r="I27" s="120"/>
      <c r="J27" s="120"/>
    </row>
    <row r="28" customFormat="false" ht="14.4" hidden="false" customHeight="false" outlineLevel="0" collapsed="false">
      <c r="A28" s="123" t="s">
        <v>224</v>
      </c>
      <c r="B28" s="124" t="s">
        <v>204</v>
      </c>
      <c r="C28" s="124" t="s">
        <v>225</v>
      </c>
      <c r="D28" s="124" t="s">
        <v>206</v>
      </c>
      <c r="E28" s="124" t="s">
        <v>207</v>
      </c>
      <c r="F28" s="125" t="n">
        <v>2018.5</v>
      </c>
      <c r="G28" s="125" t="n">
        <v>25115</v>
      </c>
      <c r="H28" s="125" t="n">
        <v>0</v>
      </c>
      <c r="I28" s="120"/>
      <c r="J28" s="120"/>
    </row>
    <row r="29" customFormat="false" ht="79.2" hidden="false" customHeight="false" outlineLevel="0" collapsed="false">
      <c r="A29" s="123" t="s">
        <v>226</v>
      </c>
      <c r="B29" s="124" t="s">
        <v>204</v>
      </c>
      <c r="C29" s="124" t="s">
        <v>225</v>
      </c>
      <c r="D29" s="124" t="s">
        <v>227</v>
      </c>
      <c r="E29" s="124" t="s">
        <v>207</v>
      </c>
      <c r="F29" s="125" t="n">
        <v>2018.5</v>
      </c>
      <c r="G29" s="125" t="n">
        <v>25115</v>
      </c>
      <c r="H29" s="125" t="n">
        <v>0</v>
      </c>
      <c r="I29" s="120"/>
      <c r="J29" s="120"/>
    </row>
    <row r="30" customFormat="false" ht="26.4" hidden="false" customHeight="false" outlineLevel="0" collapsed="false">
      <c r="A30" s="123" t="s">
        <v>216</v>
      </c>
      <c r="B30" s="124" t="s">
        <v>204</v>
      </c>
      <c r="C30" s="124" t="s">
        <v>225</v>
      </c>
      <c r="D30" s="124" t="s">
        <v>227</v>
      </c>
      <c r="E30" s="124" t="s">
        <v>217</v>
      </c>
      <c r="F30" s="125" t="n">
        <v>2018.5</v>
      </c>
      <c r="G30" s="125" t="n">
        <v>25115</v>
      </c>
      <c r="H30" s="125" t="n">
        <v>0</v>
      </c>
      <c r="I30" s="120"/>
      <c r="J30" s="120"/>
    </row>
    <row r="31" customFormat="false" ht="52.8" hidden="false" customHeight="false" outlineLevel="0" collapsed="false">
      <c r="A31" s="123" t="s">
        <v>228</v>
      </c>
      <c r="B31" s="124" t="s">
        <v>204</v>
      </c>
      <c r="C31" s="124" t="s">
        <v>229</v>
      </c>
      <c r="D31" s="124" t="s">
        <v>206</v>
      </c>
      <c r="E31" s="124" t="s">
        <v>207</v>
      </c>
      <c r="F31" s="125" t="n">
        <v>4373920</v>
      </c>
      <c r="G31" s="125" t="n">
        <v>4373920</v>
      </c>
      <c r="H31" s="125" t="n">
        <v>4373920</v>
      </c>
      <c r="I31" s="120"/>
      <c r="J31" s="120"/>
    </row>
    <row r="32" customFormat="false" ht="39.6" hidden="false" customHeight="false" outlineLevel="0" collapsed="false">
      <c r="A32" s="123" t="s">
        <v>210</v>
      </c>
      <c r="B32" s="124" t="s">
        <v>204</v>
      </c>
      <c r="C32" s="124" t="s">
        <v>229</v>
      </c>
      <c r="D32" s="124" t="s">
        <v>230</v>
      </c>
      <c r="E32" s="124" t="s">
        <v>207</v>
      </c>
      <c r="F32" s="125" t="n">
        <v>4373920</v>
      </c>
      <c r="G32" s="125" t="n">
        <v>4373920</v>
      </c>
      <c r="H32" s="125" t="n">
        <v>4373920</v>
      </c>
      <c r="I32" s="120"/>
      <c r="J32" s="120"/>
    </row>
    <row r="33" customFormat="false" ht="92.4" hidden="false" customHeight="false" outlineLevel="0" collapsed="false">
      <c r="A33" s="123" t="s">
        <v>212</v>
      </c>
      <c r="B33" s="124" t="s">
        <v>204</v>
      </c>
      <c r="C33" s="124" t="s">
        <v>229</v>
      </c>
      <c r="D33" s="124" t="s">
        <v>230</v>
      </c>
      <c r="E33" s="124" t="s">
        <v>213</v>
      </c>
      <c r="F33" s="125" t="n">
        <v>3875640</v>
      </c>
      <c r="G33" s="125" t="n">
        <v>3875640</v>
      </c>
      <c r="H33" s="125" t="n">
        <v>3875640</v>
      </c>
      <c r="I33" s="120"/>
      <c r="J33" s="120"/>
    </row>
    <row r="34" customFormat="false" ht="26.4" hidden="false" customHeight="false" outlineLevel="0" collapsed="false">
      <c r="A34" s="123" t="s">
        <v>216</v>
      </c>
      <c r="B34" s="124" t="s">
        <v>204</v>
      </c>
      <c r="C34" s="124" t="s">
        <v>229</v>
      </c>
      <c r="D34" s="124" t="s">
        <v>230</v>
      </c>
      <c r="E34" s="124" t="s">
        <v>217</v>
      </c>
      <c r="F34" s="125" t="n">
        <v>498280</v>
      </c>
      <c r="G34" s="125" t="n">
        <v>498280</v>
      </c>
      <c r="H34" s="125" t="n">
        <v>498280</v>
      </c>
      <c r="I34" s="120"/>
      <c r="J34" s="120"/>
    </row>
    <row r="35" customFormat="false" ht="26.4" hidden="false" customHeight="false" outlineLevel="0" collapsed="false">
      <c r="A35" s="123" t="s">
        <v>231</v>
      </c>
      <c r="B35" s="124" t="s">
        <v>204</v>
      </c>
      <c r="C35" s="124" t="s">
        <v>232</v>
      </c>
      <c r="D35" s="124" t="s">
        <v>206</v>
      </c>
      <c r="E35" s="124" t="s">
        <v>207</v>
      </c>
      <c r="F35" s="125" t="n">
        <v>5159131.31</v>
      </c>
      <c r="G35" s="125" t="n">
        <v>5298454.54</v>
      </c>
      <c r="H35" s="125" t="n">
        <v>4505454.54</v>
      </c>
      <c r="I35" s="120"/>
      <c r="J35" s="120"/>
    </row>
    <row r="36" customFormat="false" ht="26.4" hidden="false" customHeight="false" outlineLevel="0" collapsed="false">
      <c r="A36" s="123" t="s">
        <v>233</v>
      </c>
      <c r="B36" s="124" t="s">
        <v>204</v>
      </c>
      <c r="C36" s="124" t="s">
        <v>232</v>
      </c>
      <c r="D36" s="124" t="s">
        <v>234</v>
      </c>
      <c r="E36" s="124" t="s">
        <v>207</v>
      </c>
      <c r="F36" s="125" t="n">
        <v>2488000</v>
      </c>
      <c r="G36" s="125" t="n">
        <v>2488000</v>
      </c>
      <c r="H36" s="125" t="n">
        <v>2488000</v>
      </c>
      <c r="I36" s="120"/>
      <c r="J36" s="120"/>
    </row>
    <row r="37" customFormat="false" ht="92.4" hidden="false" customHeight="false" outlineLevel="0" collapsed="false">
      <c r="A37" s="123" t="s">
        <v>212</v>
      </c>
      <c r="B37" s="124" t="s">
        <v>204</v>
      </c>
      <c r="C37" s="124" t="s">
        <v>232</v>
      </c>
      <c r="D37" s="124" t="s">
        <v>234</v>
      </c>
      <c r="E37" s="124" t="s">
        <v>213</v>
      </c>
      <c r="F37" s="125" t="n">
        <v>2412000</v>
      </c>
      <c r="G37" s="125" t="n">
        <v>2412000</v>
      </c>
      <c r="H37" s="125" t="n">
        <v>2412000</v>
      </c>
      <c r="I37" s="120"/>
      <c r="J37" s="120"/>
    </row>
    <row r="38" customFormat="false" ht="26.4" hidden="false" customHeight="false" outlineLevel="0" collapsed="false">
      <c r="A38" s="123" t="s">
        <v>216</v>
      </c>
      <c r="B38" s="124" t="s">
        <v>204</v>
      </c>
      <c r="C38" s="124" t="s">
        <v>232</v>
      </c>
      <c r="D38" s="124" t="s">
        <v>234</v>
      </c>
      <c r="E38" s="124" t="s">
        <v>217</v>
      </c>
      <c r="F38" s="125" t="n">
        <v>76000</v>
      </c>
      <c r="G38" s="125" t="n">
        <v>76000</v>
      </c>
      <c r="H38" s="125" t="n">
        <v>76000</v>
      </c>
      <c r="I38" s="120"/>
      <c r="J38" s="120"/>
    </row>
    <row r="39" customFormat="false" ht="66" hidden="false" customHeight="false" outlineLevel="0" collapsed="false">
      <c r="A39" s="123" t="s">
        <v>235</v>
      </c>
      <c r="B39" s="124" t="s">
        <v>204</v>
      </c>
      <c r="C39" s="124" t="s">
        <v>232</v>
      </c>
      <c r="D39" s="124" t="s">
        <v>236</v>
      </c>
      <c r="E39" s="124" t="s">
        <v>207</v>
      </c>
      <c r="F39" s="125" t="n">
        <v>640000</v>
      </c>
      <c r="G39" s="125" t="n">
        <v>647000</v>
      </c>
      <c r="H39" s="125" t="n">
        <v>654000</v>
      </c>
      <c r="I39" s="120"/>
      <c r="J39" s="120"/>
    </row>
    <row r="40" customFormat="false" ht="92.4" hidden="false" customHeight="false" outlineLevel="0" collapsed="false">
      <c r="A40" s="123" t="s">
        <v>212</v>
      </c>
      <c r="B40" s="124" t="s">
        <v>204</v>
      </c>
      <c r="C40" s="124" t="s">
        <v>232</v>
      </c>
      <c r="D40" s="124" t="s">
        <v>236</v>
      </c>
      <c r="E40" s="124" t="s">
        <v>213</v>
      </c>
      <c r="F40" s="125" t="n">
        <v>590000</v>
      </c>
      <c r="G40" s="125" t="n">
        <v>590000</v>
      </c>
      <c r="H40" s="125" t="n">
        <v>590000</v>
      </c>
      <c r="I40" s="120"/>
      <c r="J40" s="120"/>
    </row>
    <row r="41" customFormat="false" ht="26.4" hidden="false" customHeight="false" outlineLevel="0" collapsed="false">
      <c r="A41" s="123" t="s">
        <v>216</v>
      </c>
      <c r="B41" s="124" t="s">
        <v>204</v>
      </c>
      <c r="C41" s="124" t="s">
        <v>232</v>
      </c>
      <c r="D41" s="124" t="s">
        <v>236</v>
      </c>
      <c r="E41" s="124" t="s">
        <v>217</v>
      </c>
      <c r="F41" s="125" t="n">
        <v>50000</v>
      </c>
      <c r="G41" s="125" t="n">
        <v>57000</v>
      </c>
      <c r="H41" s="125" t="n">
        <v>64000</v>
      </c>
      <c r="I41" s="120"/>
      <c r="J41" s="120"/>
    </row>
    <row r="42" customFormat="false" ht="92.4" hidden="false" customHeight="false" outlineLevel="0" collapsed="false">
      <c r="A42" s="123" t="s">
        <v>237</v>
      </c>
      <c r="B42" s="124" t="s">
        <v>204</v>
      </c>
      <c r="C42" s="124" t="s">
        <v>232</v>
      </c>
      <c r="D42" s="124" t="s">
        <v>238</v>
      </c>
      <c r="E42" s="124" t="s">
        <v>207</v>
      </c>
      <c r="F42" s="125" t="n">
        <v>1000</v>
      </c>
      <c r="G42" s="125" t="n">
        <v>1000</v>
      </c>
      <c r="H42" s="125" t="n">
        <v>1000</v>
      </c>
      <c r="I42" s="120"/>
      <c r="J42" s="120"/>
    </row>
    <row r="43" customFormat="false" ht="92.4" hidden="false" customHeight="false" outlineLevel="0" collapsed="false">
      <c r="A43" s="123" t="s">
        <v>212</v>
      </c>
      <c r="B43" s="124" t="s">
        <v>204</v>
      </c>
      <c r="C43" s="124" t="s">
        <v>232</v>
      </c>
      <c r="D43" s="124" t="s">
        <v>238</v>
      </c>
      <c r="E43" s="124" t="s">
        <v>213</v>
      </c>
      <c r="F43" s="125" t="n">
        <v>1000</v>
      </c>
      <c r="G43" s="125" t="n">
        <v>1000</v>
      </c>
      <c r="H43" s="125" t="n">
        <v>1000</v>
      </c>
      <c r="I43" s="120"/>
      <c r="J43" s="120"/>
    </row>
    <row r="44" customFormat="false" ht="39.6" hidden="false" customHeight="false" outlineLevel="0" collapsed="false">
      <c r="A44" s="123" t="s">
        <v>239</v>
      </c>
      <c r="B44" s="124" t="s">
        <v>204</v>
      </c>
      <c r="C44" s="124" t="s">
        <v>232</v>
      </c>
      <c r="D44" s="124" t="s">
        <v>240</v>
      </c>
      <c r="E44" s="124" t="s">
        <v>207</v>
      </c>
      <c r="F44" s="125" t="n">
        <v>927000</v>
      </c>
      <c r="G44" s="125" t="n">
        <v>927000</v>
      </c>
      <c r="H44" s="125" t="n">
        <v>927000</v>
      </c>
      <c r="I44" s="120"/>
      <c r="J44" s="120"/>
    </row>
    <row r="45" customFormat="false" ht="26.4" hidden="false" customHeight="false" outlineLevel="0" collapsed="false">
      <c r="A45" s="123" t="s">
        <v>216</v>
      </c>
      <c r="B45" s="124" t="s">
        <v>204</v>
      </c>
      <c r="C45" s="124" t="s">
        <v>232</v>
      </c>
      <c r="D45" s="124" t="s">
        <v>240</v>
      </c>
      <c r="E45" s="124" t="s">
        <v>217</v>
      </c>
      <c r="F45" s="125" t="n">
        <v>927000</v>
      </c>
      <c r="G45" s="125" t="n">
        <v>927000</v>
      </c>
      <c r="H45" s="125" t="n">
        <v>927000</v>
      </c>
      <c r="I45" s="120"/>
      <c r="J45" s="120"/>
    </row>
    <row r="46" customFormat="false" ht="14.4" hidden="false" customHeight="false" outlineLevel="0" collapsed="false">
      <c r="A46" s="123" t="s">
        <v>241</v>
      </c>
      <c r="B46" s="124" t="s">
        <v>204</v>
      </c>
      <c r="C46" s="124" t="s">
        <v>232</v>
      </c>
      <c r="D46" s="124" t="s">
        <v>242</v>
      </c>
      <c r="E46" s="124" t="s">
        <v>207</v>
      </c>
      <c r="F46" s="125" t="n">
        <v>90000</v>
      </c>
      <c r="G46" s="125" t="n">
        <v>90000</v>
      </c>
      <c r="H46" s="125" t="n">
        <v>90000</v>
      </c>
      <c r="I46" s="120"/>
      <c r="J46" s="120"/>
    </row>
    <row r="47" customFormat="false" ht="26.4" hidden="false" customHeight="false" outlineLevel="0" collapsed="false">
      <c r="A47" s="123" t="s">
        <v>243</v>
      </c>
      <c r="B47" s="124" t="s">
        <v>204</v>
      </c>
      <c r="C47" s="124" t="s">
        <v>232</v>
      </c>
      <c r="D47" s="124" t="s">
        <v>242</v>
      </c>
      <c r="E47" s="124" t="s">
        <v>244</v>
      </c>
      <c r="F47" s="125" t="n">
        <v>90000</v>
      </c>
      <c r="G47" s="125" t="n">
        <v>90000</v>
      </c>
      <c r="H47" s="125" t="n">
        <v>90000</v>
      </c>
      <c r="I47" s="120"/>
      <c r="J47" s="120"/>
    </row>
    <row r="48" customFormat="false" ht="66" hidden="false" customHeight="false" outlineLevel="0" collapsed="false">
      <c r="A48" s="123" t="s">
        <v>245</v>
      </c>
      <c r="B48" s="124" t="s">
        <v>204</v>
      </c>
      <c r="C48" s="124" t="s">
        <v>232</v>
      </c>
      <c r="D48" s="124" t="s">
        <v>246</v>
      </c>
      <c r="E48" s="124" t="s">
        <v>207</v>
      </c>
      <c r="F48" s="125" t="n">
        <v>112000</v>
      </c>
      <c r="G48" s="125" t="n">
        <v>45000</v>
      </c>
      <c r="H48" s="125" t="n">
        <v>45000</v>
      </c>
      <c r="I48" s="120"/>
      <c r="J48" s="120"/>
    </row>
    <row r="49" customFormat="false" ht="92.4" hidden="false" customHeight="false" outlineLevel="0" collapsed="false">
      <c r="A49" s="123" t="s">
        <v>212</v>
      </c>
      <c r="B49" s="124" t="s">
        <v>204</v>
      </c>
      <c r="C49" s="124" t="s">
        <v>232</v>
      </c>
      <c r="D49" s="124" t="s">
        <v>246</v>
      </c>
      <c r="E49" s="124" t="s">
        <v>213</v>
      </c>
      <c r="F49" s="125" t="n">
        <v>102100</v>
      </c>
      <c r="G49" s="125" t="n">
        <v>44000</v>
      </c>
      <c r="H49" s="125" t="n">
        <v>44000</v>
      </c>
      <c r="I49" s="120"/>
      <c r="J49" s="120"/>
    </row>
    <row r="50" customFormat="false" ht="26.4" hidden="false" customHeight="false" outlineLevel="0" collapsed="false">
      <c r="A50" s="123" t="s">
        <v>216</v>
      </c>
      <c r="B50" s="124" t="s">
        <v>204</v>
      </c>
      <c r="C50" s="124" t="s">
        <v>232</v>
      </c>
      <c r="D50" s="124" t="s">
        <v>246</v>
      </c>
      <c r="E50" s="124" t="s">
        <v>217</v>
      </c>
      <c r="F50" s="125" t="n">
        <v>9900</v>
      </c>
      <c r="G50" s="125" t="n">
        <v>1000</v>
      </c>
      <c r="H50" s="125" t="n">
        <v>1000</v>
      </c>
      <c r="I50" s="120"/>
      <c r="J50" s="120"/>
    </row>
    <row r="51" customFormat="false" ht="79.2" hidden="false" customHeight="false" outlineLevel="0" collapsed="false">
      <c r="A51" s="123" t="s">
        <v>247</v>
      </c>
      <c r="B51" s="124" t="s">
        <v>204</v>
      </c>
      <c r="C51" s="124" t="s">
        <v>232</v>
      </c>
      <c r="D51" s="124" t="s">
        <v>248</v>
      </c>
      <c r="E51" s="124" t="s">
        <v>207</v>
      </c>
      <c r="F51" s="125" t="n">
        <v>1131.31</v>
      </c>
      <c r="G51" s="125" t="n">
        <v>454.54</v>
      </c>
      <c r="H51" s="125" t="n">
        <v>454.54</v>
      </c>
      <c r="I51" s="120"/>
      <c r="J51" s="120"/>
    </row>
    <row r="52" customFormat="false" ht="92.4" hidden="false" customHeight="false" outlineLevel="0" collapsed="false">
      <c r="A52" s="123" t="s">
        <v>212</v>
      </c>
      <c r="B52" s="124" t="s">
        <v>204</v>
      </c>
      <c r="C52" s="124" t="s">
        <v>232</v>
      </c>
      <c r="D52" s="124" t="s">
        <v>248</v>
      </c>
      <c r="E52" s="124" t="s">
        <v>213</v>
      </c>
      <c r="F52" s="125" t="n">
        <v>1031.31</v>
      </c>
      <c r="G52" s="125" t="n">
        <v>444.44</v>
      </c>
      <c r="H52" s="125" t="n">
        <v>444.44</v>
      </c>
      <c r="I52" s="120"/>
      <c r="J52" s="120"/>
    </row>
    <row r="53" customFormat="false" ht="26.4" hidden="false" customHeight="false" outlineLevel="0" collapsed="false">
      <c r="A53" s="123" t="s">
        <v>216</v>
      </c>
      <c r="B53" s="124" t="s">
        <v>204</v>
      </c>
      <c r="C53" s="124" t="s">
        <v>232</v>
      </c>
      <c r="D53" s="124" t="s">
        <v>248</v>
      </c>
      <c r="E53" s="124" t="s">
        <v>217</v>
      </c>
      <c r="F53" s="125" t="n">
        <v>100</v>
      </c>
      <c r="G53" s="125" t="n">
        <v>10.1</v>
      </c>
      <c r="H53" s="125" t="n">
        <v>10.1</v>
      </c>
      <c r="I53" s="120"/>
      <c r="J53" s="120"/>
    </row>
    <row r="54" customFormat="false" ht="52.8" hidden="false" customHeight="false" outlineLevel="0" collapsed="false">
      <c r="A54" s="123" t="s">
        <v>249</v>
      </c>
      <c r="B54" s="124" t="s">
        <v>204</v>
      </c>
      <c r="C54" s="124" t="s">
        <v>232</v>
      </c>
      <c r="D54" s="124" t="s">
        <v>250</v>
      </c>
      <c r="E54" s="124" t="s">
        <v>207</v>
      </c>
      <c r="F54" s="125" t="n">
        <v>300000</v>
      </c>
      <c r="G54" s="125" t="n">
        <v>400000</v>
      </c>
      <c r="H54" s="125" t="n">
        <v>0</v>
      </c>
      <c r="I54" s="120"/>
      <c r="J54" s="120"/>
    </row>
    <row r="55" customFormat="false" ht="26.4" hidden="false" customHeight="false" outlineLevel="0" collapsed="false">
      <c r="A55" s="123" t="s">
        <v>216</v>
      </c>
      <c r="B55" s="124" t="s">
        <v>204</v>
      </c>
      <c r="C55" s="124" t="s">
        <v>232</v>
      </c>
      <c r="D55" s="124" t="s">
        <v>250</v>
      </c>
      <c r="E55" s="124" t="s">
        <v>217</v>
      </c>
      <c r="F55" s="125" t="n">
        <v>300000</v>
      </c>
      <c r="G55" s="125" t="n">
        <v>400000</v>
      </c>
      <c r="H55" s="125" t="n">
        <v>0</v>
      </c>
      <c r="I55" s="120"/>
      <c r="J55" s="120"/>
    </row>
    <row r="56" customFormat="false" ht="66" hidden="false" customHeight="false" outlineLevel="0" collapsed="false">
      <c r="A56" s="123" t="s">
        <v>251</v>
      </c>
      <c r="B56" s="124" t="s">
        <v>204</v>
      </c>
      <c r="C56" s="124" t="s">
        <v>232</v>
      </c>
      <c r="D56" s="124" t="s">
        <v>252</v>
      </c>
      <c r="E56" s="124" t="s">
        <v>207</v>
      </c>
      <c r="F56" s="125" t="n">
        <v>300000</v>
      </c>
      <c r="G56" s="125" t="n">
        <v>400000</v>
      </c>
      <c r="H56" s="125" t="n">
        <v>0</v>
      </c>
      <c r="I56" s="120"/>
      <c r="J56" s="120"/>
    </row>
    <row r="57" customFormat="false" ht="26.4" hidden="false" customHeight="false" outlineLevel="0" collapsed="false">
      <c r="A57" s="123" t="s">
        <v>216</v>
      </c>
      <c r="B57" s="124" t="s">
        <v>204</v>
      </c>
      <c r="C57" s="124" t="s">
        <v>232</v>
      </c>
      <c r="D57" s="124" t="s">
        <v>252</v>
      </c>
      <c r="E57" s="124" t="s">
        <v>217</v>
      </c>
      <c r="F57" s="125" t="n">
        <v>300000</v>
      </c>
      <c r="G57" s="125" t="n">
        <v>400000</v>
      </c>
      <c r="H57" s="125" t="n">
        <v>0</v>
      </c>
      <c r="I57" s="120"/>
      <c r="J57" s="120"/>
    </row>
    <row r="58" customFormat="false" ht="14.4" hidden="false" customHeight="false" outlineLevel="0" collapsed="false">
      <c r="A58" s="123" t="s">
        <v>253</v>
      </c>
      <c r="B58" s="124" t="s">
        <v>204</v>
      </c>
      <c r="C58" s="124" t="s">
        <v>232</v>
      </c>
      <c r="D58" s="124" t="s">
        <v>254</v>
      </c>
      <c r="E58" s="124" t="s">
        <v>207</v>
      </c>
      <c r="F58" s="125" t="n">
        <v>300000</v>
      </c>
      <c r="G58" s="125" t="n">
        <v>300000</v>
      </c>
      <c r="H58" s="125" t="n">
        <v>300000</v>
      </c>
      <c r="I58" s="120"/>
      <c r="J58" s="120"/>
    </row>
    <row r="59" customFormat="false" ht="26.4" hidden="false" customHeight="false" outlineLevel="0" collapsed="false">
      <c r="A59" s="123" t="s">
        <v>216</v>
      </c>
      <c r="B59" s="124" t="s">
        <v>204</v>
      </c>
      <c r="C59" s="124" t="s">
        <v>232</v>
      </c>
      <c r="D59" s="124" t="s">
        <v>254</v>
      </c>
      <c r="E59" s="124" t="s">
        <v>217</v>
      </c>
      <c r="F59" s="125" t="n">
        <v>300000</v>
      </c>
      <c r="G59" s="125" t="n">
        <v>300000</v>
      </c>
      <c r="H59" s="125" t="n">
        <v>300000</v>
      </c>
      <c r="I59" s="120"/>
      <c r="J59" s="120"/>
    </row>
    <row r="60" customFormat="false" ht="14.4" hidden="false" customHeight="false" outlineLevel="0" collapsed="false">
      <c r="A60" s="123" t="s">
        <v>255</v>
      </c>
      <c r="B60" s="124" t="s">
        <v>209</v>
      </c>
      <c r="C60" s="124" t="s">
        <v>205</v>
      </c>
      <c r="D60" s="124" t="s">
        <v>206</v>
      </c>
      <c r="E60" s="124" t="s">
        <v>207</v>
      </c>
      <c r="F60" s="125" t="n">
        <v>379540</v>
      </c>
      <c r="G60" s="125" t="n">
        <v>413590</v>
      </c>
      <c r="H60" s="125" t="n">
        <v>0</v>
      </c>
      <c r="I60" s="120"/>
      <c r="J60" s="120"/>
    </row>
    <row r="61" customFormat="false" ht="26.4" hidden="false" customHeight="false" outlineLevel="0" collapsed="false">
      <c r="A61" s="123" t="s">
        <v>256</v>
      </c>
      <c r="B61" s="124" t="s">
        <v>209</v>
      </c>
      <c r="C61" s="124" t="s">
        <v>215</v>
      </c>
      <c r="D61" s="124" t="s">
        <v>206</v>
      </c>
      <c r="E61" s="124" t="s">
        <v>207</v>
      </c>
      <c r="F61" s="125" t="n">
        <v>379540</v>
      </c>
      <c r="G61" s="125" t="n">
        <v>413590</v>
      </c>
      <c r="H61" s="125" t="n">
        <v>0</v>
      </c>
      <c r="I61" s="120"/>
      <c r="J61" s="120"/>
    </row>
    <row r="62" customFormat="false" ht="66" hidden="false" customHeight="false" outlineLevel="0" collapsed="false">
      <c r="A62" s="123" t="s">
        <v>257</v>
      </c>
      <c r="B62" s="124" t="s">
        <v>209</v>
      </c>
      <c r="C62" s="124" t="s">
        <v>215</v>
      </c>
      <c r="D62" s="124" t="s">
        <v>258</v>
      </c>
      <c r="E62" s="124" t="s">
        <v>207</v>
      </c>
      <c r="F62" s="125" t="n">
        <v>379540</v>
      </c>
      <c r="G62" s="125" t="n">
        <v>413590</v>
      </c>
      <c r="H62" s="125" t="n">
        <v>0</v>
      </c>
      <c r="I62" s="120"/>
      <c r="J62" s="120"/>
    </row>
    <row r="63" customFormat="false" ht="54.75" hidden="false" customHeight="true" outlineLevel="0" collapsed="false">
      <c r="A63" s="123" t="s">
        <v>212</v>
      </c>
      <c r="B63" s="124" t="s">
        <v>209</v>
      </c>
      <c r="C63" s="124" t="s">
        <v>215</v>
      </c>
      <c r="D63" s="124" t="s">
        <v>258</v>
      </c>
      <c r="E63" s="124" t="s">
        <v>213</v>
      </c>
      <c r="F63" s="125" t="n">
        <v>336290</v>
      </c>
      <c r="G63" s="125" t="n">
        <v>372100</v>
      </c>
      <c r="H63" s="125" t="n">
        <v>0</v>
      </c>
      <c r="I63" s="120"/>
      <c r="J63" s="120"/>
    </row>
    <row r="64" customFormat="false" ht="26.4" hidden="false" customHeight="false" outlineLevel="0" collapsed="false">
      <c r="A64" s="123" t="s">
        <v>216</v>
      </c>
      <c r="B64" s="124" t="s">
        <v>209</v>
      </c>
      <c r="C64" s="124" t="s">
        <v>215</v>
      </c>
      <c r="D64" s="124" t="s">
        <v>258</v>
      </c>
      <c r="E64" s="124" t="s">
        <v>217</v>
      </c>
      <c r="F64" s="125" t="n">
        <v>43250</v>
      </c>
      <c r="G64" s="125" t="n">
        <v>41490</v>
      </c>
      <c r="H64" s="125" t="n">
        <v>0</v>
      </c>
      <c r="I64" s="120"/>
      <c r="J64" s="120"/>
    </row>
    <row r="65" customFormat="false" ht="26.4" hidden="false" customHeight="false" outlineLevel="0" collapsed="false">
      <c r="A65" s="123" t="s">
        <v>259</v>
      </c>
      <c r="B65" s="124" t="s">
        <v>215</v>
      </c>
      <c r="C65" s="124" t="s">
        <v>205</v>
      </c>
      <c r="D65" s="124" t="s">
        <v>206</v>
      </c>
      <c r="E65" s="124" t="s">
        <v>207</v>
      </c>
      <c r="F65" s="125" t="n">
        <v>1298000</v>
      </c>
      <c r="G65" s="125" t="n">
        <v>1298000</v>
      </c>
      <c r="H65" s="125" t="n">
        <v>1498000</v>
      </c>
      <c r="I65" s="120"/>
      <c r="J65" s="120"/>
    </row>
    <row r="66" customFormat="false" ht="14.4" hidden="false" customHeight="false" outlineLevel="0" collapsed="false">
      <c r="A66" s="123" t="s">
        <v>260</v>
      </c>
      <c r="B66" s="124" t="s">
        <v>215</v>
      </c>
      <c r="C66" s="124" t="s">
        <v>261</v>
      </c>
      <c r="D66" s="124" t="s">
        <v>206</v>
      </c>
      <c r="E66" s="124" t="s">
        <v>207</v>
      </c>
      <c r="F66" s="125" t="n">
        <v>307000</v>
      </c>
      <c r="G66" s="125" t="n">
        <v>307000</v>
      </c>
      <c r="H66" s="125" t="n">
        <v>407000</v>
      </c>
      <c r="I66" s="120"/>
      <c r="J66" s="120"/>
    </row>
    <row r="67" customFormat="false" ht="52.8" hidden="false" customHeight="false" outlineLevel="0" collapsed="false">
      <c r="A67" s="123" t="s">
        <v>262</v>
      </c>
      <c r="B67" s="124" t="s">
        <v>215</v>
      </c>
      <c r="C67" s="124" t="s">
        <v>261</v>
      </c>
      <c r="D67" s="124" t="s">
        <v>263</v>
      </c>
      <c r="E67" s="124" t="s">
        <v>207</v>
      </c>
      <c r="F67" s="125" t="n">
        <v>307000</v>
      </c>
      <c r="G67" s="125" t="n">
        <v>307000</v>
      </c>
      <c r="H67" s="125" t="n">
        <v>407000</v>
      </c>
      <c r="I67" s="120"/>
      <c r="J67" s="120"/>
    </row>
    <row r="68" customFormat="false" ht="26.4" hidden="false" customHeight="false" outlineLevel="0" collapsed="false">
      <c r="A68" s="123" t="s">
        <v>216</v>
      </c>
      <c r="B68" s="124" t="s">
        <v>215</v>
      </c>
      <c r="C68" s="124" t="s">
        <v>261</v>
      </c>
      <c r="D68" s="124" t="s">
        <v>263</v>
      </c>
      <c r="E68" s="124" t="s">
        <v>217</v>
      </c>
      <c r="F68" s="125" t="n">
        <v>100000</v>
      </c>
      <c r="G68" s="125" t="n">
        <v>100000</v>
      </c>
      <c r="H68" s="125" t="n">
        <v>200000</v>
      </c>
      <c r="I68" s="120"/>
      <c r="J68" s="120"/>
    </row>
    <row r="69" customFormat="false" ht="26.4" hidden="false" customHeight="false" outlineLevel="0" collapsed="false">
      <c r="A69" s="123" t="s">
        <v>243</v>
      </c>
      <c r="B69" s="124" t="s">
        <v>215</v>
      </c>
      <c r="C69" s="124" t="s">
        <v>261</v>
      </c>
      <c r="D69" s="124" t="s">
        <v>263</v>
      </c>
      <c r="E69" s="124" t="s">
        <v>244</v>
      </c>
      <c r="F69" s="125" t="n">
        <v>207000</v>
      </c>
      <c r="G69" s="125" t="n">
        <v>207000</v>
      </c>
      <c r="H69" s="125" t="n">
        <v>207000</v>
      </c>
      <c r="I69" s="120"/>
      <c r="J69" s="120"/>
    </row>
    <row r="70" customFormat="false" ht="52.8" hidden="false" customHeight="false" outlineLevel="0" collapsed="false">
      <c r="A70" s="123" t="s">
        <v>264</v>
      </c>
      <c r="B70" s="124" t="s">
        <v>215</v>
      </c>
      <c r="C70" s="124" t="s">
        <v>265</v>
      </c>
      <c r="D70" s="124" t="s">
        <v>206</v>
      </c>
      <c r="E70" s="124" t="s">
        <v>207</v>
      </c>
      <c r="F70" s="125" t="n">
        <v>891000</v>
      </c>
      <c r="G70" s="125" t="n">
        <v>891000</v>
      </c>
      <c r="H70" s="125" t="n">
        <v>891000</v>
      </c>
      <c r="I70" s="120"/>
      <c r="J70" s="120"/>
    </row>
    <row r="71" customFormat="false" ht="39.6" hidden="false" customHeight="false" outlineLevel="0" collapsed="false">
      <c r="A71" s="123" t="s">
        <v>266</v>
      </c>
      <c r="B71" s="124" t="s">
        <v>215</v>
      </c>
      <c r="C71" s="124" t="s">
        <v>265</v>
      </c>
      <c r="D71" s="124" t="s">
        <v>267</v>
      </c>
      <c r="E71" s="124" t="s">
        <v>207</v>
      </c>
      <c r="F71" s="125" t="n">
        <v>891000</v>
      </c>
      <c r="G71" s="125" t="n">
        <v>891000</v>
      </c>
      <c r="H71" s="125" t="n">
        <v>891000</v>
      </c>
      <c r="I71" s="120"/>
      <c r="J71" s="120"/>
    </row>
    <row r="72" customFormat="false" ht="26.4" hidden="false" customHeight="false" outlineLevel="0" collapsed="false">
      <c r="A72" s="123" t="s">
        <v>216</v>
      </c>
      <c r="B72" s="124" t="s">
        <v>215</v>
      </c>
      <c r="C72" s="124" t="s">
        <v>265</v>
      </c>
      <c r="D72" s="124" t="s">
        <v>267</v>
      </c>
      <c r="E72" s="124" t="s">
        <v>217</v>
      </c>
      <c r="F72" s="125" t="n">
        <v>891000</v>
      </c>
      <c r="G72" s="125" t="n">
        <v>891000</v>
      </c>
      <c r="H72" s="125" t="n">
        <v>891000</v>
      </c>
      <c r="I72" s="120"/>
      <c r="J72" s="120"/>
    </row>
    <row r="73" customFormat="false" ht="39.6" hidden="false" customHeight="false" outlineLevel="0" collapsed="false">
      <c r="A73" s="123" t="s">
        <v>268</v>
      </c>
      <c r="B73" s="124" t="s">
        <v>215</v>
      </c>
      <c r="C73" s="124" t="s">
        <v>269</v>
      </c>
      <c r="D73" s="124" t="s">
        <v>206</v>
      </c>
      <c r="E73" s="124" t="s">
        <v>207</v>
      </c>
      <c r="F73" s="125" t="n">
        <v>100000</v>
      </c>
      <c r="G73" s="125" t="n">
        <v>100000</v>
      </c>
      <c r="H73" s="125" t="n">
        <v>200000</v>
      </c>
      <c r="I73" s="120"/>
      <c r="J73" s="120"/>
    </row>
    <row r="74" customFormat="false" ht="52.8" hidden="false" customHeight="false" outlineLevel="0" collapsed="false">
      <c r="A74" s="123" t="s">
        <v>270</v>
      </c>
      <c r="B74" s="124" t="s">
        <v>215</v>
      </c>
      <c r="C74" s="124" t="s">
        <v>269</v>
      </c>
      <c r="D74" s="124" t="s">
        <v>271</v>
      </c>
      <c r="E74" s="124" t="s">
        <v>207</v>
      </c>
      <c r="F74" s="125" t="n">
        <v>100000</v>
      </c>
      <c r="G74" s="125" t="n">
        <v>100000</v>
      </c>
      <c r="H74" s="125" t="n">
        <v>200000</v>
      </c>
      <c r="I74" s="120"/>
      <c r="J74" s="120"/>
    </row>
    <row r="75" customFormat="false" ht="26.4" hidden="false" customHeight="false" outlineLevel="0" collapsed="false">
      <c r="A75" s="123" t="s">
        <v>216</v>
      </c>
      <c r="B75" s="124" t="s">
        <v>215</v>
      </c>
      <c r="C75" s="124" t="s">
        <v>269</v>
      </c>
      <c r="D75" s="124" t="s">
        <v>271</v>
      </c>
      <c r="E75" s="124" t="s">
        <v>217</v>
      </c>
      <c r="F75" s="125" t="n">
        <v>100000</v>
      </c>
      <c r="G75" s="125" t="n">
        <v>100000</v>
      </c>
      <c r="H75" s="125" t="n">
        <v>200000</v>
      </c>
      <c r="I75" s="120"/>
      <c r="J75" s="120"/>
    </row>
    <row r="76" customFormat="false" ht="14.4" hidden="false" customHeight="false" outlineLevel="0" collapsed="false">
      <c r="A76" s="123" t="s">
        <v>272</v>
      </c>
      <c r="B76" s="124" t="s">
        <v>219</v>
      </c>
      <c r="C76" s="124" t="s">
        <v>205</v>
      </c>
      <c r="D76" s="124" t="s">
        <v>206</v>
      </c>
      <c r="E76" s="124" t="s">
        <v>207</v>
      </c>
      <c r="F76" s="125" t="n">
        <v>42672794.34</v>
      </c>
      <c r="G76" s="125" t="n">
        <v>43090208.46</v>
      </c>
      <c r="H76" s="125" t="n">
        <v>51916208.46</v>
      </c>
      <c r="I76" s="120"/>
      <c r="J76" s="120"/>
    </row>
    <row r="77" customFormat="false" ht="14.4" hidden="false" customHeight="false" outlineLevel="0" collapsed="false">
      <c r="A77" s="123" t="s">
        <v>273</v>
      </c>
      <c r="B77" s="124" t="s">
        <v>219</v>
      </c>
      <c r="C77" s="124" t="s">
        <v>204</v>
      </c>
      <c r="D77" s="124" t="s">
        <v>206</v>
      </c>
      <c r="E77" s="124" t="s">
        <v>207</v>
      </c>
      <c r="F77" s="125" t="n">
        <v>70000</v>
      </c>
      <c r="G77" s="125" t="n">
        <v>28000</v>
      </c>
      <c r="H77" s="125" t="n">
        <v>28000</v>
      </c>
      <c r="I77" s="120"/>
      <c r="J77" s="120"/>
    </row>
    <row r="78" customFormat="false" ht="26.4" hidden="false" customHeight="false" outlineLevel="0" collapsed="false">
      <c r="A78" s="123" t="s">
        <v>274</v>
      </c>
      <c r="B78" s="124" t="s">
        <v>219</v>
      </c>
      <c r="C78" s="124" t="s">
        <v>204</v>
      </c>
      <c r="D78" s="124" t="s">
        <v>275</v>
      </c>
      <c r="E78" s="124" t="s">
        <v>207</v>
      </c>
      <c r="F78" s="125" t="n">
        <v>70000</v>
      </c>
      <c r="G78" s="125" t="n">
        <v>28000</v>
      </c>
      <c r="H78" s="125" t="n">
        <v>28000</v>
      </c>
      <c r="I78" s="120"/>
      <c r="J78" s="120"/>
    </row>
    <row r="79" customFormat="false" ht="39.6" hidden="false" customHeight="false" outlineLevel="0" collapsed="false">
      <c r="A79" s="123" t="s">
        <v>276</v>
      </c>
      <c r="B79" s="124" t="s">
        <v>219</v>
      </c>
      <c r="C79" s="124" t="s">
        <v>204</v>
      </c>
      <c r="D79" s="124" t="s">
        <v>275</v>
      </c>
      <c r="E79" s="124" t="s">
        <v>277</v>
      </c>
      <c r="F79" s="125" t="n">
        <v>70000</v>
      </c>
      <c r="G79" s="125" t="n">
        <v>28000</v>
      </c>
      <c r="H79" s="125" t="n">
        <v>28000</v>
      </c>
      <c r="I79" s="120"/>
      <c r="J79" s="120"/>
    </row>
    <row r="80" customFormat="false" ht="14.4" hidden="false" customHeight="false" outlineLevel="0" collapsed="false">
      <c r="A80" s="123" t="s">
        <v>278</v>
      </c>
      <c r="B80" s="124" t="s">
        <v>219</v>
      </c>
      <c r="C80" s="124" t="s">
        <v>225</v>
      </c>
      <c r="D80" s="124" t="s">
        <v>206</v>
      </c>
      <c r="E80" s="124" t="s">
        <v>207</v>
      </c>
      <c r="F80" s="125" t="n">
        <v>913683.23</v>
      </c>
      <c r="G80" s="125" t="n">
        <v>468127.66</v>
      </c>
      <c r="H80" s="125" t="n">
        <v>468127.66</v>
      </c>
      <c r="I80" s="120"/>
      <c r="J80" s="120"/>
    </row>
    <row r="81" customFormat="false" ht="26.4" hidden="false" customHeight="false" outlineLevel="0" collapsed="false">
      <c r="A81" s="123" t="s">
        <v>279</v>
      </c>
      <c r="B81" s="124" t="s">
        <v>219</v>
      </c>
      <c r="C81" s="124" t="s">
        <v>225</v>
      </c>
      <c r="D81" s="124" t="s">
        <v>280</v>
      </c>
      <c r="E81" s="124" t="s">
        <v>207</v>
      </c>
      <c r="F81" s="125" t="n">
        <v>668000</v>
      </c>
      <c r="G81" s="125" t="n">
        <v>267000</v>
      </c>
      <c r="H81" s="125" t="n">
        <v>267000</v>
      </c>
      <c r="I81" s="120"/>
      <c r="J81" s="120"/>
    </row>
    <row r="82" customFormat="false" ht="26.4" hidden="false" customHeight="false" outlineLevel="0" collapsed="false">
      <c r="A82" s="123" t="s">
        <v>216</v>
      </c>
      <c r="B82" s="124" t="s">
        <v>219</v>
      </c>
      <c r="C82" s="124" t="s">
        <v>225</v>
      </c>
      <c r="D82" s="124" t="s">
        <v>280</v>
      </c>
      <c r="E82" s="124" t="s">
        <v>217</v>
      </c>
      <c r="F82" s="125" t="n">
        <v>668000</v>
      </c>
      <c r="G82" s="125" t="n">
        <v>267000</v>
      </c>
      <c r="H82" s="125" t="n">
        <v>267000</v>
      </c>
      <c r="I82" s="120"/>
      <c r="J82" s="120"/>
    </row>
    <row r="83" customFormat="false" ht="39.6" hidden="false" customHeight="false" outlineLevel="0" collapsed="false">
      <c r="A83" s="123" t="s">
        <v>281</v>
      </c>
      <c r="B83" s="124" t="s">
        <v>219</v>
      </c>
      <c r="C83" s="124" t="s">
        <v>225</v>
      </c>
      <c r="D83" s="124" t="s">
        <v>282</v>
      </c>
      <c r="E83" s="124" t="s">
        <v>207</v>
      </c>
      <c r="F83" s="125" t="n">
        <v>74222.23</v>
      </c>
      <c r="G83" s="125" t="n">
        <v>29666.66</v>
      </c>
      <c r="H83" s="125" t="n">
        <v>29666.66</v>
      </c>
      <c r="I83" s="120"/>
      <c r="J83" s="120"/>
    </row>
    <row r="84" customFormat="false" ht="26.4" hidden="false" customHeight="false" outlineLevel="0" collapsed="false">
      <c r="A84" s="123" t="s">
        <v>216</v>
      </c>
      <c r="B84" s="124" t="s">
        <v>219</v>
      </c>
      <c r="C84" s="124" t="s">
        <v>225</v>
      </c>
      <c r="D84" s="124" t="s">
        <v>282</v>
      </c>
      <c r="E84" s="124" t="s">
        <v>217</v>
      </c>
      <c r="F84" s="125" t="n">
        <v>74222.23</v>
      </c>
      <c r="G84" s="125" t="n">
        <v>29666.66</v>
      </c>
      <c r="H84" s="125" t="n">
        <v>29666.66</v>
      </c>
      <c r="I84" s="120"/>
      <c r="J84" s="120"/>
    </row>
    <row r="85" customFormat="false" ht="52.8" hidden="false" customHeight="false" outlineLevel="0" collapsed="false">
      <c r="A85" s="123" t="s">
        <v>283</v>
      </c>
      <c r="B85" s="124" t="s">
        <v>219</v>
      </c>
      <c r="C85" s="124" t="s">
        <v>225</v>
      </c>
      <c r="D85" s="124" t="s">
        <v>284</v>
      </c>
      <c r="E85" s="124" t="s">
        <v>207</v>
      </c>
      <c r="F85" s="125" t="n">
        <v>171461</v>
      </c>
      <c r="G85" s="125" t="n">
        <v>171461</v>
      </c>
      <c r="H85" s="125" t="n">
        <v>171461</v>
      </c>
      <c r="I85" s="120"/>
      <c r="J85" s="120"/>
    </row>
    <row r="86" customFormat="false" ht="26.4" hidden="false" customHeight="false" outlineLevel="0" collapsed="false">
      <c r="A86" s="123" t="s">
        <v>216</v>
      </c>
      <c r="B86" s="124" t="s">
        <v>219</v>
      </c>
      <c r="C86" s="124" t="s">
        <v>225</v>
      </c>
      <c r="D86" s="124" t="s">
        <v>284</v>
      </c>
      <c r="E86" s="124" t="s">
        <v>217</v>
      </c>
      <c r="F86" s="125" t="n">
        <v>171461</v>
      </c>
      <c r="G86" s="125" t="n">
        <v>171461</v>
      </c>
      <c r="H86" s="125" t="n">
        <v>171461</v>
      </c>
      <c r="I86" s="120"/>
      <c r="J86" s="120"/>
    </row>
    <row r="87" customFormat="false" ht="14.4" hidden="false" customHeight="false" outlineLevel="0" collapsed="false">
      <c r="A87" s="123" t="s">
        <v>285</v>
      </c>
      <c r="B87" s="124" t="s">
        <v>219</v>
      </c>
      <c r="C87" s="124" t="s">
        <v>286</v>
      </c>
      <c r="D87" s="124" t="s">
        <v>206</v>
      </c>
      <c r="E87" s="124" t="s">
        <v>207</v>
      </c>
      <c r="F87" s="125" t="n">
        <v>1011111.11</v>
      </c>
      <c r="G87" s="125" t="n">
        <v>708080.8</v>
      </c>
      <c r="H87" s="125" t="n">
        <v>708080.8</v>
      </c>
      <c r="I87" s="120"/>
      <c r="J87" s="120"/>
    </row>
    <row r="88" customFormat="false" ht="132" hidden="false" customHeight="false" outlineLevel="0" collapsed="false">
      <c r="A88" s="123" t="s">
        <v>287</v>
      </c>
      <c r="B88" s="124" t="s">
        <v>219</v>
      </c>
      <c r="C88" s="124" t="s">
        <v>286</v>
      </c>
      <c r="D88" s="124" t="s">
        <v>288</v>
      </c>
      <c r="E88" s="124" t="s">
        <v>207</v>
      </c>
      <c r="F88" s="125" t="n">
        <v>1001000</v>
      </c>
      <c r="G88" s="125" t="n">
        <v>701000</v>
      </c>
      <c r="H88" s="125" t="n">
        <v>701000</v>
      </c>
      <c r="I88" s="120"/>
      <c r="J88" s="120"/>
    </row>
    <row r="89" customFormat="false" ht="26.4" hidden="false" customHeight="false" outlineLevel="0" collapsed="false">
      <c r="A89" s="123" t="s">
        <v>216</v>
      </c>
      <c r="B89" s="124" t="s">
        <v>219</v>
      </c>
      <c r="C89" s="124" t="s">
        <v>286</v>
      </c>
      <c r="D89" s="124" t="s">
        <v>288</v>
      </c>
      <c r="E89" s="124" t="s">
        <v>217</v>
      </c>
      <c r="F89" s="125" t="n">
        <v>1001000</v>
      </c>
      <c r="G89" s="125" t="n">
        <v>701000</v>
      </c>
      <c r="H89" s="125" t="n">
        <v>701000</v>
      </c>
      <c r="I89" s="120"/>
      <c r="J89" s="120"/>
    </row>
    <row r="90" customFormat="false" ht="145.2" hidden="false" customHeight="false" outlineLevel="0" collapsed="false">
      <c r="A90" s="123" t="s">
        <v>289</v>
      </c>
      <c r="B90" s="124" t="s">
        <v>219</v>
      </c>
      <c r="C90" s="124" t="s">
        <v>286</v>
      </c>
      <c r="D90" s="124" t="s">
        <v>290</v>
      </c>
      <c r="E90" s="124" t="s">
        <v>207</v>
      </c>
      <c r="F90" s="125" t="n">
        <v>10111.11</v>
      </c>
      <c r="G90" s="125" t="n">
        <v>7080.8</v>
      </c>
      <c r="H90" s="125" t="n">
        <v>7080.8</v>
      </c>
      <c r="I90" s="120"/>
      <c r="J90" s="120"/>
    </row>
    <row r="91" customFormat="false" ht="26.4" hidden="false" customHeight="false" outlineLevel="0" collapsed="false">
      <c r="A91" s="123" t="s">
        <v>216</v>
      </c>
      <c r="B91" s="124" t="s">
        <v>219</v>
      </c>
      <c r="C91" s="124" t="s">
        <v>286</v>
      </c>
      <c r="D91" s="124" t="s">
        <v>290</v>
      </c>
      <c r="E91" s="124" t="s">
        <v>217</v>
      </c>
      <c r="F91" s="125" t="n">
        <v>10111.11</v>
      </c>
      <c r="G91" s="125" t="n">
        <v>7080.8</v>
      </c>
      <c r="H91" s="125" t="n">
        <v>7080.8</v>
      </c>
      <c r="I91" s="120"/>
      <c r="J91" s="120"/>
    </row>
    <row r="92" customFormat="false" ht="26.4" hidden="false" customHeight="false" outlineLevel="0" collapsed="false">
      <c r="A92" s="123" t="s">
        <v>291</v>
      </c>
      <c r="B92" s="124" t="s">
        <v>219</v>
      </c>
      <c r="C92" s="124" t="s">
        <v>261</v>
      </c>
      <c r="D92" s="124" t="s">
        <v>206</v>
      </c>
      <c r="E92" s="124" t="s">
        <v>207</v>
      </c>
      <c r="F92" s="125" t="n">
        <v>40661000</v>
      </c>
      <c r="G92" s="125" t="n">
        <v>41879000</v>
      </c>
      <c r="H92" s="125" t="n">
        <v>50705000</v>
      </c>
      <c r="I92" s="120"/>
      <c r="J92" s="120"/>
    </row>
    <row r="93" customFormat="false" ht="39.6" hidden="false" customHeight="false" outlineLevel="0" collapsed="false">
      <c r="A93" s="123" t="s">
        <v>292</v>
      </c>
      <c r="B93" s="124" t="s">
        <v>219</v>
      </c>
      <c r="C93" s="124" t="s">
        <v>261</v>
      </c>
      <c r="D93" s="124" t="s">
        <v>293</v>
      </c>
      <c r="E93" s="124" t="s">
        <v>207</v>
      </c>
      <c r="F93" s="125" t="n">
        <v>31287262.63</v>
      </c>
      <c r="G93" s="125" t="n">
        <v>32427484.85</v>
      </c>
      <c r="H93" s="125" t="n">
        <v>41186818.18</v>
      </c>
      <c r="I93" s="120"/>
      <c r="J93" s="120"/>
    </row>
    <row r="94" customFormat="false" ht="26.4" hidden="false" customHeight="false" outlineLevel="0" collapsed="false">
      <c r="A94" s="123" t="s">
        <v>216</v>
      </c>
      <c r="B94" s="124" t="s">
        <v>219</v>
      </c>
      <c r="C94" s="124" t="s">
        <v>261</v>
      </c>
      <c r="D94" s="124" t="s">
        <v>293</v>
      </c>
      <c r="E94" s="124" t="s">
        <v>217</v>
      </c>
      <c r="F94" s="125" t="n">
        <v>31287262.63</v>
      </c>
      <c r="G94" s="125" t="n">
        <v>32427484.85</v>
      </c>
      <c r="H94" s="125" t="n">
        <v>41186818.18</v>
      </c>
      <c r="I94" s="120"/>
      <c r="J94" s="120"/>
    </row>
    <row r="95" customFormat="false" ht="92.4" hidden="false" customHeight="false" outlineLevel="0" collapsed="false">
      <c r="A95" s="123" t="s">
        <v>294</v>
      </c>
      <c r="B95" s="124" t="s">
        <v>219</v>
      </c>
      <c r="C95" s="124" t="s">
        <v>261</v>
      </c>
      <c r="D95" s="124" t="s">
        <v>295</v>
      </c>
      <c r="E95" s="124" t="s">
        <v>207</v>
      </c>
      <c r="F95" s="125" t="n">
        <v>9280000</v>
      </c>
      <c r="G95" s="125" t="n">
        <v>9357000</v>
      </c>
      <c r="H95" s="125" t="n">
        <v>9423000</v>
      </c>
      <c r="I95" s="120"/>
      <c r="J95" s="120"/>
    </row>
    <row r="96" customFormat="false" ht="26.4" hidden="false" customHeight="false" outlineLevel="0" collapsed="false">
      <c r="A96" s="123" t="s">
        <v>216</v>
      </c>
      <c r="B96" s="124" t="s">
        <v>219</v>
      </c>
      <c r="C96" s="124" t="s">
        <v>261</v>
      </c>
      <c r="D96" s="124" t="s">
        <v>295</v>
      </c>
      <c r="E96" s="124" t="s">
        <v>217</v>
      </c>
      <c r="F96" s="125" t="n">
        <v>9280000</v>
      </c>
      <c r="G96" s="125" t="n">
        <v>9357000</v>
      </c>
      <c r="H96" s="125" t="n">
        <v>9423000</v>
      </c>
      <c r="I96" s="120"/>
      <c r="J96" s="120"/>
    </row>
    <row r="97" customFormat="false" ht="89.25" hidden="false" customHeight="true" outlineLevel="0" collapsed="false">
      <c r="A97" s="123" t="s">
        <v>296</v>
      </c>
      <c r="B97" s="124" t="s">
        <v>219</v>
      </c>
      <c r="C97" s="124" t="s">
        <v>261</v>
      </c>
      <c r="D97" s="124" t="s">
        <v>297</v>
      </c>
      <c r="E97" s="124" t="s">
        <v>207</v>
      </c>
      <c r="F97" s="125" t="n">
        <v>93737.37</v>
      </c>
      <c r="G97" s="125" t="n">
        <v>94515.15</v>
      </c>
      <c r="H97" s="125" t="n">
        <v>95181.82</v>
      </c>
      <c r="I97" s="120"/>
      <c r="J97" s="120"/>
    </row>
    <row r="98" customFormat="false" ht="26.4" hidden="false" customHeight="false" outlineLevel="0" collapsed="false">
      <c r="A98" s="123" t="s">
        <v>216</v>
      </c>
      <c r="B98" s="124" t="s">
        <v>219</v>
      </c>
      <c r="C98" s="124" t="s">
        <v>261</v>
      </c>
      <c r="D98" s="124" t="s">
        <v>297</v>
      </c>
      <c r="E98" s="124" t="s">
        <v>217</v>
      </c>
      <c r="F98" s="125" t="n">
        <v>93737.37</v>
      </c>
      <c r="G98" s="125" t="n">
        <v>94515.15</v>
      </c>
      <c r="H98" s="125" t="n">
        <v>95181.82</v>
      </c>
      <c r="I98" s="120"/>
      <c r="J98" s="120"/>
    </row>
    <row r="99" customFormat="false" ht="26.4" hidden="false" customHeight="false" outlineLevel="0" collapsed="false">
      <c r="A99" s="123" t="s">
        <v>298</v>
      </c>
      <c r="B99" s="124" t="s">
        <v>219</v>
      </c>
      <c r="C99" s="124" t="s">
        <v>299</v>
      </c>
      <c r="D99" s="124" t="s">
        <v>206</v>
      </c>
      <c r="E99" s="124" t="s">
        <v>207</v>
      </c>
      <c r="F99" s="125" t="n">
        <v>17000</v>
      </c>
      <c r="G99" s="125" t="n">
        <v>7000</v>
      </c>
      <c r="H99" s="125" t="n">
        <v>7000</v>
      </c>
      <c r="I99" s="120"/>
      <c r="J99" s="120"/>
    </row>
    <row r="100" customFormat="false" ht="66" hidden="false" customHeight="false" outlineLevel="0" collapsed="false">
      <c r="A100" s="123" t="s">
        <v>300</v>
      </c>
      <c r="B100" s="124" t="s">
        <v>219</v>
      </c>
      <c r="C100" s="124" t="s">
        <v>299</v>
      </c>
      <c r="D100" s="124" t="s">
        <v>301</v>
      </c>
      <c r="E100" s="124" t="s">
        <v>207</v>
      </c>
      <c r="F100" s="125" t="n">
        <v>17000</v>
      </c>
      <c r="G100" s="125" t="n">
        <v>7000</v>
      </c>
      <c r="H100" s="125" t="n">
        <v>7000</v>
      </c>
      <c r="I100" s="120"/>
      <c r="J100" s="120"/>
    </row>
    <row r="101" customFormat="false" ht="39.6" hidden="false" customHeight="false" outlineLevel="0" collapsed="false">
      <c r="A101" s="123" t="s">
        <v>276</v>
      </c>
      <c r="B101" s="124" t="s">
        <v>219</v>
      </c>
      <c r="C101" s="124" t="s">
        <v>299</v>
      </c>
      <c r="D101" s="124" t="s">
        <v>301</v>
      </c>
      <c r="E101" s="124" t="s">
        <v>277</v>
      </c>
      <c r="F101" s="125" t="n">
        <v>17000</v>
      </c>
      <c r="G101" s="125" t="n">
        <v>7000</v>
      </c>
      <c r="H101" s="125" t="n">
        <v>7000</v>
      </c>
      <c r="I101" s="120"/>
      <c r="J101" s="120"/>
    </row>
    <row r="102" customFormat="false" ht="14.4" hidden="false" customHeight="false" outlineLevel="0" collapsed="false">
      <c r="A102" s="123" t="s">
        <v>302</v>
      </c>
      <c r="B102" s="124" t="s">
        <v>225</v>
      </c>
      <c r="C102" s="124" t="s">
        <v>205</v>
      </c>
      <c r="D102" s="124" t="s">
        <v>206</v>
      </c>
      <c r="E102" s="124" t="s">
        <v>207</v>
      </c>
      <c r="F102" s="125" t="n">
        <v>11982000</v>
      </c>
      <c r="G102" s="125" t="n">
        <v>11502000</v>
      </c>
      <c r="H102" s="125" t="n">
        <v>11502000</v>
      </c>
      <c r="I102" s="120"/>
      <c r="J102" s="120"/>
    </row>
    <row r="103" customFormat="false" ht="14.4" hidden="false" customHeight="false" outlineLevel="0" collapsed="false">
      <c r="A103" s="123" t="s">
        <v>303</v>
      </c>
      <c r="B103" s="124" t="s">
        <v>225</v>
      </c>
      <c r="C103" s="124" t="s">
        <v>204</v>
      </c>
      <c r="D103" s="124" t="s">
        <v>206</v>
      </c>
      <c r="E103" s="124" t="s">
        <v>207</v>
      </c>
      <c r="F103" s="125" t="n">
        <v>1317000</v>
      </c>
      <c r="G103" s="125" t="n">
        <v>837000</v>
      </c>
      <c r="H103" s="125" t="n">
        <v>837000</v>
      </c>
      <c r="I103" s="120"/>
      <c r="J103" s="120"/>
    </row>
    <row r="104" customFormat="false" ht="14.4" hidden="false" customHeight="false" outlineLevel="0" collapsed="false">
      <c r="A104" s="123" t="s">
        <v>304</v>
      </c>
      <c r="B104" s="124" t="s">
        <v>225</v>
      </c>
      <c r="C104" s="124" t="s">
        <v>204</v>
      </c>
      <c r="D104" s="124" t="s">
        <v>305</v>
      </c>
      <c r="E104" s="124" t="s">
        <v>207</v>
      </c>
      <c r="F104" s="125" t="n">
        <v>517000</v>
      </c>
      <c r="G104" s="125" t="n">
        <v>517000</v>
      </c>
      <c r="H104" s="125" t="n">
        <v>517000</v>
      </c>
      <c r="I104" s="120"/>
      <c r="J104" s="120"/>
    </row>
    <row r="105" customFormat="false" ht="26.4" hidden="false" customHeight="false" outlineLevel="0" collapsed="false">
      <c r="A105" s="123" t="s">
        <v>216</v>
      </c>
      <c r="B105" s="124" t="s">
        <v>225</v>
      </c>
      <c r="C105" s="124" t="s">
        <v>204</v>
      </c>
      <c r="D105" s="124" t="s">
        <v>305</v>
      </c>
      <c r="E105" s="124" t="s">
        <v>217</v>
      </c>
      <c r="F105" s="125" t="n">
        <v>517000</v>
      </c>
      <c r="G105" s="125" t="n">
        <v>517000</v>
      </c>
      <c r="H105" s="125" t="n">
        <v>517000</v>
      </c>
      <c r="I105" s="120"/>
      <c r="J105" s="120"/>
    </row>
    <row r="106" customFormat="false" ht="92.4" hidden="false" customHeight="false" outlineLevel="0" collapsed="false">
      <c r="A106" s="123" t="s">
        <v>306</v>
      </c>
      <c r="B106" s="124" t="s">
        <v>225</v>
      </c>
      <c r="C106" s="124" t="s">
        <v>204</v>
      </c>
      <c r="D106" s="124" t="s">
        <v>307</v>
      </c>
      <c r="E106" s="124" t="s">
        <v>207</v>
      </c>
      <c r="F106" s="125" t="n">
        <v>400000</v>
      </c>
      <c r="G106" s="125" t="n">
        <v>160000</v>
      </c>
      <c r="H106" s="125" t="n">
        <v>160000</v>
      </c>
      <c r="I106" s="120"/>
      <c r="J106" s="120"/>
    </row>
    <row r="107" customFormat="false" ht="26.4" hidden="false" customHeight="false" outlineLevel="0" collapsed="false">
      <c r="A107" s="123" t="s">
        <v>216</v>
      </c>
      <c r="B107" s="124" t="s">
        <v>225</v>
      </c>
      <c r="C107" s="124" t="s">
        <v>204</v>
      </c>
      <c r="D107" s="124" t="s">
        <v>307</v>
      </c>
      <c r="E107" s="124" t="s">
        <v>217</v>
      </c>
      <c r="F107" s="125" t="n">
        <v>400000</v>
      </c>
      <c r="G107" s="125" t="n">
        <v>160000</v>
      </c>
      <c r="H107" s="125" t="n">
        <v>160000</v>
      </c>
      <c r="I107" s="120"/>
      <c r="J107" s="120"/>
    </row>
    <row r="108" customFormat="false" ht="92.4" hidden="false" customHeight="false" outlineLevel="0" collapsed="false">
      <c r="A108" s="123" t="s">
        <v>308</v>
      </c>
      <c r="B108" s="124" t="s">
        <v>225</v>
      </c>
      <c r="C108" s="124" t="s">
        <v>204</v>
      </c>
      <c r="D108" s="124" t="s">
        <v>309</v>
      </c>
      <c r="E108" s="124" t="s">
        <v>207</v>
      </c>
      <c r="F108" s="125" t="n">
        <v>400000</v>
      </c>
      <c r="G108" s="125" t="n">
        <v>160000</v>
      </c>
      <c r="H108" s="125" t="n">
        <v>160000</v>
      </c>
      <c r="I108" s="120"/>
      <c r="J108" s="120"/>
    </row>
    <row r="109" customFormat="false" ht="26.4" hidden="false" customHeight="false" outlineLevel="0" collapsed="false">
      <c r="A109" s="123" t="s">
        <v>216</v>
      </c>
      <c r="B109" s="124" t="s">
        <v>225</v>
      </c>
      <c r="C109" s="124" t="s">
        <v>204</v>
      </c>
      <c r="D109" s="124" t="s">
        <v>309</v>
      </c>
      <c r="E109" s="124" t="s">
        <v>217</v>
      </c>
      <c r="F109" s="125" t="n">
        <v>400000</v>
      </c>
      <c r="G109" s="125" t="n">
        <v>160000</v>
      </c>
      <c r="H109" s="125" t="n">
        <v>160000</v>
      </c>
      <c r="I109" s="120"/>
      <c r="J109" s="120"/>
    </row>
    <row r="110" customFormat="false" ht="14.4" hidden="false" customHeight="false" outlineLevel="0" collapsed="false">
      <c r="A110" s="123" t="s">
        <v>310</v>
      </c>
      <c r="B110" s="124" t="s">
        <v>225</v>
      </c>
      <c r="C110" s="124" t="s">
        <v>209</v>
      </c>
      <c r="D110" s="124" t="s">
        <v>206</v>
      </c>
      <c r="E110" s="124" t="s">
        <v>207</v>
      </c>
      <c r="F110" s="125" t="n">
        <v>400000</v>
      </c>
      <c r="G110" s="125" t="n">
        <v>400000</v>
      </c>
      <c r="H110" s="125" t="n">
        <v>400000</v>
      </c>
      <c r="I110" s="120"/>
      <c r="J110" s="120"/>
    </row>
    <row r="111" customFormat="false" ht="14.4" hidden="false" customHeight="false" outlineLevel="0" collapsed="false">
      <c r="A111" s="123" t="s">
        <v>311</v>
      </c>
      <c r="B111" s="124" t="s">
        <v>225</v>
      </c>
      <c r="C111" s="124" t="s">
        <v>209</v>
      </c>
      <c r="D111" s="124" t="s">
        <v>312</v>
      </c>
      <c r="E111" s="124" t="s">
        <v>207</v>
      </c>
      <c r="F111" s="125" t="n">
        <v>400000</v>
      </c>
      <c r="G111" s="125" t="n">
        <v>400000</v>
      </c>
      <c r="H111" s="125" t="n">
        <v>400000</v>
      </c>
      <c r="I111" s="120"/>
      <c r="J111" s="120"/>
    </row>
    <row r="112" customFormat="false" ht="26.4" hidden="false" customHeight="false" outlineLevel="0" collapsed="false">
      <c r="A112" s="123" t="s">
        <v>216</v>
      </c>
      <c r="B112" s="124" t="s">
        <v>225</v>
      </c>
      <c r="C112" s="124" t="s">
        <v>209</v>
      </c>
      <c r="D112" s="124" t="s">
        <v>312</v>
      </c>
      <c r="E112" s="124" t="s">
        <v>217</v>
      </c>
      <c r="F112" s="125" t="n">
        <v>400000</v>
      </c>
      <c r="G112" s="125" t="n">
        <v>400000</v>
      </c>
      <c r="H112" s="125" t="n">
        <v>400000</v>
      </c>
      <c r="I112" s="120"/>
      <c r="J112" s="120"/>
    </row>
    <row r="113" customFormat="false" ht="14.4" hidden="false" customHeight="false" outlineLevel="0" collapsed="false">
      <c r="A113" s="123" t="s">
        <v>313</v>
      </c>
      <c r="B113" s="124" t="s">
        <v>225</v>
      </c>
      <c r="C113" s="124" t="s">
        <v>215</v>
      </c>
      <c r="D113" s="124" t="s">
        <v>206</v>
      </c>
      <c r="E113" s="124" t="s">
        <v>207</v>
      </c>
      <c r="F113" s="125" t="n">
        <v>8184000</v>
      </c>
      <c r="G113" s="125" t="n">
        <v>8184000</v>
      </c>
      <c r="H113" s="125" t="n">
        <v>8184000</v>
      </c>
      <c r="I113" s="120"/>
      <c r="J113" s="120"/>
    </row>
    <row r="114" customFormat="false" ht="14.4" hidden="false" customHeight="false" outlineLevel="0" collapsed="false">
      <c r="A114" s="123" t="s">
        <v>314</v>
      </c>
      <c r="B114" s="124" t="s">
        <v>225</v>
      </c>
      <c r="C114" s="124" t="s">
        <v>215</v>
      </c>
      <c r="D114" s="124" t="s">
        <v>315</v>
      </c>
      <c r="E114" s="124" t="s">
        <v>207</v>
      </c>
      <c r="F114" s="125" t="n">
        <v>3839000</v>
      </c>
      <c r="G114" s="125" t="n">
        <v>3839000</v>
      </c>
      <c r="H114" s="125" t="n">
        <v>3839000</v>
      </c>
      <c r="I114" s="120"/>
      <c r="J114" s="120"/>
    </row>
    <row r="115" customFormat="false" ht="26.4" hidden="false" customHeight="false" outlineLevel="0" collapsed="false">
      <c r="A115" s="123" t="s">
        <v>216</v>
      </c>
      <c r="B115" s="124" t="s">
        <v>225</v>
      </c>
      <c r="C115" s="124" t="s">
        <v>215</v>
      </c>
      <c r="D115" s="124" t="s">
        <v>315</v>
      </c>
      <c r="E115" s="124" t="s">
        <v>217</v>
      </c>
      <c r="F115" s="125" t="n">
        <v>3839000</v>
      </c>
      <c r="G115" s="125" t="n">
        <v>3839000</v>
      </c>
      <c r="H115" s="125" t="n">
        <v>3839000</v>
      </c>
      <c r="I115" s="120"/>
      <c r="J115" s="120"/>
    </row>
    <row r="116" customFormat="false" ht="26.4" hidden="false" customHeight="false" outlineLevel="0" collapsed="false">
      <c r="A116" s="123" t="s">
        <v>316</v>
      </c>
      <c r="B116" s="124" t="s">
        <v>225</v>
      </c>
      <c r="C116" s="124" t="s">
        <v>215</v>
      </c>
      <c r="D116" s="124" t="s">
        <v>317</v>
      </c>
      <c r="E116" s="124" t="s">
        <v>207</v>
      </c>
      <c r="F116" s="125" t="n">
        <v>653000</v>
      </c>
      <c r="G116" s="125" t="n">
        <v>653000</v>
      </c>
      <c r="H116" s="125" t="n">
        <v>653000</v>
      </c>
      <c r="I116" s="120"/>
      <c r="J116" s="120"/>
    </row>
    <row r="117" customFormat="false" ht="76.5" hidden="false" customHeight="true" outlineLevel="0" collapsed="false">
      <c r="A117" s="123" t="s">
        <v>216</v>
      </c>
      <c r="B117" s="124" t="s">
        <v>225</v>
      </c>
      <c r="C117" s="124" t="s">
        <v>215</v>
      </c>
      <c r="D117" s="124" t="s">
        <v>317</v>
      </c>
      <c r="E117" s="124" t="s">
        <v>217</v>
      </c>
      <c r="F117" s="125" t="n">
        <v>653000</v>
      </c>
      <c r="G117" s="125" t="n">
        <v>653000</v>
      </c>
      <c r="H117" s="125" t="n">
        <v>653000</v>
      </c>
      <c r="I117" s="120"/>
      <c r="J117" s="120"/>
    </row>
    <row r="118" customFormat="false" ht="14.4" hidden="false" customHeight="false" outlineLevel="0" collapsed="false">
      <c r="A118" s="123" t="s">
        <v>318</v>
      </c>
      <c r="B118" s="124" t="s">
        <v>225</v>
      </c>
      <c r="C118" s="124" t="s">
        <v>215</v>
      </c>
      <c r="D118" s="124" t="s">
        <v>319</v>
      </c>
      <c r="E118" s="124" t="s">
        <v>207</v>
      </c>
      <c r="F118" s="125" t="n">
        <v>539000</v>
      </c>
      <c r="G118" s="125" t="n">
        <v>539000</v>
      </c>
      <c r="H118" s="125" t="n">
        <v>539000</v>
      </c>
      <c r="I118" s="120"/>
      <c r="J118" s="120"/>
    </row>
    <row r="119" customFormat="false" ht="20.25" hidden="false" customHeight="true" outlineLevel="0" collapsed="false">
      <c r="A119" s="123" t="s">
        <v>216</v>
      </c>
      <c r="B119" s="124" t="s">
        <v>225</v>
      </c>
      <c r="C119" s="124" t="s">
        <v>215</v>
      </c>
      <c r="D119" s="124" t="s">
        <v>319</v>
      </c>
      <c r="E119" s="124" t="s">
        <v>217</v>
      </c>
      <c r="F119" s="125" t="n">
        <v>539000</v>
      </c>
      <c r="G119" s="125" t="n">
        <v>539000</v>
      </c>
      <c r="H119" s="125" t="n">
        <v>539000</v>
      </c>
      <c r="I119" s="120"/>
      <c r="J119" s="120"/>
    </row>
    <row r="120" customFormat="false" ht="14.4" hidden="false" customHeight="false" outlineLevel="0" collapsed="false">
      <c r="A120" s="123" t="s">
        <v>320</v>
      </c>
      <c r="B120" s="124" t="s">
        <v>225</v>
      </c>
      <c r="C120" s="124" t="s">
        <v>215</v>
      </c>
      <c r="D120" s="124" t="s">
        <v>321</v>
      </c>
      <c r="E120" s="124" t="s">
        <v>207</v>
      </c>
      <c r="F120" s="125" t="n">
        <v>229000</v>
      </c>
      <c r="G120" s="125" t="n">
        <v>229000</v>
      </c>
      <c r="H120" s="125" t="n">
        <v>229000</v>
      </c>
      <c r="I120" s="120"/>
      <c r="J120" s="120"/>
    </row>
    <row r="121" customFormat="false" ht="26.4" hidden="false" customHeight="false" outlineLevel="0" collapsed="false">
      <c r="A121" s="123" t="s">
        <v>216</v>
      </c>
      <c r="B121" s="124" t="s">
        <v>225</v>
      </c>
      <c r="C121" s="124" t="s">
        <v>215</v>
      </c>
      <c r="D121" s="124" t="s">
        <v>321</v>
      </c>
      <c r="E121" s="124" t="s">
        <v>217</v>
      </c>
      <c r="F121" s="125" t="n">
        <v>229000</v>
      </c>
      <c r="G121" s="125" t="n">
        <v>229000</v>
      </c>
      <c r="H121" s="125" t="n">
        <v>229000</v>
      </c>
      <c r="I121" s="120"/>
      <c r="J121" s="120"/>
    </row>
    <row r="122" customFormat="false" ht="52.8" hidden="false" customHeight="false" outlineLevel="0" collapsed="false">
      <c r="A122" s="123" t="s">
        <v>322</v>
      </c>
      <c r="B122" s="124" t="s">
        <v>225</v>
      </c>
      <c r="C122" s="124" t="s">
        <v>215</v>
      </c>
      <c r="D122" s="124" t="s">
        <v>323</v>
      </c>
      <c r="E122" s="124" t="s">
        <v>207</v>
      </c>
      <c r="F122" s="125" t="n">
        <v>1672000</v>
      </c>
      <c r="G122" s="125" t="n">
        <v>1672000</v>
      </c>
      <c r="H122" s="125" t="n">
        <v>1672000</v>
      </c>
      <c r="I122" s="120"/>
      <c r="J122" s="120"/>
    </row>
    <row r="123" customFormat="false" ht="26.4" hidden="false" customHeight="false" outlineLevel="0" collapsed="false">
      <c r="A123" s="123" t="s">
        <v>216</v>
      </c>
      <c r="B123" s="124" t="s">
        <v>225</v>
      </c>
      <c r="C123" s="124" t="s">
        <v>215</v>
      </c>
      <c r="D123" s="124" t="s">
        <v>323</v>
      </c>
      <c r="E123" s="124" t="s">
        <v>217</v>
      </c>
      <c r="F123" s="125" t="n">
        <v>1672000</v>
      </c>
      <c r="G123" s="125" t="n">
        <v>1672000</v>
      </c>
      <c r="H123" s="125" t="n">
        <v>1672000</v>
      </c>
      <c r="I123" s="120"/>
      <c r="J123" s="120"/>
    </row>
    <row r="124" customFormat="false" ht="14.4" hidden="false" customHeight="false" outlineLevel="0" collapsed="false">
      <c r="A124" s="123" t="s">
        <v>324</v>
      </c>
      <c r="B124" s="124" t="s">
        <v>225</v>
      </c>
      <c r="C124" s="124" t="s">
        <v>215</v>
      </c>
      <c r="D124" s="124" t="s">
        <v>325</v>
      </c>
      <c r="E124" s="124" t="s">
        <v>207</v>
      </c>
      <c r="F124" s="125" t="n">
        <v>615000</v>
      </c>
      <c r="G124" s="125" t="n">
        <v>615000</v>
      </c>
      <c r="H124" s="125" t="n">
        <v>615000</v>
      </c>
      <c r="I124" s="120"/>
      <c r="J124" s="120"/>
    </row>
    <row r="125" customFormat="false" ht="26.4" hidden="false" customHeight="false" outlineLevel="0" collapsed="false">
      <c r="A125" s="123" t="s">
        <v>216</v>
      </c>
      <c r="B125" s="124" t="s">
        <v>225</v>
      </c>
      <c r="C125" s="124" t="s">
        <v>215</v>
      </c>
      <c r="D125" s="124" t="s">
        <v>325</v>
      </c>
      <c r="E125" s="124" t="s">
        <v>217</v>
      </c>
      <c r="F125" s="125" t="n">
        <v>615000</v>
      </c>
      <c r="G125" s="125" t="n">
        <v>615000</v>
      </c>
      <c r="H125" s="125" t="n">
        <v>615000</v>
      </c>
      <c r="I125" s="120"/>
      <c r="J125" s="120"/>
    </row>
    <row r="126" customFormat="false" ht="92.4" hidden="false" customHeight="false" outlineLevel="0" collapsed="false">
      <c r="A126" s="123" t="s">
        <v>326</v>
      </c>
      <c r="B126" s="124" t="s">
        <v>225</v>
      </c>
      <c r="C126" s="124" t="s">
        <v>215</v>
      </c>
      <c r="D126" s="124" t="s">
        <v>327</v>
      </c>
      <c r="E126" s="124" t="s">
        <v>207</v>
      </c>
      <c r="F126" s="125" t="n">
        <v>300000</v>
      </c>
      <c r="G126" s="125" t="n">
        <v>300000</v>
      </c>
      <c r="H126" s="125" t="n">
        <v>300000</v>
      </c>
      <c r="I126" s="120"/>
      <c r="J126" s="120"/>
    </row>
    <row r="127" customFormat="false" ht="26.4" hidden="false" customHeight="false" outlineLevel="0" collapsed="false">
      <c r="A127" s="123" t="s">
        <v>216</v>
      </c>
      <c r="B127" s="124" t="s">
        <v>225</v>
      </c>
      <c r="C127" s="124" t="s">
        <v>215</v>
      </c>
      <c r="D127" s="124" t="s">
        <v>327</v>
      </c>
      <c r="E127" s="124" t="s">
        <v>217</v>
      </c>
      <c r="F127" s="125" t="n">
        <v>300000</v>
      </c>
      <c r="G127" s="125" t="n">
        <v>300000</v>
      </c>
      <c r="H127" s="125" t="n">
        <v>300000</v>
      </c>
      <c r="I127" s="120"/>
      <c r="J127" s="120"/>
    </row>
    <row r="128" customFormat="false" ht="105.6" hidden="false" customHeight="false" outlineLevel="0" collapsed="false">
      <c r="A128" s="123" t="s">
        <v>328</v>
      </c>
      <c r="B128" s="124" t="s">
        <v>225</v>
      </c>
      <c r="C128" s="124" t="s">
        <v>215</v>
      </c>
      <c r="D128" s="124" t="s">
        <v>329</v>
      </c>
      <c r="E128" s="124" t="s">
        <v>207</v>
      </c>
      <c r="F128" s="125" t="n">
        <v>37000</v>
      </c>
      <c r="G128" s="125" t="n">
        <v>37000</v>
      </c>
      <c r="H128" s="125" t="n">
        <v>37000</v>
      </c>
      <c r="I128" s="120"/>
      <c r="J128" s="120"/>
    </row>
    <row r="129" customFormat="false" ht="26.4" hidden="false" customHeight="false" outlineLevel="0" collapsed="false">
      <c r="A129" s="123" t="s">
        <v>216</v>
      </c>
      <c r="B129" s="124" t="s">
        <v>225</v>
      </c>
      <c r="C129" s="124" t="s">
        <v>215</v>
      </c>
      <c r="D129" s="124" t="s">
        <v>329</v>
      </c>
      <c r="E129" s="124" t="s">
        <v>217</v>
      </c>
      <c r="F129" s="125" t="n">
        <v>37000</v>
      </c>
      <c r="G129" s="125" t="n">
        <v>37000</v>
      </c>
      <c r="H129" s="125" t="n">
        <v>37000</v>
      </c>
      <c r="I129" s="120"/>
      <c r="J129" s="120"/>
    </row>
    <row r="130" customFormat="false" ht="92.4" hidden="false" customHeight="false" outlineLevel="0" collapsed="false">
      <c r="A130" s="123" t="s">
        <v>330</v>
      </c>
      <c r="B130" s="124" t="s">
        <v>225</v>
      </c>
      <c r="C130" s="124" t="s">
        <v>215</v>
      </c>
      <c r="D130" s="124" t="s">
        <v>331</v>
      </c>
      <c r="E130" s="124" t="s">
        <v>207</v>
      </c>
      <c r="F130" s="125" t="n">
        <v>300000</v>
      </c>
      <c r="G130" s="125" t="n">
        <v>300000</v>
      </c>
      <c r="H130" s="125" t="n">
        <v>300000</v>
      </c>
      <c r="I130" s="120"/>
      <c r="J130" s="120"/>
    </row>
    <row r="131" customFormat="false" ht="26.4" hidden="false" customHeight="false" outlineLevel="0" collapsed="false">
      <c r="A131" s="123" t="s">
        <v>216</v>
      </c>
      <c r="B131" s="124" t="s">
        <v>225</v>
      </c>
      <c r="C131" s="124" t="s">
        <v>215</v>
      </c>
      <c r="D131" s="124" t="s">
        <v>331</v>
      </c>
      <c r="E131" s="124" t="s">
        <v>217</v>
      </c>
      <c r="F131" s="125" t="n">
        <v>300000</v>
      </c>
      <c r="G131" s="125" t="n">
        <v>300000</v>
      </c>
      <c r="H131" s="125" t="n">
        <v>300000</v>
      </c>
      <c r="I131" s="120"/>
      <c r="J131" s="120"/>
    </row>
    <row r="132" customFormat="false" ht="26.4" hidden="false" customHeight="false" outlineLevel="0" collapsed="false">
      <c r="A132" s="123" t="s">
        <v>332</v>
      </c>
      <c r="B132" s="124" t="s">
        <v>225</v>
      </c>
      <c r="C132" s="124" t="s">
        <v>225</v>
      </c>
      <c r="D132" s="124" t="s">
        <v>206</v>
      </c>
      <c r="E132" s="124" t="s">
        <v>207</v>
      </c>
      <c r="F132" s="125" t="n">
        <v>2081000</v>
      </c>
      <c r="G132" s="125" t="n">
        <v>2081000</v>
      </c>
      <c r="H132" s="125" t="n">
        <v>2081000</v>
      </c>
      <c r="I132" s="120"/>
      <c r="J132" s="120"/>
    </row>
    <row r="133" customFormat="false" ht="26.4" hidden="false" customHeight="false" outlineLevel="0" collapsed="false">
      <c r="A133" s="123" t="s">
        <v>333</v>
      </c>
      <c r="B133" s="124" t="s">
        <v>225</v>
      </c>
      <c r="C133" s="124" t="s">
        <v>225</v>
      </c>
      <c r="D133" s="124" t="s">
        <v>334</v>
      </c>
      <c r="E133" s="124" t="s">
        <v>207</v>
      </c>
      <c r="F133" s="125" t="n">
        <v>2081000</v>
      </c>
      <c r="G133" s="125" t="n">
        <v>2081000</v>
      </c>
      <c r="H133" s="125" t="n">
        <v>2081000</v>
      </c>
      <c r="I133" s="120"/>
      <c r="J133" s="120"/>
    </row>
    <row r="134" customFormat="false" ht="26.4" hidden="false" customHeight="false" outlineLevel="0" collapsed="false">
      <c r="A134" s="123" t="s">
        <v>216</v>
      </c>
      <c r="B134" s="124" t="s">
        <v>225</v>
      </c>
      <c r="C134" s="124" t="s">
        <v>225</v>
      </c>
      <c r="D134" s="124" t="s">
        <v>334</v>
      </c>
      <c r="E134" s="124" t="s">
        <v>217</v>
      </c>
      <c r="F134" s="125" t="n">
        <v>2081000</v>
      </c>
      <c r="G134" s="125" t="n">
        <v>2081000</v>
      </c>
      <c r="H134" s="125" t="n">
        <v>2081000</v>
      </c>
      <c r="I134" s="120"/>
      <c r="J134" s="120"/>
    </row>
    <row r="135" customFormat="false" ht="14.4" hidden="false" customHeight="false" outlineLevel="0" collapsed="false">
      <c r="A135" s="123" t="s">
        <v>335</v>
      </c>
      <c r="B135" s="124" t="s">
        <v>229</v>
      </c>
      <c r="C135" s="124" t="s">
        <v>205</v>
      </c>
      <c r="D135" s="124" t="s">
        <v>206</v>
      </c>
      <c r="E135" s="124" t="s">
        <v>207</v>
      </c>
      <c r="F135" s="125" t="n">
        <v>11000</v>
      </c>
      <c r="G135" s="125" t="n">
        <v>12000</v>
      </c>
      <c r="H135" s="125" t="n">
        <v>14000</v>
      </c>
      <c r="I135" s="120"/>
      <c r="J135" s="120"/>
    </row>
    <row r="136" customFormat="false" ht="26.4" hidden="false" customHeight="false" outlineLevel="0" collapsed="false">
      <c r="A136" s="123" t="s">
        <v>336</v>
      </c>
      <c r="B136" s="124" t="s">
        <v>229</v>
      </c>
      <c r="C136" s="124" t="s">
        <v>209</v>
      </c>
      <c r="D136" s="124" t="s">
        <v>206</v>
      </c>
      <c r="E136" s="124" t="s">
        <v>207</v>
      </c>
      <c r="F136" s="125" t="n">
        <v>11000</v>
      </c>
      <c r="G136" s="125" t="n">
        <v>12000</v>
      </c>
      <c r="H136" s="125" t="n">
        <v>14000</v>
      </c>
      <c r="I136" s="120"/>
      <c r="J136" s="120"/>
    </row>
    <row r="137" customFormat="false" ht="52.8" hidden="false" customHeight="false" outlineLevel="0" collapsed="false">
      <c r="A137" s="123" t="s">
        <v>337</v>
      </c>
      <c r="B137" s="124" t="s">
        <v>229</v>
      </c>
      <c r="C137" s="124" t="s">
        <v>209</v>
      </c>
      <c r="D137" s="124" t="s">
        <v>338</v>
      </c>
      <c r="E137" s="124" t="s">
        <v>207</v>
      </c>
      <c r="F137" s="125" t="n">
        <v>11000</v>
      </c>
      <c r="G137" s="125" t="n">
        <v>12000</v>
      </c>
      <c r="H137" s="125" t="n">
        <v>14000</v>
      </c>
      <c r="I137" s="120"/>
      <c r="J137" s="120"/>
    </row>
    <row r="138" customFormat="false" ht="26.4" hidden="false" customHeight="false" outlineLevel="0" collapsed="false">
      <c r="A138" s="123" t="s">
        <v>216</v>
      </c>
      <c r="B138" s="124" t="s">
        <v>229</v>
      </c>
      <c r="C138" s="124" t="s">
        <v>209</v>
      </c>
      <c r="D138" s="124" t="s">
        <v>338</v>
      </c>
      <c r="E138" s="124" t="s">
        <v>217</v>
      </c>
      <c r="F138" s="125" t="n">
        <v>11000</v>
      </c>
      <c r="G138" s="125" t="n">
        <v>12000</v>
      </c>
      <c r="H138" s="125" t="n">
        <v>14000</v>
      </c>
      <c r="I138" s="120"/>
      <c r="J138" s="120"/>
    </row>
    <row r="139" customFormat="false" ht="14.4" hidden="false" customHeight="false" outlineLevel="0" collapsed="false">
      <c r="A139" s="123" t="s">
        <v>339</v>
      </c>
      <c r="B139" s="124" t="s">
        <v>340</v>
      </c>
      <c r="C139" s="124" t="s">
        <v>205</v>
      </c>
      <c r="D139" s="124" t="s">
        <v>206</v>
      </c>
      <c r="E139" s="124" t="s">
        <v>207</v>
      </c>
      <c r="F139" s="125" t="n">
        <v>129978959.6</v>
      </c>
      <c r="G139" s="125" t="n">
        <v>129940171.74</v>
      </c>
      <c r="H139" s="125" t="n">
        <v>124031171.74</v>
      </c>
      <c r="I139" s="120"/>
      <c r="J139" s="120"/>
    </row>
    <row r="140" customFormat="false" ht="14.4" hidden="false" customHeight="false" outlineLevel="0" collapsed="false">
      <c r="A140" s="123" t="s">
        <v>341</v>
      </c>
      <c r="B140" s="124" t="s">
        <v>340</v>
      </c>
      <c r="C140" s="124" t="s">
        <v>204</v>
      </c>
      <c r="D140" s="124" t="s">
        <v>206</v>
      </c>
      <c r="E140" s="124" t="s">
        <v>207</v>
      </c>
      <c r="F140" s="125" t="n">
        <v>31106000</v>
      </c>
      <c r="G140" s="125" t="n">
        <v>31106000</v>
      </c>
      <c r="H140" s="125" t="n">
        <v>31106000</v>
      </c>
      <c r="I140" s="120"/>
      <c r="J140" s="120"/>
    </row>
    <row r="141" customFormat="false" ht="26.4" hidden="false" customHeight="false" outlineLevel="0" collapsed="false">
      <c r="A141" s="123" t="s">
        <v>342</v>
      </c>
      <c r="B141" s="124" t="s">
        <v>340</v>
      </c>
      <c r="C141" s="124" t="s">
        <v>204</v>
      </c>
      <c r="D141" s="124" t="s">
        <v>343</v>
      </c>
      <c r="E141" s="124" t="s">
        <v>207</v>
      </c>
      <c r="F141" s="125" t="n">
        <v>14721000</v>
      </c>
      <c r="G141" s="125" t="n">
        <v>14721000</v>
      </c>
      <c r="H141" s="125" t="n">
        <v>14721000</v>
      </c>
      <c r="I141" s="120"/>
      <c r="J141" s="120"/>
    </row>
    <row r="142" customFormat="false" ht="39.6" hidden="false" customHeight="false" outlineLevel="0" collapsed="false">
      <c r="A142" s="123" t="s">
        <v>276</v>
      </c>
      <c r="B142" s="124" t="s">
        <v>340</v>
      </c>
      <c r="C142" s="124" t="s">
        <v>204</v>
      </c>
      <c r="D142" s="124" t="s">
        <v>343</v>
      </c>
      <c r="E142" s="124" t="s">
        <v>277</v>
      </c>
      <c r="F142" s="125" t="n">
        <v>14721000</v>
      </c>
      <c r="G142" s="125" t="n">
        <v>14721000</v>
      </c>
      <c r="H142" s="125" t="n">
        <v>14721000</v>
      </c>
      <c r="I142" s="120"/>
      <c r="J142" s="120"/>
    </row>
    <row r="143" customFormat="false" ht="145.2" hidden="false" customHeight="false" outlineLevel="0" collapsed="false">
      <c r="A143" s="123" t="s">
        <v>344</v>
      </c>
      <c r="B143" s="124" t="s">
        <v>340</v>
      </c>
      <c r="C143" s="124" t="s">
        <v>204</v>
      </c>
      <c r="D143" s="124" t="s">
        <v>345</v>
      </c>
      <c r="E143" s="124" t="s">
        <v>207</v>
      </c>
      <c r="F143" s="125" t="n">
        <v>305000</v>
      </c>
      <c r="G143" s="125" t="n">
        <v>305000</v>
      </c>
      <c r="H143" s="125" t="n">
        <v>305000</v>
      </c>
      <c r="I143" s="120"/>
      <c r="J143" s="120"/>
    </row>
    <row r="144" customFormat="false" ht="39.6" hidden="false" customHeight="false" outlineLevel="0" collapsed="false">
      <c r="A144" s="123" t="s">
        <v>276</v>
      </c>
      <c r="B144" s="124" t="s">
        <v>340</v>
      </c>
      <c r="C144" s="124" t="s">
        <v>204</v>
      </c>
      <c r="D144" s="124" t="s">
        <v>345</v>
      </c>
      <c r="E144" s="124" t="s">
        <v>277</v>
      </c>
      <c r="F144" s="125" t="n">
        <v>305000</v>
      </c>
      <c r="G144" s="125" t="n">
        <v>305000</v>
      </c>
      <c r="H144" s="125" t="n">
        <v>305000</v>
      </c>
      <c r="I144" s="120"/>
      <c r="J144" s="120"/>
    </row>
    <row r="145" customFormat="false" ht="79.2" hidden="false" customHeight="false" outlineLevel="0" collapsed="false">
      <c r="A145" s="123" t="s">
        <v>346</v>
      </c>
      <c r="B145" s="124" t="s">
        <v>340</v>
      </c>
      <c r="C145" s="124" t="s">
        <v>204</v>
      </c>
      <c r="D145" s="124" t="s">
        <v>347</v>
      </c>
      <c r="E145" s="124" t="s">
        <v>207</v>
      </c>
      <c r="F145" s="125" t="n">
        <v>15751000</v>
      </c>
      <c r="G145" s="125" t="n">
        <v>15751000</v>
      </c>
      <c r="H145" s="125" t="n">
        <v>15751000</v>
      </c>
      <c r="I145" s="120"/>
      <c r="J145" s="120"/>
    </row>
    <row r="146" customFormat="false" ht="39.6" hidden="false" customHeight="false" outlineLevel="0" collapsed="false">
      <c r="A146" s="123" t="s">
        <v>276</v>
      </c>
      <c r="B146" s="124" t="s">
        <v>340</v>
      </c>
      <c r="C146" s="124" t="s">
        <v>204</v>
      </c>
      <c r="D146" s="124" t="s">
        <v>347</v>
      </c>
      <c r="E146" s="124" t="s">
        <v>277</v>
      </c>
      <c r="F146" s="125" t="n">
        <v>15751000</v>
      </c>
      <c r="G146" s="125" t="n">
        <v>15751000</v>
      </c>
      <c r="H146" s="125" t="n">
        <v>15751000</v>
      </c>
      <c r="I146" s="120"/>
      <c r="J146" s="120"/>
    </row>
    <row r="147" customFormat="false" ht="66" hidden="false" customHeight="false" outlineLevel="0" collapsed="false">
      <c r="A147" s="123" t="s">
        <v>348</v>
      </c>
      <c r="B147" s="124" t="s">
        <v>340</v>
      </c>
      <c r="C147" s="124" t="s">
        <v>204</v>
      </c>
      <c r="D147" s="124" t="s">
        <v>349</v>
      </c>
      <c r="E147" s="124" t="s">
        <v>207</v>
      </c>
      <c r="F147" s="125" t="n">
        <v>329000</v>
      </c>
      <c r="G147" s="125" t="n">
        <v>329000</v>
      </c>
      <c r="H147" s="125" t="n">
        <v>329000</v>
      </c>
      <c r="I147" s="120"/>
      <c r="J147" s="120"/>
    </row>
    <row r="148" customFormat="false" ht="39.6" hidden="false" customHeight="false" outlineLevel="0" collapsed="false">
      <c r="A148" s="123" t="s">
        <v>276</v>
      </c>
      <c r="B148" s="124" t="s">
        <v>340</v>
      </c>
      <c r="C148" s="124" t="s">
        <v>204</v>
      </c>
      <c r="D148" s="124" t="s">
        <v>349</v>
      </c>
      <c r="E148" s="124" t="s">
        <v>277</v>
      </c>
      <c r="F148" s="125" t="n">
        <v>329000</v>
      </c>
      <c r="G148" s="125" t="n">
        <v>329000</v>
      </c>
      <c r="H148" s="125" t="n">
        <v>329000</v>
      </c>
      <c r="I148" s="120"/>
      <c r="J148" s="120"/>
    </row>
    <row r="149" customFormat="false" ht="14.4" hidden="false" customHeight="false" outlineLevel="0" collapsed="false">
      <c r="A149" s="123" t="s">
        <v>350</v>
      </c>
      <c r="B149" s="124" t="s">
        <v>340</v>
      </c>
      <c r="C149" s="124" t="s">
        <v>209</v>
      </c>
      <c r="D149" s="124" t="s">
        <v>206</v>
      </c>
      <c r="E149" s="124" t="s">
        <v>207</v>
      </c>
      <c r="F149" s="125" t="n">
        <v>65581959.6</v>
      </c>
      <c r="G149" s="125" t="n">
        <v>65543171.74</v>
      </c>
      <c r="H149" s="125" t="n">
        <v>59634171.74</v>
      </c>
      <c r="I149" s="120"/>
      <c r="J149" s="120"/>
    </row>
    <row r="150" customFormat="false" ht="26.4" hidden="false" customHeight="false" outlineLevel="0" collapsed="false">
      <c r="A150" s="123" t="s">
        <v>342</v>
      </c>
      <c r="B150" s="124" t="s">
        <v>340</v>
      </c>
      <c r="C150" s="124" t="s">
        <v>209</v>
      </c>
      <c r="D150" s="124" t="s">
        <v>351</v>
      </c>
      <c r="E150" s="124" t="s">
        <v>207</v>
      </c>
      <c r="F150" s="125" t="n">
        <v>14736897.55</v>
      </c>
      <c r="G150" s="125" t="n">
        <v>15141060.63</v>
      </c>
      <c r="H150" s="125" t="n">
        <v>15460979.82</v>
      </c>
      <c r="I150" s="120"/>
      <c r="J150" s="120"/>
    </row>
    <row r="151" customFormat="false" ht="39.6" hidden="false" customHeight="false" outlineLevel="0" collapsed="false">
      <c r="A151" s="123" t="s">
        <v>276</v>
      </c>
      <c r="B151" s="124" t="s">
        <v>340</v>
      </c>
      <c r="C151" s="124" t="s">
        <v>209</v>
      </c>
      <c r="D151" s="124" t="s">
        <v>351</v>
      </c>
      <c r="E151" s="124" t="s">
        <v>277</v>
      </c>
      <c r="F151" s="125" t="n">
        <v>14736897.55</v>
      </c>
      <c r="G151" s="125" t="n">
        <v>15141060.63</v>
      </c>
      <c r="H151" s="125" t="n">
        <v>15460979.82</v>
      </c>
      <c r="I151" s="120"/>
      <c r="J151" s="120"/>
    </row>
    <row r="152" customFormat="false" ht="39.6" hidden="false" customHeight="false" outlineLevel="0" collapsed="false">
      <c r="A152" s="123" t="s">
        <v>352</v>
      </c>
      <c r="B152" s="124" t="s">
        <v>340</v>
      </c>
      <c r="C152" s="124" t="s">
        <v>209</v>
      </c>
      <c r="D152" s="124" t="s">
        <v>353</v>
      </c>
      <c r="E152" s="124" t="s">
        <v>207</v>
      </c>
      <c r="F152" s="125" t="n">
        <v>2269000</v>
      </c>
      <c r="G152" s="125" t="n">
        <v>2269000</v>
      </c>
      <c r="H152" s="125" t="n">
        <v>2269000</v>
      </c>
      <c r="I152" s="120"/>
      <c r="J152" s="120"/>
    </row>
    <row r="153" customFormat="false" ht="39.6" hidden="false" customHeight="false" outlineLevel="0" collapsed="false">
      <c r="A153" s="123" t="s">
        <v>276</v>
      </c>
      <c r="B153" s="124" t="s">
        <v>340</v>
      </c>
      <c r="C153" s="124" t="s">
        <v>209</v>
      </c>
      <c r="D153" s="124" t="s">
        <v>353</v>
      </c>
      <c r="E153" s="124" t="s">
        <v>277</v>
      </c>
      <c r="F153" s="125" t="n">
        <v>2269000</v>
      </c>
      <c r="G153" s="125" t="n">
        <v>2269000</v>
      </c>
      <c r="H153" s="125" t="n">
        <v>2269000</v>
      </c>
      <c r="I153" s="120"/>
      <c r="J153" s="120"/>
    </row>
    <row r="154" customFormat="false" ht="105.6" hidden="false" customHeight="false" outlineLevel="0" collapsed="false">
      <c r="A154" s="123" t="s">
        <v>354</v>
      </c>
      <c r="B154" s="124" t="s">
        <v>340</v>
      </c>
      <c r="C154" s="124" t="s">
        <v>209</v>
      </c>
      <c r="D154" s="124" t="s">
        <v>355</v>
      </c>
      <c r="E154" s="124" t="s">
        <v>207</v>
      </c>
      <c r="F154" s="125" t="n">
        <v>791000</v>
      </c>
      <c r="G154" s="125" t="n">
        <v>316000</v>
      </c>
      <c r="H154" s="125" t="n">
        <v>316000</v>
      </c>
      <c r="I154" s="120"/>
      <c r="J154" s="120"/>
    </row>
    <row r="155" customFormat="false" ht="39.6" hidden="false" customHeight="false" outlineLevel="0" collapsed="false">
      <c r="A155" s="123" t="s">
        <v>276</v>
      </c>
      <c r="B155" s="124" t="s">
        <v>340</v>
      </c>
      <c r="C155" s="124" t="s">
        <v>209</v>
      </c>
      <c r="D155" s="124" t="s">
        <v>355</v>
      </c>
      <c r="E155" s="124" t="s">
        <v>277</v>
      </c>
      <c r="F155" s="125" t="n">
        <v>791000</v>
      </c>
      <c r="G155" s="125" t="n">
        <v>316000</v>
      </c>
      <c r="H155" s="125" t="n">
        <v>316000</v>
      </c>
      <c r="I155" s="120"/>
      <c r="J155" s="120"/>
    </row>
    <row r="156" customFormat="false" ht="79.2" hidden="false" customHeight="false" outlineLevel="0" collapsed="false">
      <c r="A156" s="123" t="s">
        <v>346</v>
      </c>
      <c r="B156" s="124" t="s">
        <v>340</v>
      </c>
      <c r="C156" s="124" t="s">
        <v>209</v>
      </c>
      <c r="D156" s="124" t="s">
        <v>356</v>
      </c>
      <c r="E156" s="124" t="s">
        <v>207</v>
      </c>
      <c r="F156" s="125" t="n">
        <v>40939000</v>
      </c>
      <c r="G156" s="125" t="n">
        <v>40939000</v>
      </c>
      <c r="H156" s="125" t="n">
        <v>40939000</v>
      </c>
      <c r="I156" s="120"/>
      <c r="J156" s="120"/>
    </row>
    <row r="157" customFormat="false" ht="39.6" hidden="false" customHeight="false" outlineLevel="0" collapsed="false">
      <c r="A157" s="123" t="s">
        <v>276</v>
      </c>
      <c r="B157" s="124" t="s">
        <v>340</v>
      </c>
      <c r="C157" s="124" t="s">
        <v>209</v>
      </c>
      <c r="D157" s="124" t="s">
        <v>356</v>
      </c>
      <c r="E157" s="124" t="s">
        <v>277</v>
      </c>
      <c r="F157" s="125" t="n">
        <v>40939000</v>
      </c>
      <c r="G157" s="125" t="n">
        <v>40939000</v>
      </c>
      <c r="H157" s="125" t="n">
        <v>40939000</v>
      </c>
      <c r="I157" s="120"/>
      <c r="J157" s="120"/>
    </row>
    <row r="158" customFormat="false" ht="66" hidden="false" customHeight="false" outlineLevel="0" collapsed="false">
      <c r="A158" s="123" t="s">
        <v>357</v>
      </c>
      <c r="B158" s="124" t="s">
        <v>340</v>
      </c>
      <c r="C158" s="124" t="s">
        <v>209</v>
      </c>
      <c r="D158" s="124" t="s">
        <v>358</v>
      </c>
      <c r="E158" s="124" t="s">
        <v>207</v>
      </c>
      <c r="F158" s="125" t="n">
        <v>425000</v>
      </c>
      <c r="G158" s="125" t="n">
        <v>425000</v>
      </c>
      <c r="H158" s="125" t="n">
        <v>425000</v>
      </c>
      <c r="I158" s="120"/>
      <c r="J158" s="120"/>
    </row>
    <row r="159" customFormat="false" ht="39.6" hidden="false" customHeight="false" outlineLevel="0" collapsed="false">
      <c r="A159" s="123" t="s">
        <v>276</v>
      </c>
      <c r="B159" s="124" t="s">
        <v>340</v>
      </c>
      <c r="C159" s="124" t="s">
        <v>209</v>
      </c>
      <c r="D159" s="124" t="s">
        <v>358</v>
      </c>
      <c r="E159" s="124" t="s">
        <v>277</v>
      </c>
      <c r="F159" s="125" t="n">
        <v>425000</v>
      </c>
      <c r="G159" s="125" t="n">
        <v>425000</v>
      </c>
      <c r="H159" s="125" t="n">
        <v>425000</v>
      </c>
      <c r="I159" s="120"/>
      <c r="J159" s="120"/>
    </row>
    <row r="160" customFormat="false" ht="66" hidden="false" customHeight="false" outlineLevel="0" collapsed="false">
      <c r="A160" s="123" t="s">
        <v>359</v>
      </c>
      <c r="B160" s="124" t="s">
        <v>340</v>
      </c>
      <c r="C160" s="124" t="s">
        <v>209</v>
      </c>
      <c r="D160" s="124" t="s">
        <v>360</v>
      </c>
      <c r="E160" s="124" t="s">
        <v>207</v>
      </c>
      <c r="F160" s="125" t="n">
        <v>121000</v>
      </c>
      <c r="G160" s="125" t="n">
        <v>121000</v>
      </c>
      <c r="H160" s="125" t="n">
        <v>121000</v>
      </c>
      <c r="I160" s="120"/>
      <c r="J160" s="120"/>
    </row>
    <row r="161" customFormat="false" ht="39.6" hidden="false" customHeight="false" outlineLevel="0" collapsed="false">
      <c r="A161" s="123" t="s">
        <v>276</v>
      </c>
      <c r="B161" s="124" t="s">
        <v>340</v>
      </c>
      <c r="C161" s="124" t="s">
        <v>209</v>
      </c>
      <c r="D161" s="124" t="s">
        <v>360</v>
      </c>
      <c r="E161" s="124" t="s">
        <v>277</v>
      </c>
      <c r="F161" s="125" t="n">
        <v>121000</v>
      </c>
      <c r="G161" s="125" t="n">
        <v>121000</v>
      </c>
      <c r="H161" s="125" t="n">
        <v>121000</v>
      </c>
      <c r="I161" s="120"/>
      <c r="J161" s="120"/>
    </row>
    <row r="162" customFormat="false" ht="105.6" hidden="false" customHeight="false" outlineLevel="0" collapsed="false">
      <c r="A162" s="123" t="s">
        <v>361</v>
      </c>
      <c r="B162" s="124" t="s">
        <v>340</v>
      </c>
      <c r="C162" s="124" t="s">
        <v>209</v>
      </c>
      <c r="D162" s="124" t="s">
        <v>362</v>
      </c>
      <c r="E162" s="124" t="s">
        <v>207</v>
      </c>
      <c r="F162" s="125" t="n">
        <v>100000</v>
      </c>
      <c r="G162" s="125" t="n">
        <v>100000</v>
      </c>
      <c r="H162" s="125" t="n">
        <v>100000</v>
      </c>
      <c r="I162" s="120"/>
      <c r="J162" s="120"/>
    </row>
    <row r="163" customFormat="false" ht="39.6" hidden="false" customHeight="false" outlineLevel="0" collapsed="false">
      <c r="A163" s="123" t="s">
        <v>276</v>
      </c>
      <c r="B163" s="124" t="s">
        <v>340</v>
      </c>
      <c r="C163" s="124" t="s">
        <v>209</v>
      </c>
      <c r="D163" s="124" t="s">
        <v>362</v>
      </c>
      <c r="E163" s="124" t="s">
        <v>277</v>
      </c>
      <c r="F163" s="125" t="n">
        <v>100000</v>
      </c>
      <c r="G163" s="125" t="n">
        <v>100000</v>
      </c>
      <c r="H163" s="125" t="n">
        <v>100000</v>
      </c>
      <c r="I163" s="120"/>
      <c r="J163" s="120"/>
    </row>
    <row r="164" customFormat="false" ht="52.8" hidden="false" customHeight="false" outlineLevel="0" collapsed="false">
      <c r="A164" s="123" t="s">
        <v>363</v>
      </c>
      <c r="B164" s="124" t="s">
        <v>340</v>
      </c>
      <c r="C164" s="124" t="s">
        <v>209</v>
      </c>
      <c r="D164" s="124" t="s">
        <v>364</v>
      </c>
      <c r="E164" s="124" t="s">
        <v>207</v>
      </c>
      <c r="F164" s="125" t="n">
        <v>3047000</v>
      </c>
      <c r="G164" s="125" t="n">
        <v>3047000</v>
      </c>
      <c r="H164" s="125" t="n">
        <v>0</v>
      </c>
      <c r="I164" s="120"/>
      <c r="J164" s="120"/>
    </row>
    <row r="165" customFormat="false" ht="39.6" hidden="false" customHeight="false" outlineLevel="0" collapsed="false">
      <c r="A165" s="123" t="s">
        <v>276</v>
      </c>
      <c r="B165" s="124" t="s">
        <v>340</v>
      </c>
      <c r="C165" s="124" t="s">
        <v>209</v>
      </c>
      <c r="D165" s="124" t="s">
        <v>364</v>
      </c>
      <c r="E165" s="124" t="s">
        <v>277</v>
      </c>
      <c r="F165" s="125" t="n">
        <v>3047000</v>
      </c>
      <c r="G165" s="125" t="n">
        <v>3047000</v>
      </c>
      <c r="H165" s="125" t="n">
        <v>0</v>
      </c>
      <c r="I165" s="120"/>
      <c r="J165" s="120"/>
    </row>
    <row r="166" customFormat="false" ht="79.2" hidden="false" customHeight="false" outlineLevel="0" collapsed="false">
      <c r="A166" s="123" t="s">
        <v>365</v>
      </c>
      <c r="B166" s="124" t="s">
        <v>340</v>
      </c>
      <c r="C166" s="124" t="s">
        <v>209</v>
      </c>
      <c r="D166" s="124" t="s">
        <v>366</v>
      </c>
      <c r="E166" s="124" t="s">
        <v>207</v>
      </c>
      <c r="F166" s="125" t="n">
        <v>2891919.19</v>
      </c>
      <c r="G166" s="125" t="n">
        <v>2891919.19</v>
      </c>
      <c r="H166" s="125" t="n">
        <v>0</v>
      </c>
      <c r="I166" s="120"/>
      <c r="J166" s="120"/>
    </row>
    <row r="167" customFormat="false" ht="39.6" hidden="false" customHeight="false" outlineLevel="0" collapsed="false">
      <c r="A167" s="123" t="s">
        <v>276</v>
      </c>
      <c r="B167" s="124" t="s">
        <v>340</v>
      </c>
      <c r="C167" s="124" t="s">
        <v>209</v>
      </c>
      <c r="D167" s="124" t="s">
        <v>366</v>
      </c>
      <c r="E167" s="124" t="s">
        <v>277</v>
      </c>
      <c r="F167" s="125" t="n">
        <v>2891919.19</v>
      </c>
      <c r="G167" s="125" t="n">
        <v>2891919.19</v>
      </c>
      <c r="H167" s="125" t="n">
        <v>0</v>
      </c>
      <c r="I167" s="120"/>
      <c r="J167" s="120"/>
    </row>
    <row r="168" customFormat="false" ht="105.6" hidden="false" customHeight="false" outlineLevel="0" collapsed="false">
      <c r="A168" s="123" t="s">
        <v>367</v>
      </c>
      <c r="B168" s="124" t="s">
        <v>340</v>
      </c>
      <c r="C168" s="124" t="s">
        <v>209</v>
      </c>
      <c r="D168" s="124" t="s">
        <v>368</v>
      </c>
      <c r="E168" s="124" t="s">
        <v>207</v>
      </c>
      <c r="F168" s="125" t="n">
        <v>16142.86</v>
      </c>
      <c r="G168" s="125" t="n">
        <v>3191.92</v>
      </c>
      <c r="H168" s="125" t="n">
        <v>3191.92</v>
      </c>
      <c r="I168" s="120"/>
      <c r="J168" s="120"/>
    </row>
    <row r="169" customFormat="false" ht="108" hidden="false" customHeight="true" outlineLevel="0" collapsed="false">
      <c r="A169" s="123" t="s">
        <v>276</v>
      </c>
      <c r="B169" s="124" t="s">
        <v>340</v>
      </c>
      <c r="C169" s="124" t="s">
        <v>209</v>
      </c>
      <c r="D169" s="124" t="s">
        <v>368</v>
      </c>
      <c r="E169" s="124" t="s">
        <v>277</v>
      </c>
      <c r="F169" s="125" t="n">
        <v>16142.86</v>
      </c>
      <c r="G169" s="125" t="n">
        <v>3191.92</v>
      </c>
      <c r="H169" s="125" t="n">
        <v>3191.92</v>
      </c>
      <c r="I169" s="120"/>
      <c r="J169" s="120"/>
    </row>
    <row r="170" customFormat="false" ht="92.4" hidden="false" customHeight="false" outlineLevel="0" collapsed="false">
      <c r="A170" s="123" t="s">
        <v>369</v>
      </c>
      <c r="B170" s="124" t="s">
        <v>340</v>
      </c>
      <c r="C170" s="124" t="s">
        <v>209</v>
      </c>
      <c r="D170" s="124" t="s">
        <v>370</v>
      </c>
      <c r="E170" s="124" t="s">
        <v>207</v>
      </c>
      <c r="F170" s="125" t="n">
        <v>245000</v>
      </c>
      <c r="G170" s="125" t="n">
        <v>290000</v>
      </c>
      <c r="H170" s="125" t="n">
        <v>0</v>
      </c>
      <c r="I170" s="120"/>
      <c r="J170" s="120"/>
    </row>
    <row r="171" customFormat="false" ht="39.6" hidden="false" customHeight="false" outlineLevel="0" collapsed="false">
      <c r="A171" s="123" t="s">
        <v>276</v>
      </c>
      <c r="B171" s="124" t="s">
        <v>340</v>
      </c>
      <c r="C171" s="124" t="s">
        <v>209</v>
      </c>
      <c r="D171" s="124" t="s">
        <v>370</v>
      </c>
      <c r="E171" s="124" t="s">
        <v>277</v>
      </c>
      <c r="F171" s="125" t="n">
        <v>245000</v>
      </c>
      <c r="G171" s="125" t="n">
        <v>290000</v>
      </c>
      <c r="H171" s="125" t="n">
        <v>0</v>
      </c>
      <c r="I171" s="120"/>
      <c r="J171" s="120"/>
    </row>
    <row r="172" customFormat="false" ht="14.4" hidden="false" customHeight="false" outlineLevel="0" collapsed="false">
      <c r="A172" s="123" t="s">
        <v>371</v>
      </c>
      <c r="B172" s="124" t="s">
        <v>340</v>
      </c>
      <c r="C172" s="124" t="s">
        <v>215</v>
      </c>
      <c r="D172" s="124" t="s">
        <v>206</v>
      </c>
      <c r="E172" s="124" t="s">
        <v>207</v>
      </c>
      <c r="F172" s="125" t="n">
        <v>31684000</v>
      </c>
      <c r="G172" s="125" t="n">
        <v>31684000</v>
      </c>
      <c r="H172" s="125" t="n">
        <v>31684000</v>
      </c>
      <c r="I172" s="120"/>
      <c r="J172" s="120"/>
    </row>
    <row r="173" customFormat="false" ht="79.2" hidden="false" customHeight="false" outlineLevel="0" collapsed="false">
      <c r="A173" s="123" t="s">
        <v>346</v>
      </c>
      <c r="B173" s="124" t="s">
        <v>340</v>
      </c>
      <c r="C173" s="124" t="s">
        <v>215</v>
      </c>
      <c r="D173" s="124" t="s">
        <v>356</v>
      </c>
      <c r="E173" s="124" t="s">
        <v>207</v>
      </c>
      <c r="F173" s="125" t="n">
        <v>940000</v>
      </c>
      <c r="G173" s="125" t="n">
        <v>940000</v>
      </c>
      <c r="H173" s="125" t="n">
        <v>940000</v>
      </c>
      <c r="I173" s="120"/>
      <c r="J173" s="120"/>
    </row>
    <row r="174" customFormat="false" ht="39.6" hidden="false" customHeight="false" outlineLevel="0" collapsed="false">
      <c r="A174" s="123" t="s">
        <v>276</v>
      </c>
      <c r="B174" s="124" t="s">
        <v>340</v>
      </c>
      <c r="C174" s="124" t="s">
        <v>215</v>
      </c>
      <c r="D174" s="124" t="s">
        <v>356</v>
      </c>
      <c r="E174" s="124" t="s">
        <v>277</v>
      </c>
      <c r="F174" s="125" t="n">
        <v>940000</v>
      </c>
      <c r="G174" s="125" t="n">
        <v>940000</v>
      </c>
      <c r="H174" s="125" t="n">
        <v>940000</v>
      </c>
      <c r="I174" s="120"/>
      <c r="J174" s="120"/>
    </row>
    <row r="175" customFormat="false" ht="39.6" hidden="false" customHeight="false" outlineLevel="0" collapsed="false">
      <c r="A175" s="123" t="s">
        <v>372</v>
      </c>
      <c r="B175" s="124" t="s">
        <v>340</v>
      </c>
      <c r="C175" s="124" t="s">
        <v>215</v>
      </c>
      <c r="D175" s="124" t="s">
        <v>373</v>
      </c>
      <c r="E175" s="124" t="s">
        <v>207</v>
      </c>
      <c r="F175" s="125" t="n">
        <v>16431000</v>
      </c>
      <c r="G175" s="125" t="n">
        <v>16431000</v>
      </c>
      <c r="H175" s="125" t="n">
        <v>16431000</v>
      </c>
      <c r="I175" s="120"/>
      <c r="J175" s="120"/>
    </row>
    <row r="176" customFormat="false" ht="39.6" hidden="false" customHeight="false" outlineLevel="0" collapsed="false">
      <c r="A176" s="123" t="s">
        <v>276</v>
      </c>
      <c r="B176" s="124" t="s">
        <v>340</v>
      </c>
      <c r="C176" s="124" t="s">
        <v>215</v>
      </c>
      <c r="D176" s="124" t="s">
        <v>373</v>
      </c>
      <c r="E176" s="124" t="s">
        <v>277</v>
      </c>
      <c r="F176" s="125" t="n">
        <v>16431000</v>
      </c>
      <c r="G176" s="125" t="n">
        <v>16431000</v>
      </c>
      <c r="H176" s="125" t="n">
        <v>16431000</v>
      </c>
      <c r="I176" s="120"/>
      <c r="J176" s="120"/>
    </row>
    <row r="177" customFormat="false" ht="39.6" hidden="false" customHeight="false" outlineLevel="0" collapsed="false">
      <c r="A177" s="123" t="s">
        <v>374</v>
      </c>
      <c r="B177" s="124" t="s">
        <v>340</v>
      </c>
      <c r="C177" s="124" t="s">
        <v>215</v>
      </c>
      <c r="D177" s="124" t="s">
        <v>375</v>
      </c>
      <c r="E177" s="124" t="s">
        <v>207</v>
      </c>
      <c r="F177" s="125" t="n">
        <v>14313000</v>
      </c>
      <c r="G177" s="125" t="n">
        <v>14313000</v>
      </c>
      <c r="H177" s="125" t="n">
        <v>14313000</v>
      </c>
      <c r="I177" s="120"/>
      <c r="J177" s="120"/>
    </row>
    <row r="178" customFormat="false" ht="39.6" hidden="false" customHeight="false" outlineLevel="0" collapsed="false">
      <c r="A178" s="123" t="s">
        <v>276</v>
      </c>
      <c r="B178" s="124" t="s">
        <v>340</v>
      </c>
      <c r="C178" s="124" t="s">
        <v>215</v>
      </c>
      <c r="D178" s="124" t="s">
        <v>375</v>
      </c>
      <c r="E178" s="124" t="s">
        <v>277</v>
      </c>
      <c r="F178" s="125" t="n">
        <v>14313000</v>
      </c>
      <c r="G178" s="125" t="n">
        <v>14313000</v>
      </c>
      <c r="H178" s="125" t="n">
        <v>14313000</v>
      </c>
      <c r="I178" s="120"/>
      <c r="J178" s="120"/>
    </row>
    <row r="179" customFormat="false" ht="14.4" hidden="false" customHeight="false" outlineLevel="0" collapsed="false">
      <c r="A179" s="123" t="s">
        <v>376</v>
      </c>
      <c r="B179" s="124" t="s">
        <v>340</v>
      </c>
      <c r="C179" s="124" t="s">
        <v>340</v>
      </c>
      <c r="D179" s="124" t="s">
        <v>206</v>
      </c>
      <c r="E179" s="124" t="s">
        <v>207</v>
      </c>
      <c r="F179" s="125" t="n">
        <v>1173000</v>
      </c>
      <c r="G179" s="125" t="n">
        <v>1173000</v>
      </c>
      <c r="H179" s="125" t="n">
        <v>1173000</v>
      </c>
      <c r="I179" s="120"/>
      <c r="J179" s="120"/>
    </row>
    <row r="180" customFormat="false" ht="26.4" hidden="false" customHeight="false" outlineLevel="0" collapsed="false">
      <c r="A180" s="123" t="s">
        <v>377</v>
      </c>
      <c r="B180" s="124" t="s">
        <v>340</v>
      </c>
      <c r="C180" s="124" t="s">
        <v>340</v>
      </c>
      <c r="D180" s="124" t="s">
        <v>378</v>
      </c>
      <c r="E180" s="124" t="s">
        <v>207</v>
      </c>
      <c r="F180" s="125" t="n">
        <v>1173000</v>
      </c>
      <c r="G180" s="125" t="n">
        <v>1173000</v>
      </c>
      <c r="H180" s="125" t="n">
        <v>1173000</v>
      </c>
      <c r="I180" s="120"/>
      <c r="J180" s="120"/>
    </row>
    <row r="181" customFormat="false" ht="39.6" hidden="false" customHeight="false" outlineLevel="0" collapsed="false">
      <c r="A181" s="123" t="s">
        <v>276</v>
      </c>
      <c r="B181" s="124" t="s">
        <v>340</v>
      </c>
      <c r="C181" s="124" t="s">
        <v>340</v>
      </c>
      <c r="D181" s="124" t="s">
        <v>378</v>
      </c>
      <c r="E181" s="124" t="s">
        <v>277</v>
      </c>
      <c r="F181" s="125" t="n">
        <v>1173000</v>
      </c>
      <c r="G181" s="125" t="n">
        <v>1173000</v>
      </c>
      <c r="H181" s="125" t="n">
        <v>1173000</v>
      </c>
      <c r="I181" s="120"/>
      <c r="J181" s="120"/>
    </row>
    <row r="182" customFormat="false" ht="26.4" hidden="false" customHeight="false" outlineLevel="0" collapsed="false">
      <c r="A182" s="123" t="s">
        <v>379</v>
      </c>
      <c r="B182" s="124" t="s">
        <v>340</v>
      </c>
      <c r="C182" s="124" t="s">
        <v>261</v>
      </c>
      <c r="D182" s="124" t="s">
        <v>206</v>
      </c>
      <c r="E182" s="124" t="s">
        <v>207</v>
      </c>
      <c r="F182" s="125" t="n">
        <v>434000</v>
      </c>
      <c r="G182" s="125" t="n">
        <v>434000</v>
      </c>
      <c r="H182" s="125" t="n">
        <v>434000</v>
      </c>
      <c r="I182" s="120"/>
      <c r="J182" s="120"/>
    </row>
    <row r="183" customFormat="false" ht="79.2" hidden="false" customHeight="false" outlineLevel="0" collapsed="false">
      <c r="A183" s="123" t="s">
        <v>380</v>
      </c>
      <c r="B183" s="124" t="s">
        <v>340</v>
      </c>
      <c r="C183" s="124" t="s">
        <v>261</v>
      </c>
      <c r="D183" s="124" t="s">
        <v>381</v>
      </c>
      <c r="E183" s="124" t="s">
        <v>207</v>
      </c>
      <c r="F183" s="125" t="n">
        <v>434000</v>
      </c>
      <c r="G183" s="125" t="n">
        <v>434000</v>
      </c>
      <c r="H183" s="125" t="n">
        <v>434000</v>
      </c>
      <c r="I183" s="120"/>
      <c r="J183" s="120"/>
    </row>
    <row r="184" customFormat="false" ht="39.6" hidden="false" customHeight="false" outlineLevel="0" collapsed="false">
      <c r="A184" s="123" t="s">
        <v>276</v>
      </c>
      <c r="B184" s="124" t="s">
        <v>340</v>
      </c>
      <c r="C184" s="124" t="s">
        <v>261</v>
      </c>
      <c r="D184" s="124" t="s">
        <v>381</v>
      </c>
      <c r="E184" s="124" t="s">
        <v>277</v>
      </c>
      <c r="F184" s="125" t="n">
        <v>434000</v>
      </c>
      <c r="G184" s="125" t="n">
        <v>434000</v>
      </c>
      <c r="H184" s="125" t="n">
        <v>434000</v>
      </c>
      <c r="I184" s="120"/>
      <c r="J184" s="120"/>
    </row>
    <row r="185" customFormat="false" ht="14.4" hidden="false" customHeight="false" outlineLevel="0" collapsed="false">
      <c r="A185" s="123" t="s">
        <v>382</v>
      </c>
      <c r="B185" s="124" t="s">
        <v>286</v>
      </c>
      <c r="C185" s="124" t="s">
        <v>205</v>
      </c>
      <c r="D185" s="124" t="s">
        <v>206</v>
      </c>
      <c r="E185" s="124" t="s">
        <v>207</v>
      </c>
      <c r="F185" s="125" t="n">
        <v>16654000</v>
      </c>
      <c r="G185" s="125" t="n">
        <v>16654000</v>
      </c>
      <c r="H185" s="125" t="n">
        <v>16654000</v>
      </c>
      <c r="I185" s="120"/>
      <c r="J185" s="120"/>
    </row>
    <row r="186" customFormat="false" ht="14.4" hidden="false" customHeight="false" outlineLevel="0" collapsed="false">
      <c r="A186" s="123" t="s">
        <v>383</v>
      </c>
      <c r="B186" s="124" t="s">
        <v>286</v>
      </c>
      <c r="C186" s="124" t="s">
        <v>204</v>
      </c>
      <c r="D186" s="124" t="s">
        <v>206</v>
      </c>
      <c r="E186" s="124" t="s">
        <v>207</v>
      </c>
      <c r="F186" s="125" t="n">
        <v>16654000</v>
      </c>
      <c r="G186" s="125" t="n">
        <v>16654000</v>
      </c>
      <c r="H186" s="125" t="n">
        <v>16654000</v>
      </c>
      <c r="I186" s="120"/>
      <c r="J186" s="120"/>
    </row>
    <row r="187" customFormat="false" ht="52.8" hidden="false" customHeight="false" outlineLevel="0" collapsed="false">
      <c r="A187" s="123" t="s">
        <v>384</v>
      </c>
      <c r="B187" s="124" t="s">
        <v>286</v>
      </c>
      <c r="C187" s="124" t="s">
        <v>204</v>
      </c>
      <c r="D187" s="124" t="s">
        <v>385</v>
      </c>
      <c r="E187" s="124" t="s">
        <v>207</v>
      </c>
      <c r="F187" s="125" t="n">
        <v>104000</v>
      </c>
      <c r="G187" s="125" t="n">
        <v>104000</v>
      </c>
      <c r="H187" s="125" t="n">
        <v>104000</v>
      </c>
      <c r="I187" s="120"/>
      <c r="J187" s="120"/>
    </row>
    <row r="188" customFormat="false" ht="112.5" hidden="false" customHeight="true" outlineLevel="0" collapsed="false">
      <c r="A188" s="123" t="s">
        <v>276</v>
      </c>
      <c r="B188" s="124" t="s">
        <v>286</v>
      </c>
      <c r="C188" s="124" t="s">
        <v>204</v>
      </c>
      <c r="D188" s="124" t="s">
        <v>385</v>
      </c>
      <c r="E188" s="124" t="s">
        <v>277</v>
      </c>
      <c r="F188" s="125" t="n">
        <v>104000</v>
      </c>
      <c r="G188" s="125" t="n">
        <v>104000</v>
      </c>
      <c r="H188" s="125" t="n">
        <v>104000</v>
      </c>
      <c r="I188" s="120"/>
      <c r="J188" s="120"/>
    </row>
    <row r="189" customFormat="false" ht="26.4" hidden="false" customHeight="false" outlineLevel="0" collapsed="false">
      <c r="A189" s="123" t="s">
        <v>342</v>
      </c>
      <c r="B189" s="124" t="s">
        <v>286</v>
      </c>
      <c r="C189" s="124" t="s">
        <v>204</v>
      </c>
      <c r="D189" s="124" t="s">
        <v>386</v>
      </c>
      <c r="E189" s="124" t="s">
        <v>207</v>
      </c>
      <c r="F189" s="125" t="n">
        <v>5724800</v>
      </c>
      <c r="G189" s="125" t="n">
        <v>5724800</v>
      </c>
      <c r="H189" s="125" t="n">
        <v>5724800</v>
      </c>
      <c r="I189" s="120"/>
      <c r="J189" s="120"/>
    </row>
    <row r="190" customFormat="false" ht="39.6" hidden="false" customHeight="false" outlineLevel="0" collapsed="false">
      <c r="A190" s="123" t="s">
        <v>276</v>
      </c>
      <c r="B190" s="124" t="s">
        <v>286</v>
      </c>
      <c r="C190" s="124" t="s">
        <v>204</v>
      </c>
      <c r="D190" s="124" t="s">
        <v>386</v>
      </c>
      <c r="E190" s="124" t="s">
        <v>277</v>
      </c>
      <c r="F190" s="125" t="n">
        <v>5724800</v>
      </c>
      <c r="G190" s="125" t="n">
        <v>5724800</v>
      </c>
      <c r="H190" s="125" t="n">
        <v>5724800</v>
      </c>
      <c r="I190" s="120"/>
      <c r="J190" s="120"/>
    </row>
    <row r="191" customFormat="false" ht="52.8" hidden="false" customHeight="false" outlineLevel="0" collapsed="false">
      <c r="A191" s="123" t="s">
        <v>384</v>
      </c>
      <c r="B191" s="124" t="s">
        <v>286</v>
      </c>
      <c r="C191" s="124" t="s">
        <v>204</v>
      </c>
      <c r="D191" s="124" t="s">
        <v>387</v>
      </c>
      <c r="E191" s="124" t="s">
        <v>207</v>
      </c>
      <c r="F191" s="125" t="n">
        <v>52000</v>
      </c>
      <c r="G191" s="125" t="n">
        <v>52000</v>
      </c>
      <c r="H191" s="125" t="n">
        <v>52000</v>
      </c>
      <c r="I191" s="120"/>
      <c r="J191" s="120"/>
    </row>
    <row r="192" customFormat="false" ht="39.6" hidden="false" customHeight="false" outlineLevel="0" collapsed="false">
      <c r="A192" s="123" t="s">
        <v>276</v>
      </c>
      <c r="B192" s="124" t="s">
        <v>286</v>
      </c>
      <c r="C192" s="124" t="s">
        <v>204</v>
      </c>
      <c r="D192" s="124" t="s">
        <v>387</v>
      </c>
      <c r="E192" s="124" t="s">
        <v>277</v>
      </c>
      <c r="F192" s="125" t="n">
        <v>52000</v>
      </c>
      <c r="G192" s="125" t="n">
        <v>52000</v>
      </c>
      <c r="H192" s="125" t="n">
        <v>52000</v>
      </c>
      <c r="I192" s="120"/>
      <c r="J192" s="120"/>
    </row>
    <row r="193" customFormat="false" ht="26.4" hidden="false" customHeight="false" outlineLevel="0" collapsed="false">
      <c r="A193" s="123" t="s">
        <v>342</v>
      </c>
      <c r="B193" s="124" t="s">
        <v>286</v>
      </c>
      <c r="C193" s="124" t="s">
        <v>204</v>
      </c>
      <c r="D193" s="124" t="s">
        <v>388</v>
      </c>
      <c r="E193" s="124" t="s">
        <v>207</v>
      </c>
      <c r="F193" s="125" t="n">
        <v>10773200</v>
      </c>
      <c r="G193" s="125" t="n">
        <v>10773200</v>
      </c>
      <c r="H193" s="125" t="n">
        <v>10773200</v>
      </c>
      <c r="I193" s="120"/>
      <c r="J193" s="120"/>
    </row>
    <row r="194" customFormat="false" ht="39.6" hidden="false" customHeight="false" outlineLevel="0" collapsed="false">
      <c r="A194" s="123" t="s">
        <v>276</v>
      </c>
      <c r="B194" s="124" t="s">
        <v>286</v>
      </c>
      <c r="C194" s="124" t="s">
        <v>204</v>
      </c>
      <c r="D194" s="124" t="s">
        <v>388</v>
      </c>
      <c r="E194" s="124" t="s">
        <v>277</v>
      </c>
      <c r="F194" s="125" t="n">
        <v>10773200</v>
      </c>
      <c r="G194" s="125" t="n">
        <v>10773200</v>
      </c>
      <c r="H194" s="125" t="n">
        <v>10773200</v>
      </c>
      <c r="I194" s="120"/>
      <c r="J194" s="120"/>
    </row>
    <row r="195" customFormat="false" ht="14.4" hidden="false" customHeight="false" outlineLevel="0" collapsed="false">
      <c r="A195" s="123" t="s">
        <v>389</v>
      </c>
      <c r="B195" s="124" t="s">
        <v>265</v>
      </c>
      <c r="C195" s="124" t="s">
        <v>205</v>
      </c>
      <c r="D195" s="124" t="s">
        <v>206</v>
      </c>
      <c r="E195" s="124" t="s">
        <v>207</v>
      </c>
      <c r="F195" s="125" t="n">
        <v>6658000</v>
      </c>
      <c r="G195" s="125" t="n">
        <v>6658000</v>
      </c>
      <c r="H195" s="125" t="n">
        <v>5650000</v>
      </c>
      <c r="I195" s="120"/>
      <c r="J195" s="120"/>
    </row>
    <row r="196" customFormat="false" ht="14.4" hidden="false" customHeight="false" outlineLevel="0" collapsed="false">
      <c r="A196" s="123" t="s">
        <v>390</v>
      </c>
      <c r="B196" s="124" t="s">
        <v>265</v>
      </c>
      <c r="C196" s="124" t="s">
        <v>204</v>
      </c>
      <c r="D196" s="124" t="s">
        <v>206</v>
      </c>
      <c r="E196" s="124" t="s">
        <v>207</v>
      </c>
      <c r="F196" s="125" t="n">
        <v>2455000</v>
      </c>
      <c r="G196" s="125" t="n">
        <v>2455000</v>
      </c>
      <c r="H196" s="125" t="n">
        <v>2455000</v>
      </c>
      <c r="I196" s="120"/>
      <c r="J196" s="120"/>
    </row>
    <row r="197" customFormat="false" ht="26.4" hidden="false" customHeight="false" outlineLevel="0" collapsed="false">
      <c r="A197" s="123" t="s">
        <v>391</v>
      </c>
      <c r="B197" s="124" t="s">
        <v>265</v>
      </c>
      <c r="C197" s="124" t="s">
        <v>204</v>
      </c>
      <c r="D197" s="124" t="s">
        <v>392</v>
      </c>
      <c r="E197" s="124" t="s">
        <v>207</v>
      </c>
      <c r="F197" s="125" t="n">
        <v>2455000</v>
      </c>
      <c r="G197" s="125" t="n">
        <v>2455000</v>
      </c>
      <c r="H197" s="125" t="n">
        <v>2455000</v>
      </c>
      <c r="I197" s="120"/>
      <c r="J197" s="120"/>
    </row>
    <row r="198" customFormat="false" ht="26.4" hidden="false" customHeight="false" outlineLevel="0" collapsed="false">
      <c r="A198" s="123" t="s">
        <v>243</v>
      </c>
      <c r="B198" s="124" t="s">
        <v>265</v>
      </c>
      <c r="C198" s="124" t="s">
        <v>204</v>
      </c>
      <c r="D198" s="124" t="s">
        <v>392</v>
      </c>
      <c r="E198" s="124" t="s">
        <v>244</v>
      </c>
      <c r="F198" s="125" t="n">
        <v>2455000</v>
      </c>
      <c r="G198" s="125" t="n">
        <v>2455000</v>
      </c>
      <c r="H198" s="125" t="n">
        <v>2455000</v>
      </c>
      <c r="I198" s="120"/>
      <c r="J198" s="120"/>
    </row>
    <row r="199" customFormat="false" ht="14.4" hidden="false" customHeight="false" outlineLevel="0" collapsed="false">
      <c r="A199" s="123" t="s">
        <v>393</v>
      </c>
      <c r="B199" s="124" t="s">
        <v>265</v>
      </c>
      <c r="C199" s="124" t="s">
        <v>219</v>
      </c>
      <c r="D199" s="124" t="s">
        <v>206</v>
      </c>
      <c r="E199" s="124" t="s">
        <v>207</v>
      </c>
      <c r="F199" s="125" t="n">
        <v>4164000</v>
      </c>
      <c r="G199" s="125" t="n">
        <v>4164000</v>
      </c>
      <c r="H199" s="125" t="n">
        <v>2895000</v>
      </c>
      <c r="I199" s="120"/>
      <c r="J199" s="120"/>
    </row>
    <row r="200" customFormat="false" ht="92.4" hidden="false" customHeight="false" outlineLevel="0" collapsed="false">
      <c r="A200" s="123" t="s">
        <v>394</v>
      </c>
      <c r="B200" s="124" t="s">
        <v>265</v>
      </c>
      <c r="C200" s="124" t="s">
        <v>219</v>
      </c>
      <c r="D200" s="124" t="s">
        <v>395</v>
      </c>
      <c r="E200" s="124" t="s">
        <v>207</v>
      </c>
      <c r="F200" s="125" t="n">
        <v>1626000</v>
      </c>
      <c r="G200" s="125" t="n">
        <v>1626000</v>
      </c>
      <c r="H200" s="125" t="n">
        <v>1626000</v>
      </c>
      <c r="I200" s="120"/>
      <c r="J200" s="120"/>
    </row>
    <row r="201" customFormat="false" ht="39.6" hidden="false" customHeight="false" outlineLevel="0" collapsed="false">
      <c r="A201" s="123" t="s">
        <v>276</v>
      </c>
      <c r="B201" s="124" t="s">
        <v>265</v>
      </c>
      <c r="C201" s="124" t="s">
        <v>219</v>
      </c>
      <c r="D201" s="124" t="s">
        <v>395</v>
      </c>
      <c r="E201" s="124" t="s">
        <v>277</v>
      </c>
      <c r="F201" s="125" t="n">
        <v>1626000</v>
      </c>
      <c r="G201" s="125" t="n">
        <v>1626000</v>
      </c>
      <c r="H201" s="125" t="n">
        <v>1626000</v>
      </c>
      <c r="I201" s="120"/>
      <c r="J201" s="120"/>
    </row>
    <row r="202" customFormat="false" ht="39.6" hidden="false" customHeight="false" outlineLevel="0" collapsed="false">
      <c r="A202" s="123" t="s">
        <v>396</v>
      </c>
      <c r="B202" s="124" t="s">
        <v>265</v>
      </c>
      <c r="C202" s="124" t="s">
        <v>219</v>
      </c>
      <c r="D202" s="124" t="s">
        <v>397</v>
      </c>
      <c r="E202" s="124" t="s">
        <v>207</v>
      </c>
      <c r="F202" s="125" t="n">
        <v>1269000</v>
      </c>
      <c r="G202" s="125" t="n">
        <v>1269000</v>
      </c>
      <c r="H202" s="125" t="n">
        <v>1269000</v>
      </c>
      <c r="I202" s="120"/>
      <c r="J202" s="120"/>
    </row>
    <row r="203" customFormat="false" ht="39.6" hidden="false" customHeight="false" outlineLevel="0" collapsed="false">
      <c r="A203" s="123" t="s">
        <v>398</v>
      </c>
      <c r="B203" s="124" t="s">
        <v>265</v>
      </c>
      <c r="C203" s="124" t="s">
        <v>219</v>
      </c>
      <c r="D203" s="124" t="s">
        <v>397</v>
      </c>
      <c r="E203" s="124" t="s">
        <v>399</v>
      </c>
      <c r="F203" s="125" t="n">
        <v>1269000</v>
      </c>
      <c r="G203" s="125" t="n">
        <v>1269000</v>
      </c>
      <c r="H203" s="125" t="n">
        <v>1269000</v>
      </c>
      <c r="I203" s="120"/>
      <c r="J203" s="120"/>
    </row>
    <row r="204" customFormat="false" ht="39.6" hidden="false" customHeight="false" outlineLevel="0" collapsed="false">
      <c r="A204" s="123" t="s">
        <v>396</v>
      </c>
      <c r="B204" s="124" t="s">
        <v>265</v>
      </c>
      <c r="C204" s="124" t="s">
        <v>219</v>
      </c>
      <c r="D204" s="124" t="s">
        <v>400</v>
      </c>
      <c r="E204" s="124" t="s">
        <v>207</v>
      </c>
      <c r="F204" s="125" t="n">
        <v>1269000</v>
      </c>
      <c r="G204" s="125" t="n">
        <v>1269000</v>
      </c>
      <c r="H204" s="125" t="n">
        <v>0</v>
      </c>
      <c r="I204" s="120"/>
      <c r="J204" s="120"/>
    </row>
    <row r="205" customFormat="false" ht="39.6" hidden="false" customHeight="false" outlineLevel="0" collapsed="false">
      <c r="A205" s="123" t="s">
        <v>398</v>
      </c>
      <c r="B205" s="124" t="s">
        <v>265</v>
      </c>
      <c r="C205" s="124" t="s">
        <v>219</v>
      </c>
      <c r="D205" s="124" t="s">
        <v>400</v>
      </c>
      <c r="E205" s="124" t="s">
        <v>399</v>
      </c>
      <c r="F205" s="125" t="n">
        <v>1269000</v>
      </c>
      <c r="G205" s="125" t="n">
        <v>1269000</v>
      </c>
      <c r="H205" s="125" t="n">
        <v>0</v>
      </c>
      <c r="I205" s="120"/>
      <c r="J205" s="120"/>
    </row>
    <row r="206" customFormat="false" ht="26.4" hidden="false" customHeight="false" outlineLevel="0" collapsed="false">
      <c r="A206" s="123" t="s">
        <v>401</v>
      </c>
      <c r="B206" s="124" t="s">
        <v>265</v>
      </c>
      <c r="C206" s="124" t="s">
        <v>229</v>
      </c>
      <c r="D206" s="124" t="s">
        <v>206</v>
      </c>
      <c r="E206" s="124" t="s">
        <v>207</v>
      </c>
      <c r="F206" s="125" t="n">
        <v>39000</v>
      </c>
      <c r="G206" s="125" t="n">
        <v>39000</v>
      </c>
      <c r="H206" s="125" t="n">
        <v>300000</v>
      </c>
      <c r="I206" s="120"/>
      <c r="J206" s="120"/>
    </row>
    <row r="207" customFormat="false" ht="26.4" hidden="false" customHeight="false" outlineLevel="0" collapsed="false">
      <c r="A207" s="123" t="s">
        <v>402</v>
      </c>
      <c r="B207" s="124" t="s">
        <v>265</v>
      </c>
      <c r="C207" s="124" t="s">
        <v>229</v>
      </c>
      <c r="D207" s="124" t="s">
        <v>403</v>
      </c>
      <c r="E207" s="124" t="s">
        <v>207</v>
      </c>
      <c r="F207" s="125" t="n">
        <v>2000</v>
      </c>
      <c r="G207" s="125" t="n">
        <v>2000</v>
      </c>
      <c r="H207" s="125" t="n">
        <v>263000</v>
      </c>
      <c r="I207" s="120"/>
      <c r="J207" s="120"/>
    </row>
    <row r="208" customFormat="false" ht="26.4" hidden="false" customHeight="false" outlineLevel="0" collapsed="false">
      <c r="A208" s="123" t="s">
        <v>216</v>
      </c>
      <c r="B208" s="124" t="s">
        <v>265</v>
      </c>
      <c r="C208" s="124" t="s">
        <v>229</v>
      </c>
      <c r="D208" s="124" t="s">
        <v>403</v>
      </c>
      <c r="E208" s="124" t="s">
        <v>217</v>
      </c>
      <c r="F208" s="125" t="n">
        <v>2000</v>
      </c>
      <c r="G208" s="125" t="n">
        <v>2000</v>
      </c>
      <c r="H208" s="125" t="n">
        <v>263000</v>
      </c>
      <c r="I208" s="120"/>
      <c r="J208" s="120"/>
    </row>
    <row r="209" customFormat="false" ht="26.4" hidden="false" customHeight="false" outlineLevel="0" collapsed="false">
      <c r="A209" s="123" t="s">
        <v>404</v>
      </c>
      <c r="B209" s="124" t="s">
        <v>265</v>
      </c>
      <c r="C209" s="124" t="s">
        <v>229</v>
      </c>
      <c r="D209" s="124" t="s">
        <v>405</v>
      </c>
      <c r="E209" s="124" t="s">
        <v>207</v>
      </c>
      <c r="F209" s="125" t="n">
        <v>18000</v>
      </c>
      <c r="G209" s="125" t="n">
        <v>18000</v>
      </c>
      <c r="H209" s="125" t="n">
        <v>18000</v>
      </c>
      <c r="I209" s="120"/>
      <c r="J209" s="120"/>
    </row>
    <row r="210" customFormat="false" ht="26.4" hidden="false" customHeight="false" outlineLevel="0" collapsed="false">
      <c r="A210" s="123" t="s">
        <v>216</v>
      </c>
      <c r="B210" s="124" t="s">
        <v>265</v>
      </c>
      <c r="C210" s="124" t="s">
        <v>229</v>
      </c>
      <c r="D210" s="124" t="s">
        <v>405</v>
      </c>
      <c r="E210" s="124" t="s">
        <v>217</v>
      </c>
      <c r="F210" s="125" t="n">
        <v>18000</v>
      </c>
      <c r="G210" s="125" t="n">
        <v>18000</v>
      </c>
      <c r="H210" s="125" t="n">
        <v>18000</v>
      </c>
      <c r="I210" s="120"/>
      <c r="J210" s="120"/>
    </row>
    <row r="211" customFormat="false" ht="26.4" hidden="false" customHeight="false" outlineLevel="0" collapsed="false">
      <c r="A211" s="123" t="s">
        <v>406</v>
      </c>
      <c r="B211" s="124" t="s">
        <v>265</v>
      </c>
      <c r="C211" s="124" t="s">
        <v>229</v>
      </c>
      <c r="D211" s="124" t="s">
        <v>407</v>
      </c>
      <c r="E211" s="124" t="s">
        <v>207</v>
      </c>
      <c r="F211" s="125" t="n">
        <v>19000</v>
      </c>
      <c r="G211" s="125" t="n">
        <v>19000</v>
      </c>
      <c r="H211" s="125" t="n">
        <v>19000</v>
      </c>
      <c r="I211" s="120"/>
      <c r="J211" s="120"/>
    </row>
    <row r="212" customFormat="false" ht="26.4" hidden="false" customHeight="false" outlineLevel="0" collapsed="false">
      <c r="A212" s="123" t="s">
        <v>216</v>
      </c>
      <c r="B212" s="124" t="s">
        <v>265</v>
      </c>
      <c r="C212" s="124" t="s">
        <v>229</v>
      </c>
      <c r="D212" s="124" t="s">
        <v>407</v>
      </c>
      <c r="E212" s="124" t="s">
        <v>217</v>
      </c>
      <c r="F212" s="125" t="n">
        <v>19000</v>
      </c>
      <c r="G212" s="125" t="n">
        <v>19000</v>
      </c>
      <c r="H212" s="125" t="n">
        <v>19000</v>
      </c>
      <c r="I212" s="120"/>
      <c r="J212" s="120"/>
    </row>
    <row r="213" customFormat="false" ht="14.4" hidden="false" customHeight="false" outlineLevel="0" collapsed="false">
      <c r="A213" s="123" t="s">
        <v>408</v>
      </c>
      <c r="B213" s="124" t="s">
        <v>409</v>
      </c>
      <c r="C213" s="124" t="s">
        <v>205</v>
      </c>
      <c r="D213" s="124" t="s">
        <v>206</v>
      </c>
      <c r="E213" s="124" t="s">
        <v>207</v>
      </c>
      <c r="F213" s="125" t="n">
        <v>1082575.75</v>
      </c>
      <c r="G213" s="125" t="n">
        <v>987626.26</v>
      </c>
      <c r="H213" s="125" t="n">
        <v>987626.26</v>
      </c>
      <c r="I213" s="120"/>
      <c r="J213" s="120"/>
    </row>
    <row r="214" customFormat="false" ht="14.4" hidden="false" customHeight="false" outlineLevel="0" collapsed="false">
      <c r="A214" s="123" t="s">
        <v>410</v>
      </c>
      <c r="B214" s="124" t="s">
        <v>409</v>
      </c>
      <c r="C214" s="124" t="s">
        <v>204</v>
      </c>
      <c r="D214" s="124" t="s">
        <v>206</v>
      </c>
      <c r="E214" s="124" t="s">
        <v>207</v>
      </c>
      <c r="F214" s="125" t="n">
        <v>1082575.75</v>
      </c>
      <c r="G214" s="125" t="n">
        <v>987626.26</v>
      </c>
      <c r="H214" s="125" t="n">
        <v>987626.26</v>
      </c>
      <c r="I214" s="120"/>
      <c r="J214" s="120"/>
    </row>
    <row r="215" customFormat="false" ht="145.2" hidden="false" customHeight="false" outlineLevel="0" collapsed="false">
      <c r="A215" s="123" t="s">
        <v>411</v>
      </c>
      <c r="B215" s="124" t="s">
        <v>409</v>
      </c>
      <c r="C215" s="124" t="s">
        <v>204</v>
      </c>
      <c r="D215" s="124" t="s">
        <v>412</v>
      </c>
      <c r="E215" s="124" t="s">
        <v>207</v>
      </c>
      <c r="F215" s="125" t="n">
        <v>156000</v>
      </c>
      <c r="G215" s="125" t="n">
        <v>62000</v>
      </c>
      <c r="H215" s="125" t="n">
        <v>62000</v>
      </c>
      <c r="I215" s="120"/>
      <c r="J215" s="120"/>
    </row>
    <row r="216" customFormat="false" ht="92.4" hidden="false" customHeight="false" outlineLevel="0" collapsed="false">
      <c r="A216" s="123" t="s">
        <v>212</v>
      </c>
      <c r="B216" s="124" t="s">
        <v>409</v>
      </c>
      <c r="C216" s="124" t="s">
        <v>204</v>
      </c>
      <c r="D216" s="124" t="s">
        <v>412</v>
      </c>
      <c r="E216" s="124" t="s">
        <v>213</v>
      </c>
      <c r="F216" s="125" t="n">
        <v>100000</v>
      </c>
      <c r="G216" s="125" t="n">
        <v>62000</v>
      </c>
      <c r="H216" s="125" t="n">
        <v>62000</v>
      </c>
      <c r="I216" s="120"/>
      <c r="J216" s="120"/>
    </row>
    <row r="217" customFormat="false" ht="26.4" hidden="false" customHeight="false" outlineLevel="0" collapsed="false">
      <c r="A217" s="123" t="s">
        <v>216</v>
      </c>
      <c r="B217" s="124" t="s">
        <v>409</v>
      </c>
      <c r="C217" s="124" t="s">
        <v>204</v>
      </c>
      <c r="D217" s="124" t="s">
        <v>412</v>
      </c>
      <c r="E217" s="124" t="s">
        <v>217</v>
      </c>
      <c r="F217" s="125" t="n">
        <v>56000</v>
      </c>
      <c r="G217" s="125" t="n">
        <v>0</v>
      </c>
      <c r="H217" s="125" t="n">
        <v>0</v>
      </c>
      <c r="I217" s="120"/>
      <c r="J217" s="120"/>
    </row>
    <row r="218" customFormat="false" ht="145.2" hidden="false" customHeight="false" outlineLevel="0" collapsed="false">
      <c r="A218" s="123" t="s">
        <v>413</v>
      </c>
      <c r="B218" s="124" t="s">
        <v>409</v>
      </c>
      <c r="C218" s="124" t="s">
        <v>204</v>
      </c>
      <c r="D218" s="124" t="s">
        <v>414</v>
      </c>
      <c r="E218" s="124" t="s">
        <v>207</v>
      </c>
      <c r="F218" s="125" t="n">
        <v>1575.75</v>
      </c>
      <c r="G218" s="125" t="n">
        <v>626.26</v>
      </c>
      <c r="H218" s="125" t="n">
        <v>626.26</v>
      </c>
      <c r="I218" s="120"/>
      <c r="J218" s="120"/>
    </row>
    <row r="219" customFormat="false" ht="26.4" hidden="false" customHeight="false" outlineLevel="0" collapsed="false">
      <c r="A219" s="123" t="s">
        <v>216</v>
      </c>
      <c r="B219" s="124" t="s">
        <v>409</v>
      </c>
      <c r="C219" s="124" t="s">
        <v>204</v>
      </c>
      <c r="D219" s="124" t="s">
        <v>414</v>
      </c>
      <c r="E219" s="124" t="s">
        <v>217</v>
      </c>
      <c r="F219" s="125" t="n">
        <v>1575.75</v>
      </c>
      <c r="G219" s="125" t="n">
        <v>626.26</v>
      </c>
      <c r="H219" s="125" t="n">
        <v>626.26</v>
      </c>
      <c r="I219" s="120"/>
      <c r="J219" s="120"/>
    </row>
    <row r="220" customFormat="false" ht="26.4" hidden="false" customHeight="false" outlineLevel="0" collapsed="false">
      <c r="A220" s="123" t="s">
        <v>415</v>
      </c>
      <c r="B220" s="124" t="s">
        <v>409</v>
      </c>
      <c r="C220" s="124" t="s">
        <v>204</v>
      </c>
      <c r="D220" s="124" t="s">
        <v>416</v>
      </c>
      <c r="E220" s="124" t="s">
        <v>207</v>
      </c>
      <c r="F220" s="125" t="n">
        <v>925000</v>
      </c>
      <c r="G220" s="125" t="n">
        <v>925000</v>
      </c>
      <c r="H220" s="125" t="n">
        <v>925000</v>
      </c>
      <c r="I220" s="120"/>
      <c r="J220" s="120"/>
    </row>
    <row r="221" customFormat="false" ht="92.4" hidden="false" customHeight="false" outlineLevel="0" collapsed="false">
      <c r="A221" s="123" t="s">
        <v>212</v>
      </c>
      <c r="B221" s="124" t="s">
        <v>409</v>
      </c>
      <c r="C221" s="124" t="s">
        <v>204</v>
      </c>
      <c r="D221" s="124" t="s">
        <v>416</v>
      </c>
      <c r="E221" s="124" t="s">
        <v>213</v>
      </c>
      <c r="F221" s="125" t="n">
        <v>525000</v>
      </c>
      <c r="G221" s="125" t="n">
        <v>525000</v>
      </c>
      <c r="H221" s="125" t="n">
        <v>525000</v>
      </c>
      <c r="I221" s="120"/>
      <c r="J221" s="120"/>
    </row>
    <row r="222" customFormat="false" ht="26.4" hidden="false" customHeight="false" outlineLevel="0" collapsed="false">
      <c r="A222" s="123" t="s">
        <v>216</v>
      </c>
      <c r="B222" s="124" t="s">
        <v>409</v>
      </c>
      <c r="C222" s="124" t="s">
        <v>204</v>
      </c>
      <c r="D222" s="124" t="s">
        <v>416</v>
      </c>
      <c r="E222" s="124" t="s">
        <v>217</v>
      </c>
      <c r="F222" s="125" t="n">
        <v>400000</v>
      </c>
      <c r="G222" s="125" t="n">
        <v>400000</v>
      </c>
      <c r="H222" s="125" t="n">
        <v>400000</v>
      </c>
      <c r="I222" s="120"/>
      <c r="J222" s="120"/>
    </row>
    <row r="223" customFormat="false" ht="14.4" hidden="false" customHeight="false" outlineLevel="0" collapsed="false">
      <c r="A223" s="123" t="s">
        <v>417</v>
      </c>
      <c r="B223" s="124" t="s">
        <v>299</v>
      </c>
      <c r="C223" s="124" t="s">
        <v>205</v>
      </c>
      <c r="D223" s="124" t="s">
        <v>206</v>
      </c>
      <c r="E223" s="124" t="s">
        <v>207</v>
      </c>
      <c r="F223" s="125" t="n">
        <v>150000</v>
      </c>
      <c r="G223" s="125" t="n">
        <v>300000</v>
      </c>
      <c r="H223" s="125" t="n">
        <v>300000</v>
      </c>
      <c r="I223" s="120"/>
      <c r="J223" s="120"/>
    </row>
    <row r="224" customFormat="false" ht="14.4" hidden="false" customHeight="false" outlineLevel="0" collapsed="false">
      <c r="A224" s="123" t="s">
        <v>418</v>
      </c>
      <c r="B224" s="124" t="s">
        <v>299</v>
      </c>
      <c r="C224" s="124" t="s">
        <v>209</v>
      </c>
      <c r="D224" s="124" t="s">
        <v>206</v>
      </c>
      <c r="E224" s="124" t="s">
        <v>207</v>
      </c>
      <c r="F224" s="125" t="n">
        <v>150000</v>
      </c>
      <c r="G224" s="125" t="n">
        <v>300000</v>
      </c>
      <c r="H224" s="125" t="n">
        <v>300000</v>
      </c>
      <c r="I224" s="120"/>
      <c r="J224" s="120"/>
    </row>
    <row r="225" customFormat="false" ht="79.2" hidden="false" customHeight="false" outlineLevel="0" collapsed="false">
      <c r="A225" s="123" t="s">
        <v>419</v>
      </c>
      <c r="B225" s="124" t="s">
        <v>299</v>
      </c>
      <c r="C225" s="124" t="s">
        <v>209</v>
      </c>
      <c r="D225" s="124" t="s">
        <v>420</v>
      </c>
      <c r="E225" s="124" t="s">
        <v>207</v>
      </c>
      <c r="F225" s="125" t="n">
        <v>150000</v>
      </c>
      <c r="G225" s="125" t="n">
        <v>300000</v>
      </c>
      <c r="H225" s="125" t="n">
        <v>300000</v>
      </c>
      <c r="I225" s="120"/>
      <c r="J225" s="120"/>
    </row>
    <row r="226" customFormat="false" ht="39.6" hidden="false" customHeight="false" outlineLevel="0" collapsed="false">
      <c r="A226" s="123" t="s">
        <v>276</v>
      </c>
      <c r="B226" s="124" t="s">
        <v>299</v>
      </c>
      <c r="C226" s="124" t="s">
        <v>209</v>
      </c>
      <c r="D226" s="124" t="s">
        <v>420</v>
      </c>
      <c r="E226" s="124" t="s">
        <v>277</v>
      </c>
      <c r="F226" s="125" t="n">
        <v>150000</v>
      </c>
      <c r="G226" s="125" t="n">
        <v>300000</v>
      </c>
      <c r="H226" s="125" t="n">
        <v>300000</v>
      </c>
      <c r="I226" s="120"/>
      <c r="J226" s="120"/>
    </row>
    <row r="227" customFormat="false" ht="14.4" hidden="false" customHeight="false" outlineLevel="0" collapsed="false">
      <c r="A227" s="123" t="s">
        <v>421</v>
      </c>
      <c r="B227" s="124"/>
      <c r="C227" s="124"/>
      <c r="D227" s="124"/>
      <c r="E227" s="124"/>
      <c r="F227" s="125"/>
      <c r="G227" s="125" t="n">
        <v>4384400</v>
      </c>
      <c r="H227" s="125" t="n">
        <v>9224500</v>
      </c>
      <c r="I227" s="120"/>
      <c r="J227" s="120"/>
    </row>
    <row r="228" customFormat="false" ht="14.4" hidden="false" customHeight="false" outlineLevel="0" collapsed="false">
      <c r="A228" s="126" t="s">
        <v>422</v>
      </c>
      <c r="B228" s="126"/>
      <c r="C228" s="126"/>
      <c r="D228" s="126"/>
      <c r="E228" s="126"/>
      <c r="F228" s="127" t="n">
        <v>260141019.5</v>
      </c>
      <c r="G228" s="127" t="n">
        <v>264676600</v>
      </c>
      <c r="H228" s="127" t="n">
        <v>270396000</v>
      </c>
      <c r="I228" s="120"/>
      <c r="J228" s="120"/>
    </row>
  </sheetData>
  <mergeCells count="7">
    <mergeCell ref="A1:H1"/>
    <mergeCell ref="B2:H2"/>
    <mergeCell ref="B3:H3"/>
    <mergeCell ref="B4:J4"/>
    <mergeCell ref="A6:H8"/>
    <mergeCell ref="A10:H10"/>
    <mergeCell ref="A228:E2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fals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G233" activeCellId="0" sqref="G233:I234"/>
    </sheetView>
  </sheetViews>
  <sheetFormatPr defaultColWidth="9.1015625" defaultRowHeight="14.4" zeroHeight="false" outlineLevelRow="7" outlineLevelCol="0"/>
  <cols>
    <col collapsed="false" customWidth="true" hidden="false" outlineLevel="0" max="1" min="1" style="119" width="39.99"/>
    <col collapsed="false" customWidth="true" hidden="false" outlineLevel="0" max="2" min="2" style="119" width="7.66"/>
    <col collapsed="false" customWidth="true" hidden="false" outlineLevel="0" max="3" min="3" style="119" width="5.55"/>
    <col collapsed="false" customWidth="true" hidden="false" outlineLevel="0" max="4" min="4" style="119" width="5.66"/>
    <col collapsed="false" customWidth="true" hidden="false" outlineLevel="0" max="5" min="5" style="119" width="12.1"/>
    <col collapsed="false" customWidth="true" hidden="false" outlineLevel="0" max="6" min="6" style="119" width="10.43"/>
    <col collapsed="false" customWidth="true" hidden="false" outlineLevel="0" max="7" min="7" style="119" width="12.66"/>
    <col collapsed="false" customWidth="true" hidden="false" outlineLevel="0" max="8" min="8" style="119" width="11.66"/>
    <col collapsed="false" customWidth="true" hidden="false" outlineLevel="0" max="9" min="9" style="119" width="12.32"/>
    <col collapsed="false" customWidth="false" hidden="true" outlineLevel="0" max="10" min="10" style="119" width="9.1"/>
    <col collapsed="false" customWidth="false" hidden="false" outlineLevel="0" max="257" min="11" style="119" width="9.1"/>
  </cols>
  <sheetData>
    <row r="1" customFormat="false" ht="15.6" hidden="false" customHeight="false" outlineLevel="0" collapsed="false">
      <c r="A1" s="1" t="s">
        <v>423</v>
      </c>
      <c r="B1" s="1"/>
      <c r="C1" s="1"/>
      <c r="D1" s="1"/>
      <c r="E1" s="1"/>
      <c r="F1" s="1"/>
      <c r="G1" s="1"/>
      <c r="H1" s="1"/>
      <c r="I1" s="1"/>
      <c r="J1" s="120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20"/>
    </row>
    <row r="3" customFormat="false" ht="15.6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20"/>
    </row>
    <row r="4" customFormat="false" ht="15.6" hidden="false" customHeight="false" outlineLevel="0" collapsed="false">
      <c r="A4" s="2"/>
      <c r="B4" s="1" t="s">
        <v>196</v>
      </c>
      <c r="C4" s="1"/>
      <c r="D4" s="1"/>
      <c r="E4" s="1"/>
      <c r="F4" s="1"/>
      <c r="G4" s="1"/>
      <c r="H4" s="1"/>
      <c r="I4" s="1"/>
      <c r="J4" s="1"/>
    </row>
    <row r="5" customFormat="false" ht="14.4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5" hidden="false" customHeight="true" outlineLevel="0" collapsed="false">
      <c r="A6" s="128" t="s">
        <v>424</v>
      </c>
      <c r="B6" s="128"/>
      <c r="C6" s="128"/>
      <c r="D6" s="128"/>
      <c r="E6" s="128"/>
      <c r="F6" s="128"/>
      <c r="G6" s="128"/>
      <c r="H6" s="128"/>
      <c r="I6" s="128"/>
      <c r="J6" s="120"/>
    </row>
    <row r="7" customFormat="false" ht="21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0"/>
    </row>
    <row r="8" customFormat="false" ht="15.75" hidden="tru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0"/>
    </row>
    <row r="9" customFormat="false" ht="15.75" hidden="false" customHeight="true" outlineLevel="0" collapsed="false">
      <c r="A9" s="129"/>
      <c r="B9" s="129"/>
      <c r="C9" s="129"/>
      <c r="D9" s="129"/>
      <c r="E9" s="129"/>
      <c r="F9" s="129"/>
      <c r="G9" s="130"/>
      <c r="H9" s="120"/>
      <c r="I9" s="120"/>
      <c r="J9" s="120"/>
    </row>
    <row r="10" customFormat="false" ht="12" hidden="false" customHeight="true" outlineLevel="0" collapsed="false">
      <c r="A10" s="131" t="s">
        <v>7</v>
      </c>
      <c r="B10" s="131"/>
      <c r="C10" s="131"/>
      <c r="D10" s="131"/>
      <c r="E10" s="131"/>
      <c r="F10" s="131"/>
      <c r="G10" s="131"/>
      <c r="H10" s="131"/>
      <c r="I10" s="131"/>
      <c r="J10" s="120"/>
    </row>
    <row r="11" customFormat="false" ht="41.25" hidden="false" customHeight="true" outlineLevel="0" collapsed="false">
      <c r="A11" s="132" t="s">
        <v>198</v>
      </c>
      <c r="B11" s="132" t="s">
        <v>425</v>
      </c>
      <c r="C11" s="132" t="s">
        <v>199</v>
      </c>
      <c r="D11" s="132" t="s">
        <v>200</v>
      </c>
      <c r="E11" s="132" t="s">
        <v>201</v>
      </c>
      <c r="F11" s="132" t="s">
        <v>202</v>
      </c>
      <c r="G11" s="132" t="s">
        <v>10</v>
      </c>
      <c r="H11" s="132" t="s">
        <v>11</v>
      </c>
      <c r="I11" s="132" t="s">
        <v>12</v>
      </c>
      <c r="J11" s="120"/>
    </row>
    <row r="12" customFormat="false" ht="26.4" hidden="false" customHeight="false" outlineLevel="0" collapsed="false">
      <c r="A12" s="123" t="s">
        <v>426</v>
      </c>
      <c r="B12" s="124" t="s">
        <v>427</v>
      </c>
      <c r="C12" s="124" t="s">
        <v>205</v>
      </c>
      <c r="D12" s="124" t="s">
        <v>205</v>
      </c>
      <c r="E12" s="124" t="s">
        <v>206</v>
      </c>
      <c r="F12" s="124" t="s">
        <v>207</v>
      </c>
      <c r="G12" s="125" t="n">
        <v>106494139.9</v>
      </c>
      <c r="H12" s="125" t="n">
        <v>106736074.26</v>
      </c>
      <c r="I12" s="125" t="n">
        <v>113524369.26</v>
      </c>
      <c r="J12" s="120"/>
    </row>
    <row r="13" customFormat="false" ht="14.4" hidden="false" customHeight="false" outlineLevel="1" collapsed="false">
      <c r="A13" s="123" t="s">
        <v>428</v>
      </c>
      <c r="B13" s="124" t="s">
        <v>427</v>
      </c>
      <c r="C13" s="124" t="s">
        <v>204</v>
      </c>
      <c r="D13" s="124" t="s">
        <v>205</v>
      </c>
      <c r="E13" s="124" t="s">
        <v>206</v>
      </c>
      <c r="F13" s="124" t="s">
        <v>207</v>
      </c>
      <c r="G13" s="125" t="n">
        <v>43973229.81</v>
      </c>
      <c r="H13" s="125" t="n">
        <v>44135649.54</v>
      </c>
      <c r="I13" s="125" t="n">
        <v>43317534.54</v>
      </c>
      <c r="J13" s="120"/>
    </row>
    <row r="14" customFormat="false" ht="52.8" hidden="false" customHeight="false" outlineLevel="2" collapsed="false">
      <c r="A14" s="123" t="s">
        <v>429</v>
      </c>
      <c r="B14" s="124" t="s">
        <v>427</v>
      </c>
      <c r="C14" s="124" t="s">
        <v>204</v>
      </c>
      <c r="D14" s="124" t="s">
        <v>209</v>
      </c>
      <c r="E14" s="124" t="s">
        <v>206</v>
      </c>
      <c r="F14" s="124" t="s">
        <v>207</v>
      </c>
      <c r="G14" s="125" t="n">
        <v>2099388</v>
      </c>
      <c r="H14" s="125" t="n">
        <v>2099388</v>
      </c>
      <c r="I14" s="125" t="n">
        <v>2099388</v>
      </c>
      <c r="J14" s="120"/>
    </row>
    <row r="15" customFormat="false" ht="39.6" hidden="false" customHeight="false" outlineLevel="3" collapsed="false">
      <c r="A15" s="123" t="s">
        <v>430</v>
      </c>
      <c r="B15" s="124" t="s">
        <v>427</v>
      </c>
      <c r="C15" s="124" t="s">
        <v>204</v>
      </c>
      <c r="D15" s="124" t="s">
        <v>209</v>
      </c>
      <c r="E15" s="124" t="s">
        <v>211</v>
      </c>
      <c r="F15" s="124" t="s">
        <v>207</v>
      </c>
      <c r="G15" s="125" t="n">
        <v>2099388</v>
      </c>
      <c r="H15" s="125" t="n">
        <v>2099388</v>
      </c>
      <c r="I15" s="125" t="n">
        <v>2099388</v>
      </c>
      <c r="J15" s="120"/>
    </row>
    <row r="16" customFormat="false" ht="92.4" hidden="false" customHeight="false" outlineLevel="4" collapsed="false">
      <c r="A16" s="123" t="s">
        <v>431</v>
      </c>
      <c r="B16" s="124" t="s">
        <v>427</v>
      </c>
      <c r="C16" s="124" t="s">
        <v>204</v>
      </c>
      <c r="D16" s="124" t="s">
        <v>209</v>
      </c>
      <c r="E16" s="124" t="s">
        <v>211</v>
      </c>
      <c r="F16" s="124" t="s">
        <v>213</v>
      </c>
      <c r="G16" s="125" t="n">
        <v>2099388</v>
      </c>
      <c r="H16" s="125" t="n">
        <v>2099388</v>
      </c>
      <c r="I16" s="125" t="n">
        <v>2099388</v>
      </c>
      <c r="J16" s="120"/>
    </row>
    <row r="17" customFormat="false" ht="66" hidden="false" customHeight="false" outlineLevel="5" collapsed="false">
      <c r="A17" s="123" t="s">
        <v>432</v>
      </c>
      <c r="B17" s="124" t="s">
        <v>427</v>
      </c>
      <c r="C17" s="124" t="s">
        <v>204</v>
      </c>
      <c r="D17" s="124" t="s">
        <v>215</v>
      </c>
      <c r="E17" s="124" t="s">
        <v>206</v>
      </c>
      <c r="F17" s="124" t="s">
        <v>207</v>
      </c>
      <c r="G17" s="125" t="n">
        <v>110550</v>
      </c>
      <c r="H17" s="125" t="n">
        <v>108000</v>
      </c>
      <c r="I17" s="125" t="n">
        <v>108000</v>
      </c>
      <c r="J17" s="120"/>
    </row>
    <row r="18" customFormat="false" ht="39.6" hidden="false" customHeight="false" outlineLevel="6" collapsed="false">
      <c r="A18" s="123" t="s">
        <v>430</v>
      </c>
      <c r="B18" s="124" t="s">
        <v>427</v>
      </c>
      <c r="C18" s="124" t="s">
        <v>204</v>
      </c>
      <c r="D18" s="124" t="s">
        <v>215</v>
      </c>
      <c r="E18" s="124" t="s">
        <v>211</v>
      </c>
      <c r="F18" s="124" t="s">
        <v>207</v>
      </c>
      <c r="G18" s="125" t="n">
        <v>110550</v>
      </c>
      <c r="H18" s="125" t="n">
        <v>108000</v>
      </c>
      <c r="I18" s="125" t="n">
        <v>108000</v>
      </c>
      <c r="J18" s="120"/>
    </row>
    <row r="19" customFormat="false" ht="92.4" hidden="false" customHeight="false" outlineLevel="7" collapsed="false">
      <c r="A19" s="123" t="s">
        <v>431</v>
      </c>
      <c r="B19" s="124" t="s">
        <v>427</v>
      </c>
      <c r="C19" s="124" t="s">
        <v>204</v>
      </c>
      <c r="D19" s="124" t="s">
        <v>215</v>
      </c>
      <c r="E19" s="124" t="s">
        <v>211</v>
      </c>
      <c r="F19" s="124" t="s">
        <v>213</v>
      </c>
      <c r="G19" s="125" t="n">
        <v>108000</v>
      </c>
      <c r="H19" s="125" t="n">
        <v>108000</v>
      </c>
      <c r="I19" s="125" t="n">
        <v>108000</v>
      </c>
      <c r="J19" s="120"/>
    </row>
    <row r="20" customFormat="false" ht="39.6" hidden="false" customHeight="false" outlineLevel="2" collapsed="false">
      <c r="A20" s="123" t="s">
        <v>433</v>
      </c>
      <c r="B20" s="124" t="s">
        <v>427</v>
      </c>
      <c r="C20" s="124" t="s">
        <v>204</v>
      </c>
      <c r="D20" s="124" t="s">
        <v>215</v>
      </c>
      <c r="E20" s="124" t="s">
        <v>211</v>
      </c>
      <c r="F20" s="124" t="s">
        <v>217</v>
      </c>
      <c r="G20" s="125" t="n">
        <v>2550</v>
      </c>
      <c r="H20" s="125" t="n">
        <v>0</v>
      </c>
      <c r="I20" s="125" t="n">
        <v>0</v>
      </c>
      <c r="J20" s="120"/>
    </row>
    <row r="21" customFormat="false" ht="66" hidden="false" customHeight="false" outlineLevel="3" collapsed="false">
      <c r="A21" s="123" t="s">
        <v>434</v>
      </c>
      <c r="B21" s="124" t="s">
        <v>427</v>
      </c>
      <c r="C21" s="124" t="s">
        <v>204</v>
      </c>
      <c r="D21" s="124" t="s">
        <v>219</v>
      </c>
      <c r="E21" s="124" t="s">
        <v>206</v>
      </c>
      <c r="F21" s="124" t="s">
        <v>207</v>
      </c>
      <c r="G21" s="125" t="n">
        <v>37529142</v>
      </c>
      <c r="H21" s="125" t="n">
        <v>37531692</v>
      </c>
      <c r="I21" s="125" t="n">
        <v>37531692</v>
      </c>
      <c r="J21" s="120"/>
    </row>
    <row r="22" customFormat="false" ht="39.6" hidden="false" customHeight="false" outlineLevel="4" collapsed="false">
      <c r="A22" s="123" t="s">
        <v>430</v>
      </c>
      <c r="B22" s="124" t="s">
        <v>427</v>
      </c>
      <c r="C22" s="124" t="s">
        <v>204</v>
      </c>
      <c r="D22" s="124" t="s">
        <v>219</v>
      </c>
      <c r="E22" s="124" t="s">
        <v>220</v>
      </c>
      <c r="F22" s="124" t="s">
        <v>207</v>
      </c>
      <c r="G22" s="125" t="n">
        <v>35109142</v>
      </c>
      <c r="H22" s="125" t="n">
        <v>35111692</v>
      </c>
      <c r="I22" s="125" t="n">
        <v>35111692</v>
      </c>
      <c r="J22" s="120"/>
    </row>
    <row r="23" customFormat="false" ht="92.4" hidden="false" customHeight="false" outlineLevel="5" collapsed="false">
      <c r="A23" s="123" t="s">
        <v>431</v>
      </c>
      <c r="B23" s="124" t="s">
        <v>427</v>
      </c>
      <c r="C23" s="124" t="s">
        <v>204</v>
      </c>
      <c r="D23" s="124" t="s">
        <v>219</v>
      </c>
      <c r="E23" s="124" t="s">
        <v>220</v>
      </c>
      <c r="F23" s="124" t="s">
        <v>213</v>
      </c>
      <c r="G23" s="125" t="n">
        <v>32615972</v>
      </c>
      <c r="H23" s="125" t="n">
        <v>32615972</v>
      </c>
      <c r="I23" s="125" t="n">
        <v>32615972</v>
      </c>
      <c r="J23" s="120"/>
    </row>
    <row r="24" customFormat="false" ht="39.6" hidden="false" customHeight="false" outlineLevel="6" collapsed="false">
      <c r="A24" s="123" t="s">
        <v>433</v>
      </c>
      <c r="B24" s="124" t="s">
        <v>427</v>
      </c>
      <c r="C24" s="124" t="s">
        <v>204</v>
      </c>
      <c r="D24" s="124" t="s">
        <v>219</v>
      </c>
      <c r="E24" s="124" t="s">
        <v>220</v>
      </c>
      <c r="F24" s="124" t="s">
        <v>217</v>
      </c>
      <c r="G24" s="125" t="n">
        <v>2409370</v>
      </c>
      <c r="H24" s="125" t="n">
        <v>2411920</v>
      </c>
      <c r="I24" s="125" t="n">
        <v>2411920</v>
      </c>
      <c r="J24" s="120"/>
    </row>
    <row r="25" customFormat="false" ht="14.4" hidden="false" customHeight="false" outlineLevel="7" collapsed="false">
      <c r="A25" s="123" t="s">
        <v>435</v>
      </c>
      <c r="B25" s="124" t="s">
        <v>427</v>
      </c>
      <c r="C25" s="124" t="s">
        <v>204</v>
      </c>
      <c r="D25" s="124" t="s">
        <v>219</v>
      </c>
      <c r="E25" s="124" t="s">
        <v>220</v>
      </c>
      <c r="F25" s="124" t="s">
        <v>222</v>
      </c>
      <c r="G25" s="125" t="n">
        <v>83800</v>
      </c>
      <c r="H25" s="125" t="n">
        <v>83800</v>
      </c>
      <c r="I25" s="125" t="n">
        <v>83800</v>
      </c>
      <c r="J25" s="120"/>
    </row>
    <row r="26" customFormat="false" ht="39.6" hidden="false" customHeight="false" outlineLevel="2" collapsed="false">
      <c r="A26" s="123" t="s">
        <v>430</v>
      </c>
      <c r="B26" s="124" t="s">
        <v>427</v>
      </c>
      <c r="C26" s="124" t="s">
        <v>204</v>
      </c>
      <c r="D26" s="124" t="s">
        <v>219</v>
      </c>
      <c r="E26" s="124" t="s">
        <v>223</v>
      </c>
      <c r="F26" s="124" t="s">
        <v>207</v>
      </c>
      <c r="G26" s="125" t="n">
        <v>2420000</v>
      </c>
      <c r="H26" s="125" t="n">
        <v>2420000</v>
      </c>
      <c r="I26" s="125" t="n">
        <v>2420000</v>
      </c>
      <c r="J26" s="120"/>
    </row>
    <row r="27" customFormat="false" ht="92.4" hidden="false" customHeight="false" outlineLevel="3" collapsed="false">
      <c r="A27" s="123" t="s">
        <v>431</v>
      </c>
      <c r="B27" s="124" t="s">
        <v>427</v>
      </c>
      <c r="C27" s="124" t="s">
        <v>204</v>
      </c>
      <c r="D27" s="124" t="s">
        <v>219</v>
      </c>
      <c r="E27" s="124" t="s">
        <v>223</v>
      </c>
      <c r="F27" s="124" t="s">
        <v>213</v>
      </c>
      <c r="G27" s="125" t="n">
        <v>2420000</v>
      </c>
      <c r="H27" s="125" t="n">
        <v>2420000</v>
      </c>
      <c r="I27" s="125" t="n">
        <v>2420000</v>
      </c>
      <c r="J27" s="120"/>
    </row>
    <row r="28" customFormat="false" ht="14.4" hidden="false" customHeight="false" outlineLevel="4" collapsed="false">
      <c r="A28" s="123" t="s">
        <v>436</v>
      </c>
      <c r="B28" s="124" t="s">
        <v>427</v>
      </c>
      <c r="C28" s="124" t="s">
        <v>204</v>
      </c>
      <c r="D28" s="124" t="s">
        <v>225</v>
      </c>
      <c r="E28" s="124" t="s">
        <v>206</v>
      </c>
      <c r="F28" s="124" t="s">
        <v>207</v>
      </c>
      <c r="G28" s="125" t="n">
        <v>2018.5</v>
      </c>
      <c r="H28" s="125" t="n">
        <v>25115</v>
      </c>
      <c r="I28" s="125" t="n">
        <v>0</v>
      </c>
      <c r="J28" s="120"/>
    </row>
    <row r="29" customFormat="false" ht="79.2" hidden="false" customHeight="false" outlineLevel="5" collapsed="false">
      <c r="A29" s="123" t="s">
        <v>437</v>
      </c>
      <c r="B29" s="124" t="s">
        <v>427</v>
      </c>
      <c r="C29" s="124" t="s">
        <v>204</v>
      </c>
      <c r="D29" s="124" t="s">
        <v>225</v>
      </c>
      <c r="E29" s="124" t="s">
        <v>227</v>
      </c>
      <c r="F29" s="124" t="s">
        <v>207</v>
      </c>
      <c r="G29" s="125" t="n">
        <v>2018.5</v>
      </c>
      <c r="H29" s="125" t="n">
        <v>25115</v>
      </c>
      <c r="I29" s="125" t="n">
        <v>0</v>
      </c>
      <c r="J29" s="120"/>
    </row>
    <row r="30" customFormat="false" ht="39.6" hidden="false" customHeight="false" outlineLevel="7" collapsed="false">
      <c r="A30" s="123" t="s">
        <v>433</v>
      </c>
      <c r="B30" s="124" t="s">
        <v>427</v>
      </c>
      <c r="C30" s="124" t="s">
        <v>204</v>
      </c>
      <c r="D30" s="124" t="s">
        <v>225</v>
      </c>
      <c r="E30" s="124" t="s">
        <v>227</v>
      </c>
      <c r="F30" s="124" t="s">
        <v>217</v>
      </c>
      <c r="G30" s="125" t="n">
        <v>2018.5</v>
      </c>
      <c r="H30" s="125" t="n">
        <v>25115</v>
      </c>
      <c r="I30" s="125" t="n">
        <v>0</v>
      </c>
      <c r="J30" s="120"/>
    </row>
    <row r="31" customFormat="false" ht="26.4" hidden="false" customHeight="false" outlineLevel="2" collapsed="false">
      <c r="A31" s="123" t="s">
        <v>438</v>
      </c>
      <c r="B31" s="124" t="s">
        <v>427</v>
      </c>
      <c r="C31" s="124" t="s">
        <v>204</v>
      </c>
      <c r="D31" s="124" t="s">
        <v>232</v>
      </c>
      <c r="E31" s="124" t="s">
        <v>206</v>
      </c>
      <c r="F31" s="124" t="s">
        <v>207</v>
      </c>
      <c r="G31" s="125" t="n">
        <v>4232131.31</v>
      </c>
      <c r="H31" s="125" t="n">
        <v>4371454.54</v>
      </c>
      <c r="I31" s="125" t="n">
        <v>3578454.54</v>
      </c>
      <c r="J31" s="120"/>
    </row>
    <row r="32" customFormat="false" ht="26.4" hidden="false" customHeight="false" outlineLevel="3" collapsed="false">
      <c r="A32" s="123" t="s">
        <v>439</v>
      </c>
      <c r="B32" s="124" t="s">
        <v>427</v>
      </c>
      <c r="C32" s="124" t="s">
        <v>204</v>
      </c>
      <c r="D32" s="124" t="s">
        <v>232</v>
      </c>
      <c r="E32" s="124" t="s">
        <v>234</v>
      </c>
      <c r="F32" s="124" t="s">
        <v>207</v>
      </c>
      <c r="G32" s="125" t="n">
        <v>2488000</v>
      </c>
      <c r="H32" s="125" t="n">
        <v>2488000</v>
      </c>
      <c r="I32" s="125" t="n">
        <v>2488000</v>
      </c>
      <c r="J32" s="120"/>
    </row>
    <row r="33" customFormat="false" ht="92.4" hidden="false" customHeight="false" outlineLevel="4" collapsed="false">
      <c r="A33" s="123" t="s">
        <v>431</v>
      </c>
      <c r="B33" s="124" t="s">
        <v>427</v>
      </c>
      <c r="C33" s="124" t="s">
        <v>204</v>
      </c>
      <c r="D33" s="124" t="s">
        <v>232</v>
      </c>
      <c r="E33" s="124" t="s">
        <v>234</v>
      </c>
      <c r="F33" s="124" t="s">
        <v>213</v>
      </c>
      <c r="G33" s="125" t="n">
        <v>2412000</v>
      </c>
      <c r="H33" s="125" t="n">
        <v>2412000</v>
      </c>
      <c r="I33" s="125" t="n">
        <v>2412000</v>
      </c>
      <c r="J33" s="120"/>
    </row>
    <row r="34" customFormat="false" ht="39.6" hidden="false" customHeight="false" outlineLevel="5" collapsed="false">
      <c r="A34" s="123" t="s">
        <v>433</v>
      </c>
      <c r="B34" s="124" t="s">
        <v>427</v>
      </c>
      <c r="C34" s="124" t="s">
        <v>204</v>
      </c>
      <c r="D34" s="124" t="s">
        <v>232</v>
      </c>
      <c r="E34" s="124" t="s">
        <v>234</v>
      </c>
      <c r="F34" s="124" t="s">
        <v>217</v>
      </c>
      <c r="G34" s="125" t="n">
        <v>76000</v>
      </c>
      <c r="H34" s="125" t="n">
        <v>76000</v>
      </c>
      <c r="I34" s="125" t="n">
        <v>76000</v>
      </c>
      <c r="J34" s="120"/>
    </row>
    <row r="35" customFormat="false" ht="66" hidden="false" customHeight="false" outlineLevel="6" collapsed="false">
      <c r="A35" s="123" t="s">
        <v>440</v>
      </c>
      <c r="B35" s="124" t="s">
        <v>427</v>
      </c>
      <c r="C35" s="124" t="s">
        <v>204</v>
      </c>
      <c r="D35" s="124" t="s">
        <v>232</v>
      </c>
      <c r="E35" s="124" t="s">
        <v>236</v>
      </c>
      <c r="F35" s="124" t="s">
        <v>207</v>
      </c>
      <c r="G35" s="125" t="n">
        <v>640000</v>
      </c>
      <c r="H35" s="125" t="n">
        <v>647000</v>
      </c>
      <c r="I35" s="125" t="n">
        <v>654000</v>
      </c>
      <c r="J35" s="120"/>
    </row>
    <row r="36" customFormat="false" ht="92.4" hidden="false" customHeight="false" outlineLevel="7" collapsed="false">
      <c r="A36" s="123" t="s">
        <v>431</v>
      </c>
      <c r="B36" s="124" t="s">
        <v>427</v>
      </c>
      <c r="C36" s="124" t="s">
        <v>204</v>
      </c>
      <c r="D36" s="124" t="s">
        <v>232</v>
      </c>
      <c r="E36" s="124" t="s">
        <v>236</v>
      </c>
      <c r="F36" s="124" t="s">
        <v>213</v>
      </c>
      <c r="G36" s="125" t="n">
        <v>590000</v>
      </c>
      <c r="H36" s="125" t="n">
        <v>590000</v>
      </c>
      <c r="I36" s="125" t="n">
        <v>590000</v>
      </c>
      <c r="J36" s="120"/>
    </row>
    <row r="37" customFormat="false" ht="39.6" hidden="false" customHeight="false" outlineLevel="2" collapsed="false">
      <c r="A37" s="123" t="s">
        <v>433</v>
      </c>
      <c r="B37" s="124" t="s">
        <v>427</v>
      </c>
      <c r="C37" s="124" t="s">
        <v>204</v>
      </c>
      <c r="D37" s="124" t="s">
        <v>232</v>
      </c>
      <c r="E37" s="124" t="s">
        <v>236</v>
      </c>
      <c r="F37" s="124" t="s">
        <v>217</v>
      </c>
      <c r="G37" s="125" t="n">
        <v>50000</v>
      </c>
      <c r="H37" s="125" t="n">
        <v>57000</v>
      </c>
      <c r="I37" s="125" t="n">
        <v>64000</v>
      </c>
      <c r="J37" s="120"/>
    </row>
    <row r="38" customFormat="false" ht="92.4" hidden="false" customHeight="false" outlineLevel="3" collapsed="false">
      <c r="A38" s="123" t="s">
        <v>441</v>
      </c>
      <c r="B38" s="124" t="s">
        <v>427</v>
      </c>
      <c r="C38" s="124" t="s">
        <v>204</v>
      </c>
      <c r="D38" s="124" t="s">
        <v>232</v>
      </c>
      <c r="E38" s="124" t="s">
        <v>238</v>
      </c>
      <c r="F38" s="124" t="s">
        <v>207</v>
      </c>
      <c r="G38" s="125" t="n">
        <v>1000</v>
      </c>
      <c r="H38" s="125" t="n">
        <v>1000</v>
      </c>
      <c r="I38" s="125" t="n">
        <v>1000</v>
      </c>
      <c r="J38" s="120"/>
    </row>
    <row r="39" customFormat="false" ht="92.4" hidden="false" customHeight="false" outlineLevel="4" collapsed="false">
      <c r="A39" s="123" t="s">
        <v>431</v>
      </c>
      <c r="B39" s="124" t="s">
        <v>427</v>
      </c>
      <c r="C39" s="124" t="s">
        <v>204</v>
      </c>
      <c r="D39" s="124" t="s">
        <v>232</v>
      </c>
      <c r="E39" s="124" t="s">
        <v>238</v>
      </c>
      <c r="F39" s="124" t="s">
        <v>213</v>
      </c>
      <c r="G39" s="125" t="n">
        <v>1000</v>
      </c>
      <c r="H39" s="125" t="n">
        <v>1000</v>
      </c>
      <c r="I39" s="125" t="n">
        <v>1000</v>
      </c>
      <c r="J39" s="120"/>
    </row>
    <row r="40" customFormat="false" ht="14.4" hidden="false" customHeight="false" outlineLevel="5" collapsed="false">
      <c r="A40" s="123" t="s">
        <v>442</v>
      </c>
      <c r="B40" s="124" t="s">
        <v>427</v>
      </c>
      <c r="C40" s="124" t="s">
        <v>204</v>
      </c>
      <c r="D40" s="124" t="s">
        <v>232</v>
      </c>
      <c r="E40" s="124" t="s">
        <v>242</v>
      </c>
      <c r="F40" s="124" t="s">
        <v>207</v>
      </c>
      <c r="G40" s="125" t="n">
        <v>90000</v>
      </c>
      <c r="H40" s="125" t="n">
        <v>90000</v>
      </c>
      <c r="I40" s="125" t="n">
        <v>90000</v>
      </c>
      <c r="J40" s="120"/>
    </row>
    <row r="41" customFormat="false" ht="26.4" hidden="false" customHeight="false" outlineLevel="6" collapsed="false">
      <c r="A41" s="123" t="s">
        <v>443</v>
      </c>
      <c r="B41" s="124" t="s">
        <v>427</v>
      </c>
      <c r="C41" s="124" t="s">
        <v>204</v>
      </c>
      <c r="D41" s="124" t="s">
        <v>232</v>
      </c>
      <c r="E41" s="124" t="s">
        <v>242</v>
      </c>
      <c r="F41" s="124" t="s">
        <v>244</v>
      </c>
      <c r="G41" s="125" t="n">
        <v>90000</v>
      </c>
      <c r="H41" s="125" t="n">
        <v>90000</v>
      </c>
      <c r="I41" s="125" t="n">
        <v>90000</v>
      </c>
      <c r="J41" s="120"/>
    </row>
    <row r="42" customFormat="false" ht="66" hidden="false" customHeight="false" outlineLevel="3" collapsed="false">
      <c r="A42" s="123" t="s">
        <v>444</v>
      </c>
      <c r="B42" s="124" t="s">
        <v>427</v>
      </c>
      <c r="C42" s="124" t="s">
        <v>204</v>
      </c>
      <c r="D42" s="124" t="s">
        <v>232</v>
      </c>
      <c r="E42" s="124" t="s">
        <v>246</v>
      </c>
      <c r="F42" s="124" t="s">
        <v>207</v>
      </c>
      <c r="G42" s="125" t="n">
        <v>112000</v>
      </c>
      <c r="H42" s="125" t="n">
        <v>45000</v>
      </c>
      <c r="I42" s="125" t="n">
        <v>45000</v>
      </c>
      <c r="J42" s="120"/>
    </row>
    <row r="43" customFormat="false" ht="92.4" hidden="false" customHeight="false" outlineLevel="4" collapsed="false">
      <c r="A43" s="123" t="s">
        <v>431</v>
      </c>
      <c r="B43" s="124" t="s">
        <v>427</v>
      </c>
      <c r="C43" s="124" t="s">
        <v>204</v>
      </c>
      <c r="D43" s="124" t="s">
        <v>232</v>
      </c>
      <c r="E43" s="124" t="s">
        <v>246</v>
      </c>
      <c r="F43" s="124" t="s">
        <v>213</v>
      </c>
      <c r="G43" s="125" t="n">
        <v>102100</v>
      </c>
      <c r="H43" s="125" t="n">
        <v>44000</v>
      </c>
      <c r="I43" s="125" t="n">
        <v>44000</v>
      </c>
      <c r="J43" s="120"/>
    </row>
    <row r="44" customFormat="false" ht="39.6" hidden="false" customHeight="false" outlineLevel="6" collapsed="false">
      <c r="A44" s="123" t="s">
        <v>433</v>
      </c>
      <c r="B44" s="124" t="s">
        <v>427</v>
      </c>
      <c r="C44" s="124" t="s">
        <v>204</v>
      </c>
      <c r="D44" s="124" t="s">
        <v>232</v>
      </c>
      <c r="E44" s="124" t="s">
        <v>246</v>
      </c>
      <c r="F44" s="124" t="s">
        <v>217</v>
      </c>
      <c r="G44" s="125" t="n">
        <v>9900</v>
      </c>
      <c r="H44" s="125" t="n">
        <v>1000</v>
      </c>
      <c r="I44" s="125" t="n">
        <v>1000</v>
      </c>
      <c r="J44" s="120"/>
    </row>
    <row r="45" customFormat="false" ht="79.2" hidden="false" customHeight="false" outlineLevel="7" collapsed="false">
      <c r="A45" s="123" t="s">
        <v>445</v>
      </c>
      <c r="B45" s="124" t="s">
        <v>427</v>
      </c>
      <c r="C45" s="124" t="s">
        <v>204</v>
      </c>
      <c r="D45" s="124" t="s">
        <v>232</v>
      </c>
      <c r="E45" s="124" t="s">
        <v>248</v>
      </c>
      <c r="F45" s="124" t="s">
        <v>207</v>
      </c>
      <c r="G45" s="125" t="n">
        <v>1131.31</v>
      </c>
      <c r="H45" s="125" t="n">
        <v>454.54</v>
      </c>
      <c r="I45" s="125" t="n">
        <v>454.54</v>
      </c>
      <c r="J45" s="120"/>
    </row>
    <row r="46" customFormat="false" ht="92.4" hidden="false" customHeight="false" outlineLevel="6" collapsed="false">
      <c r="A46" s="123" t="s">
        <v>431</v>
      </c>
      <c r="B46" s="124" t="s">
        <v>427</v>
      </c>
      <c r="C46" s="124" t="s">
        <v>204</v>
      </c>
      <c r="D46" s="124" t="s">
        <v>232</v>
      </c>
      <c r="E46" s="124" t="s">
        <v>248</v>
      </c>
      <c r="F46" s="124" t="s">
        <v>213</v>
      </c>
      <c r="G46" s="125" t="n">
        <v>1031.31</v>
      </c>
      <c r="H46" s="125" t="n">
        <v>444.44</v>
      </c>
      <c r="I46" s="125" t="n">
        <v>444.44</v>
      </c>
      <c r="J46" s="120"/>
    </row>
    <row r="47" customFormat="false" ht="39.6" hidden="false" customHeight="false" outlineLevel="7" collapsed="false">
      <c r="A47" s="123" t="s">
        <v>433</v>
      </c>
      <c r="B47" s="124" t="s">
        <v>427</v>
      </c>
      <c r="C47" s="124" t="s">
        <v>204</v>
      </c>
      <c r="D47" s="124" t="s">
        <v>232</v>
      </c>
      <c r="E47" s="124" t="s">
        <v>248</v>
      </c>
      <c r="F47" s="124" t="s">
        <v>217</v>
      </c>
      <c r="G47" s="125" t="n">
        <v>100</v>
      </c>
      <c r="H47" s="125" t="n">
        <v>10.1</v>
      </c>
      <c r="I47" s="125" t="n">
        <v>10.1</v>
      </c>
      <c r="J47" s="120"/>
    </row>
    <row r="48" customFormat="false" ht="66" hidden="false" customHeight="false" outlineLevel="1" collapsed="false">
      <c r="A48" s="123" t="s">
        <v>446</v>
      </c>
      <c r="B48" s="124" t="s">
        <v>427</v>
      </c>
      <c r="C48" s="124" t="s">
        <v>204</v>
      </c>
      <c r="D48" s="124" t="s">
        <v>232</v>
      </c>
      <c r="E48" s="124" t="s">
        <v>250</v>
      </c>
      <c r="F48" s="124" t="s">
        <v>207</v>
      </c>
      <c r="G48" s="125" t="n">
        <v>300000</v>
      </c>
      <c r="H48" s="125" t="n">
        <v>400000</v>
      </c>
      <c r="I48" s="125" t="n">
        <v>0</v>
      </c>
      <c r="J48" s="120"/>
    </row>
    <row r="49" customFormat="false" ht="39.6" hidden="false" customHeight="false" outlineLevel="2" collapsed="false">
      <c r="A49" s="123" t="s">
        <v>433</v>
      </c>
      <c r="B49" s="124" t="s">
        <v>427</v>
      </c>
      <c r="C49" s="124" t="s">
        <v>204</v>
      </c>
      <c r="D49" s="124" t="s">
        <v>232</v>
      </c>
      <c r="E49" s="124" t="s">
        <v>250</v>
      </c>
      <c r="F49" s="124" t="s">
        <v>217</v>
      </c>
      <c r="G49" s="125" t="n">
        <v>300000</v>
      </c>
      <c r="H49" s="125" t="n">
        <v>400000</v>
      </c>
      <c r="I49" s="125" t="n">
        <v>0</v>
      </c>
      <c r="J49" s="120"/>
    </row>
    <row r="50" customFormat="false" ht="66" hidden="false" customHeight="false" outlineLevel="3" collapsed="false">
      <c r="A50" s="123" t="s">
        <v>447</v>
      </c>
      <c r="B50" s="124" t="s">
        <v>427</v>
      </c>
      <c r="C50" s="124" t="s">
        <v>204</v>
      </c>
      <c r="D50" s="124" t="s">
        <v>232</v>
      </c>
      <c r="E50" s="124" t="s">
        <v>252</v>
      </c>
      <c r="F50" s="124" t="s">
        <v>207</v>
      </c>
      <c r="G50" s="125" t="n">
        <v>300000</v>
      </c>
      <c r="H50" s="125" t="n">
        <v>400000</v>
      </c>
      <c r="I50" s="125" t="n">
        <v>0</v>
      </c>
      <c r="J50" s="120"/>
    </row>
    <row r="51" customFormat="false" ht="39.6" hidden="false" customHeight="false" outlineLevel="4" collapsed="false">
      <c r="A51" s="123" t="s">
        <v>433</v>
      </c>
      <c r="B51" s="124" t="s">
        <v>427</v>
      </c>
      <c r="C51" s="124" t="s">
        <v>204</v>
      </c>
      <c r="D51" s="124" t="s">
        <v>232</v>
      </c>
      <c r="E51" s="124" t="s">
        <v>252</v>
      </c>
      <c r="F51" s="124" t="s">
        <v>217</v>
      </c>
      <c r="G51" s="125" t="n">
        <v>300000</v>
      </c>
      <c r="H51" s="125" t="n">
        <v>400000</v>
      </c>
      <c r="I51" s="125" t="n">
        <v>0</v>
      </c>
      <c r="J51" s="120"/>
    </row>
    <row r="52" customFormat="false" ht="14.4" hidden="false" customHeight="false" outlineLevel="2" collapsed="false">
      <c r="A52" s="123" t="s">
        <v>221</v>
      </c>
      <c r="B52" s="124" t="s">
        <v>427</v>
      </c>
      <c r="C52" s="124" t="s">
        <v>204</v>
      </c>
      <c r="D52" s="124" t="s">
        <v>232</v>
      </c>
      <c r="E52" s="124" t="s">
        <v>254</v>
      </c>
      <c r="F52" s="124" t="s">
        <v>207</v>
      </c>
      <c r="G52" s="125" t="n">
        <v>300000</v>
      </c>
      <c r="H52" s="125" t="n">
        <v>300000</v>
      </c>
      <c r="I52" s="125" t="n">
        <v>300000</v>
      </c>
      <c r="J52" s="120"/>
    </row>
    <row r="53" customFormat="false" ht="39.6" hidden="false" customHeight="false" outlineLevel="3" collapsed="false">
      <c r="A53" s="123" t="s">
        <v>433</v>
      </c>
      <c r="B53" s="124" t="s">
        <v>427</v>
      </c>
      <c r="C53" s="124" t="s">
        <v>204</v>
      </c>
      <c r="D53" s="124" t="s">
        <v>232</v>
      </c>
      <c r="E53" s="124" t="s">
        <v>254</v>
      </c>
      <c r="F53" s="124" t="s">
        <v>217</v>
      </c>
      <c r="G53" s="125" t="n">
        <v>300000</v>
      </c>
      <c r="H53" s="125" t="n">
        <v>300000</v>
      </c>
      <c r="I53" s="125" t="n">
        <v>300000</v>
      </c>
      <c r="J53" s="120"/>
    </row>
    <row r="54" customFormat="false" ht="14.4" hidden="false" customHeight="false" outlineLevel="4" collapsed="false">
      <c r="A54" s="123" t="s">
        <v>448</v>
      </c>
      <c r="B54" s="124" t="s">
        <v>427</v>
      </c>
      <c r="C54" s="124" t="s">
        <v>209</v>
      </c>
      <c r="D54" s="124" t="s">
        <v>205</v>
      </c>
      <c r="E54" s="124" t="s">
        <v>206</v>
      </c>
      <c r="F54" s="124" t="s">
        <v>207</v>
      </c>
      <c r="G54" s="125" t="n">
        <v>379540</v>
      </c>
      <c r="H54" s="125" t="n">
        <v>413590</v>
      </c>
      <c r="I54" s="125" t="n">
        <v>0</v>
      </c>
      <c r="J54" s="120"/>
    </row>
    <row r="55" customFormat="false" ht="26.4" hidden="false" customHeight="false" outlineLevel="5" collapsed="false">
      <c r="A55" s="123" t="s">
        <v>449</v>
      </c>
      <c r="B55" s="124" t="s">
        <v>427</v>
      </c>
      <c r="C55" s="124" t="s">
        <v>209</v>
      </c>
      <c r="D55" s="124" t="s">
        <v>215</v>
      </c>
      <c r="E55" s="124" t="s">
        <v>206</v>
      </c>
      <c r="F55" s="124" t="s">
        <v>207</v>
      </c>
      <c r="G55" s="125" t="n">
        <v>379540</v>
      </c>
      <c r="H55" s="125" t="n">
        <v>413590</v>
      </c>
      <c r="I55" s="125" t="n">
        <v>0</v>
      </c>
      <c r="J55" s="120"/>
    </row>
    <row r="56" customFormat="false" ht="66" hidden="false" customHeight="false" outlineLevel="6" collapsed="false">
      <c r="A56" s="123" t="s">
        <v>450</v>
      </c>
      <c r="B56" s="124" t="s">
        <v>427</v>
      </c>
      <c r="C56" s="124" t="s">
        <v>209</v>
      </c>
      <c r="D56" s="124" t="s">
        <v>215</v>
      </c>
      <c r="E56" s="124" t="s">
        <v>258</v>
      </c>
      <c r="F56" s="124" t="s">
        <v>207</v>
      </c>
      <c r="G56" s="125" t="n">
        <v>379540</v>
      </c>
      <c r="H56" s="125" t="n">
        <v>413590</v>
      </c>
      <c r="I56" s="125" t="n">
        <v>0</v>
      </c>
      <c r="J56" s="120"/>
    </row>
    <row r="57" customFormat="false" ht="92.4" hidden="false" customHeight="false" outlineLevel="7" collapsed="false">
      <c r="A57" s="123" t="s">
        <v>431</v>
      </c>
      <c r="B57" s="124" t="s">
        <v>427</v>
      </c>
      <c r="C57" s="124" t="s">
        <v>209</v>
      </c>
      <c r="D57" s="124" t="s">
        <v>215</v>
      </c>
      <c r="E57" s="124" t="s">
        <v>258</v>
      </c>
      <c r="F57" s="124" t="s">
        <v>213</v>
      </c>
      <c r="G57" s="125" t="n">
        <v>336290</v>
      </c>
      <c r="H57" s="125" t="n">
        <v>372100</v>
      </c>
      <c r="I57" s="125" t="n">
        <v>0</v>
      </c>
      <c r="J57" s="120"/>
    </row>
    <row r="58" customFormat="false" ht="39.6" hidden="false" customHeight="false" outlineLevel="4" collapsed="false">
      <c r="A58" s="123" t="s">
        <v>433</v>
      </c>
      <c r="B58" s="124" t="s">
        <v>427</v>
      </c>
      <c r="C58" s="124" t="s">
        <v>209</v>
      </c>
      <c r="D58" s="124" t="s">
        <v>215</v>
      </c>
      <c r="E58" s="124" t="s">
        <v>258</v>
      </c>
      <c r="F58" s="124" t="s">
        <v>217</v>
      </c>
      <c r="G58" s="125" t="n">
        <v>43250</v>
      </c>
      <c r="H58" s="125" t="n">
        <v>41490</v>
      </c>
      <c r="I58" s="125" t="n">
        <v>0</v>
      </c>
      <c r="J58" s="120"/>
    </row>
    <row r="59" customFormat="false" ht="26.4" hidden="false" customHeight="false" outlineLevel="5" collapsed="false">
      <c r="A59" s="123" t="s">
        <v>451</v>
      </c>
      <c r="B59" s="124" t="s">
        <v>427</v>
      </c>
      <c r="C59" s="124" t="s">
        <v>215</v>
      </c>
      <c r="D59" s="124" t="s">
        <v>205</v>
      </c>
      <c r="E59" s="124" t="s">
        <v>206</v>
      </c>
      <c r="F59" s="124" t="s">
        <v>207</v>
      </c>
      <c r="G59" s="125" t="n">
        <v>1298000</v>
      </c>
      <c r="H59" s="125" t="n">
        <v>1298000</v>
      </c>
      <c r="I59" s="125" t="n">
        <v>1498000</v>
      </c>
      <c r="J59" s="120"/>
    </row>
    <row r="60" customFormat="false" ht="14.4" hidden="false" customHeight="false" outlineLevel="6" collapsed="false">
      <c r="A60" s="123" t="s">
        <v>452</v>
      </c>
      <c r="B60" s="124" t="s">
        <v>427</v>
      </c>
      <c r="C60" s="124" t="s">
        <v>215</v>
      </c>
      <c r="D60" s="124" t="s">
        <v>261</v>
      </c>
      <c r="E60" s="124" t="s">
        <v>206</v>
      </c>
      <c r="F60" s="124" t="s">
        <v>207</v>
      </c>
      <c r="G60" s="125" t="n">
        <v>307000</v>
      </c>
      <c r="H60" s="125" t="n">
        <v>307000</v>
      </c>
      <c r="I60" s="125" t="n">
        <v>407000</v>
      </c>
      <c r="J60" s="120"/>
    </row>
    <row r="61" customFormat="false" ht="52.8" hidden="false" customHeight="false" outlineLevel="7" collapsed="false">
      <c r="A61" s="123" t="s">
        <v>453</v>
      </c>
      <c r="B61" s="124" t="s">
        <v>427</v>
      </c>
      <c r="C61" s="124" t="s">
        <v>215</v>
      </c>
      <c r="D61" s="124" t="s">
        <v>261</v>
      </c>
      <c r="E61" s="124" t="s">
        <v>263</v>
      </c>
      <c r="F61" s="124" t="s">
        <v>207</v>
      </c>
      <c r="G61" s="125" t="n">
        <v>307000</v>
      </c>
      <c r="H61" s="125" t="n">
        <v>307000</v>
      </c>
      <c r="I61" s="125" t="n">
        <v>407000</v>
      </c>
      <c r="J61" s="120"/>
    </row>
    <row r="62" customFormat="false" ht="39.6" hidden="false" customHeight="false" outlineLevel="5" collapsed="false">
      <c r="A62" s="123" t="s">
        <v>433</v>
      </c>
      <c r="B62" s="124" t="s">
        <v>427</v>
      </c>
      <c r="C62" s="124" t="s">
        <v>215</v>
      </c>
      <c r="D62" s="124" t="s">
        <v>261</v>
      </c>
      <c r="E62" s="124" t="s">
        <v>263</v>
      </c>
      <c r="F62" s="124" t="s">
        <v>217</v>
      </c>
      <c r="G62" s="125" t="n">
        <v>100000</v>
      </c>
      <c r="H62" s="125" t="n">
        <v>100000</v>
      </c>
      <c r="I62" s="125" t="n">
        <v>200000</v>
      </c>
      <c r="J62" s="120"/>
    </row>
    <row r="63" customFormat="false" ht="26.4" hidden="false" customHeight="false" outlineLevel="6" collapsed="false">
      <c r="A63" s="123" t="s">
        <v>443</v>
      </c>
      <c r="B63" s="124" t="s">
        <v>427</v>
      </c>
      <c r="C63" s="124" t="s">
        <v>215</v>
      </c>
      <c r="D63" s="124" t="s">
        <v>261</v>
      </c>
      <c r="E63" s="124" t="s">
        <v>263</v>
      </c>
      <c r="F63" s="124" t="s">
        <v>244</v>
      </c>
      <c r="G63" s="125" t="n">
        <v>207000</v>
      </c>
      <c r="H63" s="125" t="n">
        <v>207000</v>
      </c>
      <c r="I63" s="125" t="n">
        <v>207000</v>
      </c>
      <c r="J63" s="120"/>
    </row>
    <row r="64" customFormat="false" ht="52.8" hidden="false" customHeight="false" outlineLevel="7" collapsed="false">
      <c r="A64" s="123" t="s">
        <v>454</v>
      </c>
      <c r="B64" s="124" t="s">
        <v>427</v>
      </c>
      <c r="C64" s="124" t="s">
        <v>215</v>
      </c>
      <c r="D64" s="124" t="s">
        <v>265</v>
      </c>
      <c r="E64" s="124" t="s">
        <v>206</v>
      </c>
      <c r="F64" s="124" t="s">
        <v>207</v>
      </c>
      <c r="G64" s="125" t="n">
        <v>891000</v>
      </c>
      <c r="H64" s="125" t="n">
        <v>891000</v>
      </c>
      <c r="I64" s="125" t="n">
        <v>891000</v>
      </c>
      <c r="J64" s="120"/>
    </row>
    <row r="65" customFormat="false" ht="39.6" hidden="false" customHeight="false" outlineLevel="6" collapsed="false">
      <c r="A65" s="123" t="s">
        <v>455</v>
      </c>
      <c r="B65" s="124" t="s">
        <v>427</v>
      </c>
      <c r="C65" s="124" t="s">
        <v>215</v>
      </c>
      <c r="D65" s="124" t="s">
        <v>265</v>
      </c>
      <c r="E65" s="124" t="s">
        <v>267</v>
      </c>
      <c r="F65" s="124" t="s">
        <v>207</v>
      </c>
      <c r="G65" s="125" t="n">
        <v>891000</v>
      </c>
      <c r="H65" s="125" t="n">
        <v>891000</v>
      </c>
      <c r="I65" s="125" t="n">
        <v>891000</v>
      </c>
      <c r="J65" s="120"/>
    </row>
    <row r="66" customFormat="false" ht="39.6" hidden="false" customHeight="false" outlineLevel="7" collapsed="false">
      <c r="A66" s="123" t="s">
        <v>433</v>
      </c>
      <c r="B66" s="124" t="s">
        <v>427</v>
      </c>
      <c r="C66" s="124" t="s">
        <v>215</v>
      </c>
      <c r="D66" s="124" t="s">
        <v>265</v>
      </c>
      <c r="E66" s="124" t="s">
        <v>267</v>
      </c>
      <c r="F66" s="124" t="s">
        <v>217</v>
      </c>
      <c r="G66" s="125" t="n">
        <v>891000</v>
      </c>
      <c r="H66" s="125" t="n">
        <v>891000</v>
      </c>
      <c r="I66" s="125" t="n">
        <v>891000</v>
      </c>
      <c r="J66" s="120"/>
    </row>
    <row r="67" customFormat="false" ht="39.6" hidden="false" customHeight="false" outlineLevel="4" collapsed="false">
      <c r="A67" s="123" t="s">
        <v>456</v>
      </c>
      <c r="B67" s="124" t="s">
        <v>427</v>
      </c>
      <c r="C67" s="124" t="s">
        <v>215</v>
      </c>
      <c r="D67" s="124" t="s">
        <v>269</v>
      </c>
      <c r="E67" s="124" t="s">
        <v>206</v>
      </c>
      <c r="F67" s="124" t="s">
        <v>207</v>
      </c>
      <c r="G67" s="125" t="n">
        <v>100000</v>
      </c>
      <c r="H67" s="125" t="n">
        <v>100000</v>
      </c>
      <c r="I67" s="125" t="n">
        <v>200000</v>
      </c>
      <c r="J67" s="120"/>
    </row>
    <row r="68" customFormat="false" ht="52.8" hidden="false" customHeight="false" outlineLevel="5" collapsed="false">
      <c r="A68" s="123" t="s">
        <v>457</v>
      </c>
      <c r="B68" s="124" t="s">
        <v>427</v>
      </c>
      <c r="C68" s="124" t="s">
        <v>215</v>
      </c>
      <c r="D68" s="124" t="s">
        <v>269</v>
      </c>
      <c r="E68" s="124" t="s">
        <v>271</v>
      </c>
      <c r="F68" s="124" t="s">
        <v>207</v>
      </c>
      <c r="G68" s="125" t="n">
        <v>100000</v>
      </c>
      <c r="H68" s="125" t="n">
        <v>100000</v>
      </c>
      <c r="I68" s="125" t="n">
        <v>200000</v>
      </c>
      <c r="J68" s="120"/>
    </row>
    <row r="69" customFormat="false" ht="39.6" hidden="false" customHeight="false" outlineLevel="6" collapsed="false">
      <c r="A69" s="123" t="s">
        <v>433</v>
      </c>
      <c r="B69" s="124" t="s">
        <v>427</v>
      </c>
      <c r="C69" s="124" t="s">
        <v>215</v>
      </c>
      <c r="D69" s="124" t="s">
        <v>269</v>
      </c>
      <c r="E69" s="124" t="s">
        <v>271</v>
      </c>
      <c r="F69" s="124" t="s">
        <v>217</v>
      </c>
      <c r="G69" s="125" t="n">
        <v>100000</v>
      </c>
      <c r="H69" s="125" t="n">
        <v>100000</v>
      </c>
      <c r="I69" s="125" t="n">
        <v>200000</v>
      </c>
      <c r="J69" s="120"/>
    </row>
    <row r="70" customFormat="false" ht="14.4" hidden="false" customHeight="false" outlineLevel="7" collapsed="false">
      <c r="A70" s="123" t="s">
        <v>458</v>
      </c>
      <c r="B70" s="124" t="s">
        <v>427</v>
      </c>
      <c r="C70" s="124" t="s">
        <v>219</v>
      </c>
      <c r="D70" s="124" t="s">
        <v>205</v>
      </c>
      <c r="E70" s="124" t="s">
        <v>206</v>
      </c>
      <c r="F70" s="124" t="s">
        <v>207</v>
      </c>
      <c r="G70" s="125" t="n">
        <v>42585794.34</v>
      </c>
      <c r="H70" s="125" t="n">
        <v>43055208.46</v>
      </c>
      <c r="I70" s="125" t="n">
        <v>51881208.46</v>
      </c>
      <c r="J70" s="120"/>
    </row>
    <row r="71" customFormat="false" ht="62.25" hidden="false" customHeight="true" outlineLevel="1" collapsed="false">
      <c r="A71" s="123" t="s">
        <v>459</v>
      </c>
      <c r="B71" s="124" t="s">
        <v>427</v>
      </c>
      <c r="C71" s="124" t="s">
        <v>219</v>
      </c>
      <c r="D71" s="124" t="s">
        <v>225</v>
      </c>
      <c r="E71" s="124" t="s">
        <v>206</v>
      </c>
      <c r="F71" s="124" t="s">
        <v>207</v>
      </c>
      <c r="G71" s="125" t="n">
        <v>913683.23</v>
      </c>
      <c r="H71" s="125" t="n">
        <v>468127.66</v>
      </c>
      <c r="I71" s="125" t="n">
        <v>468127.66</v>
      </c>
      <c r="J71" s="120"/>
    </row>
    <row r="72" customFormat="false" ht="26.4" hidden="false" customHeight="false" outlineLevel="2" collapsed="false">
      <c r="A72" s="123" t="s">
        <v>460</v>
      </c>
      <c r="B72" s="124" t="s">
        <v>427</v>
      </c>
      <c r="C72" s="124" t="s">
        <v>219</v>
      </c>
      <c r="D72" s="124" t="s">
        <v>225</v>
      </c>
      <c r="E72" s="124" t="s">
        <v>280</v>
      </c>
      <c r="F72" s="124" t="s">
        <v>207</v>
      </c>
      <c r="G72" s="125" t="n">
        <v>668000</v>
      </c>
      <c r="H72" s="125" t="n">
        <v>267000</v>
      </c>
      <c r="I72" s="125" t="n">
        <v>267000</v>
      </c>
      <c r="J72" s="120"/>
    </row>
    <row r="73" customFormat="false" ht="39.6" hidden="false" customHeight="false" outlineLevel="3" collapsed="false">
      <c r="A73" s="123" t="s">
        <v>433</v>
      </c>
      <c r="B73" s="124" t="s">
        <v>427</v>
      </c>
      <c r="C73" s="124" t="s">
        <v>219</v>
      </c>
      <c r="D73" s="124" t="s">
        <v>225</v>
      </c>
      <c r="E73" s="124" t="s">
        <v>280</v>
      </c>
      <c r="F73" s="124" t="s">
        <v>217</v>
      </c>
      <c r="G73" s="125" t="n">
        <v>668000</v>
      </c>
      <c r="H73" s="125" t="n">
        <v>267000</v>
      </c>
      <c r="I73" s="125" t="n">
        <v>267000</v>
      </c>
      <c r="J73" s="120"/>
    </row>
    <row r="74" customFormat="false" ht="39.6" hidden="false" customHeight="false" outlineLevel="4" collapsed="false">
      <c r="A74" s="123" t="s">
        <v>461</v>
      </c>
      <c r="B74" s="124" t="s">
        <v>427</v>
      </c>
      <c r="C74" s="124" t="s">
        <v>219</v>
      </c>
      <c r="D74" s="124" t="s">
        <v>225</v>
      </c>
      <c r="E74" s="124" t="s">
        <v>282</v>
      </c>
      <c r="F74" s="124" t="s">
        <v>207</v>
      </c>
      <c r="G74" s="125" t="n">
        <v>74222.23</v>
      </c>
      <c r="H74" s="125" t="n">
        <v>29666.66</v>
      </c>
      <c r="I74" s="125" t="n">
        <v>29666.66</v>
      </c>
      <c r="J74" s="120"/>
    </row>
    <row r="75" customFormat="false" ht="39.6" hidden="false" customHeight="false" outlineLevel="5" collapsed="false">
      <c r="A75" s="123" t="s">
        <v>433</v>
      </c>
      <c r="B75" s="124" t="s">
        <v>427</v>
      </c>
      <c r="C75" s="124" t="s">
        <v>219</v>
      </c>
      <c r="D75" s="124" t="s">
        <v>225</v>
      </c>
      <c r="E75" s="124" t="s">
        <v>282</v>
      </c>
      <c r="F75" s="124" t="s">
        <v>217</v>
      </c>
      <c r="G75" s="125" t="n">
        <v>74222.23</v>
      </c>
      <c r="H75" s="125" t="n">
        <v>29666.66</v>
      </c>
      <c r="I75" s="125" t="n">
        <v>29666.66</v>
      </c>
      <c r="J75" s="120"/>
    </row>
    <row r="76" customFormat="false" ht="52.8" hidden="false" customHeight="false" outlineLevel="6" collapsed="false">
      <c r="A76" s="123" t="s">
        <v>462</v>
      </c>
      <c r="B76" s="124" t="s">
        <v>427</v>
      </c>
      <c r="C76" s="124" t="s">
        <v>219</v>
      </c>
      <c r="D76" s="124" t="s">
        <v>225</v>
      </c>
      <c r="E76" s="124" t="s">
        <v>284</v>
      </c>
      <c r="F76" s="124" t="s">
        <v>207</v>
      </c>
      <c r="G76" s="125" t="n">
        <v>171461</v>
      </c>
      <c r="H76" s="125" t="n">
        <v>171461</v>
      </c>
      <c r="I76" s="125" t="n">
        <v>171461</v>
      </c>
      <c r="J76" s="120"/>
    </row>
    <row r="77" customFormat="false" ht="39.6" hidden="false" customHeight="false" outlineLevel="7" collapsed="false">
      <c r="A77" s="123" t="s">
        <v>433</v>
      </c>
      <c r="B77" s="124" t="s">
        <v>427</v>
      </c>
      <c r="C77" s="124" t="s">
        <v>219</v>
      </c>
      <c r="D77" s="124" t="s">
        <v>225</v>
      </c>
      <c r="E77" s="124" t="s">
        <v>284</v>
      </c>
      <c r="F77" s="124" t="s">
        <v>217</v>
      </c>
      <c r="G77" s="125" t="n">
        <v>171461</v>
      </c>
      <c r="H77" s="125" t="n">
        <v>171461</v>
      </c>
      <c r="I77" s="125" t="n">
        <v>171461</v>
      </c>
      <c r="J77" s="120"/>
    </row>
    <row r="78" customFormat="false" ht="14.4" hidden="false" customHeight="false" outlineLevel="6" collapsed="false">
      <c r="A78" s="123" t="s">
        <v>463</v>
      </c>
      <c r="B78" s="124" t="s">
        <v>427</v>
      </c>
      <c r="C78" s="124" t="s">
        <v>219</v>
      </c>
      <c r="D78" s="124" t="s">
        <v>286</v>
      </c>
      <c r="E78" s="124" t="s">
        <v>206</v>
      </c>
      <c r="F78" s="124" t="s">
        <v>207</v>
      </c>
      <c r="G78" s="125" t="n">
        <v>1011111.11</v>
      </c>
      <c r="H78" s="125" t="n">
        <v>708080.8</v>
      </c>
      <c r="I78" s="125" t="n">
        <v>708080.8</v>
      </c>
      <c r="J78" s="120"/>
    </row>
    <row r="79" customFormat="false" ht="132" hidden="false" customHeight="false" outlineLevel="7" collapsed="false">
      <c r="A79" s="123" t="s">
        <v>464</v>
      </c>
      <c r="B79" s="124" t="s">
        <v>427</v>
      </c>
      <c r="C79" s="124" t="s">
        <v>219</v>
      </c>
      <c r="D79" s="124" t="s">
        <v>286</v>
      </c>
      <c r="E79" s="124" t="s">
        <v>288</v>
      </c>
      <c r="F79" s="124" t="s">
        <v>207</v>
      </c>
      <c r="G79" s="125" t="n">
        <v>1001000</v>
      </c>
      <c r="H79" s="125" t="n">
        <v>701000</v>
      </c>
      <c r="I79" s="125" t="n">
        <v>701000</v>
      </c>
      <c r="J79" s="120"/>
    </row>
    <row r="80" customFormat="false" ht="39.6" hidden="false" customHeight="false" outlineLevel="6" collapsed="false">
      <c r="A80" s="123" t="s">
        <v>433</v>
      </c>
      <c r="B80" s="124" t="s">
        <v>427</v>
      </c>
      <c r="C80" s="124" t="s">
        <v>219</v>
      </c>
      <c r="D80" s="124" t="s">
        <v>286</v>
      </c>
      <c r="E80" s="124" t="s">
        <v>288</v>
      </c>
      <c r="F80" s="124" t="s">
        <v>217</v>
      </c>
      <c r="G80" s="125" t="n">
        <v>1001000</v>
      </c>
      <c r="H80" s="125" t="n">
        <v>701000</v>
      </c>
      <c r="I80" s="125" t="n">
        <v>701000</v>
      </c>
      <c r="J80" s="120"/>
    </row>
    <row r="81" customFormat="false" ht="145.2" hidden="false" customHeight="false" outlineLevel="7" collapsed="false">
      <c r="A81" s="123" t="s">
        <v>465</v>
      </c>
      <c r="B81" s="124" t="s">
        <v>427</v>
      </c>
      <c r="C81" s="124" t="s">
        <v>219</v>
      </c>
      <c r="D81" s="124" t="s">
        <v>286</v>
      </c>
      <c r="E81" s="124" t="s">
        <v>290</v>
      </c>
      <c r="F81" s="124" t="s">
        <v>207</v>
      </c>
      <c r="G81" s="125" t="n">
        <v>10111.11</v>
      </c>
      <c r="H81" s="125" t="n">
        <v>7080.8</v>
      </c>
      <c r="I81" s="125" t="n">
        <v>7080.8</v>
      </c>
      <c r="J81" s="120"/>
    </row>
    <row r="82" customFormat="false" ht="39.6" hidden="false" customHeight="false" outlineLevel="7" collapsed="false">
      <c r="A82" s="123" t="s">
        <v>433</v>
      </c>
      <c r="B82" s="124" t="s">
        <v>427</v>
      </c>
      <c r="C82" s="124" t="s">
        <v>219</v>
      </c>
      <c r="D82" s="124" t="s">
        <v>286</v>
      </c>
      <c r="E82" s="124" t="s">
        <v>290</v>
      </c>
      <c r="F82" s="124" t="s">
        <v>217</v>
      </c>
      <c r="G82" s="125" t="n">
        <v>10111.11</v>
      </c>
      <c r="H82" s="125" t="n">
        <v>7080.8</v>
      </c>
      <c r="I82" s="125" t="n">
        <v>7080.8</v>
      </c>
      <c r="J82" s="120"/>
    </row>
    <row r="83" customFormat="false" ht="26.4" hidden="false" customHeight="false" outlineLevel="7" collapsed="false">
      <c r="A83" s="123" t="s">
        <v>466</v>
      </c>
      <c r="B83" s="124" t="s">
        <v>427</v>
      </c>
      <c r="C83" s="124" t="s">
        <v>219</v>
      </c>
      <c r="D83" s="124" t="s">
        <v>261</v>
      </c>
      <c r="E83" s="124" t="s">
        <v>206</v>
      </c>
      <c r="F83" s="124" t="s">
        <v>207</v>
      </c>
      <c r="G83" s="125" t="n">
        <v>40661000</v>
      </c>
      <c r="H83" s="125" t="n">
        <v>41879000</v>
      </c>
      <c r="I83" s="125" t="n">
        <v>50705000</v>
      </c>
      <c r="J83" s="120"/>
    </row>
    <row r="84" customFormat="false" ht="39.6" hidden="false" customHeight="false" outlineLevel="7" collapsed="false">
      <c r="A84" s="123" t="s">
        <v>467</v>
      </c>
      <c r="B84" s="124" t="s">
        <v>427</v>
      </c>
      <c r="C84" s="124" t="s">
        <v>219</v>
      </c>
      <c r="D84" s="124" t="s">
        <v>261</v>
      </c>
      <c r="E84" s="124" t="s">
        <v>293</v>
      </c>
      <c r="F84" s="124" t="s">
        <v>207</v>
      </c>
      <c r="G84" s="125" t="n">
        <v>31287262.63</v>
      </c>
      <c r="H84" s="125" t="n">
        <v>32427484.85</v>
      </c>
      <c r="I84" s="125" t="n">
        <v>41186818.18</v>
      </c>
      <c r="J84" s="120"/>
    </row>
    <row r="85" customFormat="false" ht="39.6" hidden="false" customHeight="false" outlineLevel="7" collapsed="false">
      <c r="A85" s="123" t="s">
        <v>433</v>
      </c>
      <c r="B85" s="124" t="s">
        <v>427</v>
      </c>
      <c r="C85" s="124" t="s">
        <v>219</v>
      </c>
      <c r="D85" s="124" t="s">
        <v>261</v>
      </c>
      <c r="E85" s="124" t="s">
        <v>293</v>
      </c>
      <c r="F85" s="124" t="s">
        <v>217</v>
      </c>
      <c r="G85" s="125" t="n">
        <v>31287262.63</v>
      </c>
      <c r="H85" s="125" t="n">
        <v>32427484.85</v>
      </c>
      <c r="I85" s="125" t="n">
        <v>41186818.18</v>
      </c>
      <c r="J85" s="120"/>
    </row>
    <row r="86" customFormat="false" ht="92.4" hidden="false" customHeight="false" outlineLevel="7" collapsed="false">
      <c r="A86" s="123" t="s">
        <v>468</v>
      </c>
      <c r="B86" s="124" t="s">
        <v>427</v>
      </c>
      <c r="C86" s="124" t="s">
        <v>219</v>
      </c>
      <c r="D86" s="124" t="s">
        <v>261</v>
      </c>
      <c r="E86" s="124" t="s">
        <v>295</v>
      </c>
      <c r="F86" s="124" t="s">
        <v>207</v>
      </c>
      <c r="G86" s="125" t="n">
        <v>9280000</v>
      </c>
      <c r="H86" s="125" t="n">
        <v>9357000</v>
      </c>
      <c r="I86" s="125" t="n">
        <v>9423000</v>
      </c>
      <c r="J86" s="120"/>
    </row>
    <row r="87" customFormat="false" ht="39.6" hidden="false" customHeight="false" outlineLevel="7" collapsed="false">
      <c r="A87" s="123" t="s">
        <v>433</v>
      </c>
      <c r="B87" s="124" t="s">
        <v>427</v>
      </c>
      <c r="C87" s="124" t="s">
        <v>219</v>
      </c>
      <c r="D87" s="124" t="s">
        <v>261</v>
      </c>
      <c r="E87" s="124" t="s">
        <v>295</v>
      </c>
      <c r="F87" s="124" t="s">
        <v>217</v>
      </c>
      <c r="G87" s="125" t="n">
        <v>9280000</v>
      </c>
      <c r="H87" s="125" t="n">
        <v>9357000</v>
      </c>
      <c r="I87" s="125" t="n">
        <v>9423000</v>
      </c>
      <c r="J87" s="120"/>
    </row>
    <row r="88" customFormat="false" ht="92.4" hidden="false" customHeight="false" outlineLevel="7" collapsed="false">
      <c r="A88" s="123" t="s">
        <v>469</v>
      </c>
      <c r="B88" s="124" t="s">
        <v>427</v>
      </c>
      <c r="C88" s="124" t="s">
        <v>219</v>
      </c>
      <c r="D88" s="124" t="s">
        <v>261</v>
      </c>
      <c r="E88" s="124" t="s">
        <v>297</v>
      </c>
      <c r="F88" s="124" t="s">
        <v>207</v>
      </c>
      <c r="G88" s="125" t="n">
        <v>93737.37</v>
      </c>
      <c r="H88" s="125" t="n">
        <v>94515.15</v>
      </c>
      <c r="I88" s="125" t="n">
        <v>95181.82</v>
      </c>
      <c r="J88" s="120"/>
    </row>
    <row r="89" customFormat="false" ht="39.6" hidden="false" customHeight="false" outlineLevel="1" collapsed="false">
      <c r="A89" s="123" t="s">
        <v>433</v>
      </c>
      <c r="B89" s="124" t="s">
        <v>427</v>
      </c>
      <c r="C89" s="124" t="s">
        <v>219</v>
      </c>
      <c r="D89" s="124" t="s">
        <v>261</v>
      </c>
      <c r="E89" s="124" t="s">
        <v>297</v>
      </c>
      <c r="F89" s="124" t="s">
        <v>217</v>
      </c>
      <c r="G89" s="125" t="n">
        <v>93737.37</v>
      </c>
      <c r="H89" s="125" t="n">
        <v>94515.15</v>
      </c>
      <c r="I89" s="125" t="n">
        <v>95181.82</v>
      </c>
      <c r="J89" s="120"/>
    </row>
    <row r="90" customFormat="false" ht="14.4" hidden="false" customHeight="false" outlineLevel="2" collapsed="false">
      <c r="A90" s="123" t="s">
        <v>470</v>
      </c>
      <c r="B90" s="124" t="s">
        <v>427</v>
      </c>
      <c r="C90" s="124" t="s">
        <v>225</v>
      </c>
      <c r="D90" s="124" t="s">
        <v>205</v>
      </c>
      <c r="E90" s="124" t="s">
        <v>206</v>
      </c>
      <c r="F90" s="124" t="s">
        <v>207</v>
      </c>
      <c r="G90" s="125" t="n">
        <v>11982000</v>
      </c>
      <c r="H90" s="125" t="n">
        <v>11502000</v>
      </c>
      <c r="I90" s="125" t="n">
        <v>11502000</v>
      </c>
      <c r="J90" s="120"/>
    </row>
    <row r="91" customFormat="false" ht="14.4" hidden="false" customHeight="false" outlineLevel="3" collapsed="false">
      <c r="A91" s="123" t="s">
        <v>471</v>
      </c>
      <c r="B91" s="124" t="s">
        <v>427</v>
      </c>
      <c r="C91" s="124" t="s">
        <v>225</v>
      </c>
      <c r="D91" s="124" t="s">
        <v>204</v>
      </c>
      <c r="E91" s="124" t="s">
        <v>206</v>
      </c>
      <c r="F91" s="124" t="s">
        <v>207</v>
      </c>
      <c r="G91" s="125" t="n">
        <v>1317000</v>
      </c>
      <c r="H91" s="125" t="n">
        <v>837000</v>
      </c>
      <c r="I91" s="125" t="n">
        <v>837000</v>
      </c>
      <c r="J91" s="120"/>
    </row>
    <row r="92" customFormat="false" ht="14.4" hidden="false" customHeight="false" outlineLevel="4" collapsed="false">
      <c r="A92" s="123" t="s">
        <v>472</v>
      </c>
      <c r="B92" s="124" t="s">
        <v>427</v>
      </c>
      <c r="C92" s="124" t="s">
        <v>225</v>
      </c>
      <c r="D92" s="124" t="s">
        <v>204</v>
      </c>
      <c r="E92" s="124" t="s">
        <v>305</v>
      </c>
      <c r="F92" s="124" t="s">
        <v>207</v>
      </c>
      <c r="G92" s="125" t="n">
        <v>517000</v>
      </c>
      <c r="H92" s="125" t="n">
        <v>517000</v>
      </c>
      <c r="I92" s="125" t="n">
        <v>517000</v>
      </c>
      <c r="J92" s="120"/>
    </row>
    <row r="93" customFormat="false" ht="39.6" hidden="false" customHeight="false" outlineLevel="5" collapsed="false">
      <c r="A93" s="123" t="s">
        <v>433</v>
      </c>
      <c r="B93" s="124" t="s">
        <v>427</v>
      </c>
      <c r="C93" s="124" t="s">
        <v>225</v>
      </c>
      <c r="D93" s="124" t="s">
        <v>204</v>
      </c>
      <c r="E93" s="124" t="s">
        <v>305</v>
      </c>
      <c r="F93" s="124" t="s">
        <v>217</v>
      </c>
      <c r="G93" s="125" t="n">
        <v>517000</v>
      </c>
      <c r="H93" s="125" t="n">
        <v>517000</v>
      </c>
      <c r="I93" s="125" t="n">
        <v>517000</v>
      </c>
      <c r="J93" s="120"/>
    </row>
    <row r="94" customFormat="false" ht="92.4" hidden="false" customHeight="false" outlineLevel="6" collapsed="false">
      <c r="A94" s="123" t="s">
        <v>473</v>
      </c>
      <c r="B94" s="124" t="s">
        <v>427</v>
      </c>
      <c r="C94" s="124" t="s">
        <v>225</v>
      </c>
      <c r="D94" s="124" t="s">
        <v>204</v>
      </c>
      <c r="E94" s="124" t="s">
        <v>307</v>
      </c>
      <c r="F94" s="124" t="s">
        <v>207</v>
      </c>
      <c r="G94" s="125" t="n">
        <v>400000</v>
      </c>
      <c r="H94" s="125" t="n">
        <v>160000</v>
      </c>
      <c r="I94" s="125" t="n">
        <v>160000</v>
      </c>
      <c r="J94" s="120"/>
    </row>
    <row r="95" customFormat="false" ht="39.6" hidden="false" customHeight="false" outlineLevel="7" collapsed="false">
      <c r="A95" s="123" t="s">
        <v>433</v>
      </c>
      <c r="B95" s="124" t="s">
        <v>427</v>
      </c>
      <c r="C95" s="124" t="s">
        <v>225</v>
      </c>
      <c r="D95" s="124" t="s">
        <v>204</v>
      </c>
      <c r="E95" s="124" t="s">
        <v>307</v>
      </c>
      <c r="F95" s="124" t="s">
        <v>217</v>
      </c>
      <c r="G95" s="125" t="n">
        <v>400000</v>
      </c>
      <c r="H95" s="125" t="n">
        <v>160000</v>
      </c>
      <c r="I95" s="125" t="n">
        <v>160000</v>
      </c>
      <c r="J95" s="120"/>
    </row>
    <row r="96" customFormat="false" ht="92.4" hidden="false" customHeight="false" outlineLevel="3" collapsed="false">
      <c r="A96" s="123" t="s">
        <v>474</v>
      </c>
      <c r="B96" s="124" t="s">
        <v>427</v>
      </c>
      <c r="C96" s="124" t="s">
        <v>225</v>
      </c>
      <c r="D96" s="124" t="s">
        <v>204</v>
      </c>
      <c r="E96" s="124" t="s">
        <v>309</v>
      </c>
      <c r="F96" s="124" t="s">
        <v>207</v>
      </c>
      <c r="G96" s="125" t="n">
        <v>400000</v>
      </c>
      <c r="H96" s="125" t="n">
        <v>160000</v>
      </c>
      <c r="I96" s="125" t="n">
        <v>160000</v>
      </c>
      <c r="J96" s="120"/>
    </row>
    <row r="97" customFormat="false" ht="39.6" hidden="false" customHeight="false" outlineLevel="4" collapsed="false">
      <c r="A97" s="123" t="s">
        <v>433</v>
      </c>
      <c r="B97" s="124" t="s">
        <v>427</v>
      </c>
      <c r="C97" s="124" t="s">
        <v>225</v>
      </c>
      <c r="D97" s="124" t="s">
        <v>204</v>
      </c>
      <c r="E97" s="124" t="s">
        <v>309</v>
      </c>
      <c r="F97" s="124" t="s">
        <v>217</v>
      </c>
      <c r="G97" s="125" t="n">
        <v>400000</v>
      </c>
      <c r="H97" s="125" t="n">
        <v>160000</v>
      </c>
      <c r="I97" s="125" t="n">
        <v>160000</v>
      </c>
      <c r="J97" s="120"/>
    </row>
    <row r="98" customFormat="false" ht="14.4" hidden="false" customHeight="false" outlineLevel="5" collapsed="false">
      <c r="A98" s="123" t="s">
        <v>475</v>
      </c>
      <c r="B98" s="124" t="s">
        <v>427</v>
      </c>
      <c r="C98" s="124" t="s">
        <v>225</v>
      </c>
      <c r="D98" s="124" t="s">
        <v>209</v>
      </c>
      <c r="E98" s="124" t="s">
        <v>206</v>
      </c>
      <c r="F98" s="124" t="s">
        <v>207</v>
      </c>
      <c r="G98" s="125" t="n">
        <v>400000</v>
      </c>
      <c r="H98" s="125" t="n">
        <v>400000</v>
      </c>
      <c r="I98" s="125" t="n">
        <v>400000</v>
      </c>
      <c r="J98" s="120"/>
    </row>
    <row r="99" customFormat="false" ht="14.4" hidden="false" customHeight="false" outlineLevel="6" collapsed="false">
      <c r="A99" s="123" t="s">
        <v>476</v>
      </c>
      <c r="B99" s="124" t="s">
        <v>427</v>
      </c>
      <c r="C99" s="124" t="s">
        <v>225</v>
      </c>
      <c r="D99" s="124" t="s">
        <v>209</v>
      </c>
      <c r="E99" s="124" t="s">
        <v>312</v>
      </c>
      <c r="F99" s="124" t="s">
        <v>207</v>
      </c>
      <c r="G99" s="125" t="n">
        <v>400000</v>
      </c>
      <c r="H99" s="125" t="n">
        <v>400000</v>
      </c>
      <c r="I99" s="125" t="n">
        <v>400000</v>
      </c>
      <c r="J99" s="120"/>
    </row>
    <row r="100" customFormat="false" ht="39.6" hidden="false" customHeight="false" outlineLevel="7" collapsed="false">
      <c r="A100" s="123" t="s">
        <v>433</v>
      </c>
      <c r="B100" s="124" t="s">
        <v>427</v>
      </c>
      <c r="C100" s="124" t="s">
        <v>225</v>
      </c>
      <c r="D100" s="124" t="s">
        <v>209</v>
      </c>
      <c r="E100" s="124" t="s">
        <v>312</v>
      </c>
      <c r="F100" s="124" t="s">
        <v>217</v>
      </c>
      <c r="G100" s="125" t="n">
        <v>400000</v>
      </c>
      <c r="H100" s="125" t="n">
        <v>400000</v>
      </c>
      <c r="I100" s="125" t="n">
        <v>400000</v>
      </c>
      <c r="J100" s="120"/>
    </row>
    <row r="101" customFormat="false" ht="14.4" hidden="false" customHeight="false" outlineLevel="6" collapsed="false">
      <c r="A101" s="123" t="s">
        <v>477</v>
      </c>
      <c r="B101" s="124" t="s">
        <v>427</v>
      </c>
      <c r="C101" s="124" t="s">
        <v>225</v>
      </c>
      <c r="D101" s="124" t="s">
        <v>215</v>
      </c>
      <c r="E101" s="124" t="s">
        <v>206</v>
      </c>
      <c r="F101" s="124" t="s">
        <v>207</v>
      </c>
      <c r="G101" s="125" t="n">
        <v>8184000</v>
      </c>
      <c r="H101" s="125" t="n">
        <v>8184000</v>
      </c>
      <c r="I101" s="125" t="n">
        <v>8184000</v>
      </c>
      <c r="J101" s="120"/>
    </row>
    <row r="102" customFormat="false" ht="14.4" hidden="false" customHeight="false" outlineLevel="5" collapsed="false">
      <c r="A102" s="123" t="s">
        <v>478</v>
      </c>
      <c r="B102" s="124" t="s">
        <v>427</v>
      </c>
      <c r="C102" s="124" t="s">
        <v>225</v>
      </c>
      <c r="D102" s="124" t="s">
        <v>215</v>
      </c>
      <c r="E102" s="124" t="s">
        <v>315</v>
      </c>
      <c r="F102" s="124" t="s">
        <v>207</v>
      </c>
      <c r="G102" s="125" t="n">
        <v>3839000</v>
      </c>
      <c r="H102" s="125" t="n">
        <v>3839000</v>
      </c>
      <c r="I102" s="125" t="n">
        <v>3839000</v>
      </c>
      <c r="J102" s="120"/>
    </row>
    <row r="103" customFormat="false" ht="39.6" hidden="false" customHeight="false" outlineLevel="6" collapsed="false">
      <c r="A103" s="123" t="s">
        <v>433</v>
      </c>
      <c r="B103" s="124" t="s">
        <v>427</v>
      </c>
      <c r="C103" s="124" t="s">
        <v>225</v>
      </c>
      <c r="D103" s="124" t="s">
        <v>215</v>
      </c>
      <c r="E103" s="124" t="s">
        <v>315</v>
      </c>
      <c r="F103" s="124" t="s">
        <v>217</v>
      </c>
      <c r="G103" s="125" t="n">
        <v>3839000</v>
      </c>
      <c r="H103" s="125" t="n">
        <v>3839000</v>
      </c>
      <c r="I103" s="125" t="n">
        <v>3839000</v>
      </c>
      <c r="J103" s="120"/>
    </row>
    <row r="104" customFormat="false" ht="26.4" hidden="false" customHeight="false" outlineLevel="7" collapsed="false">
      <c r="A104" s="123" t="s">
        <v>479</v>
      </c>
      <c r="B104" s="124" t="s">
        <v>427</v>
      </c>
      <c r="C104" s="124" t="s">
        <v>225</v>
      </c>
      <c r="D104" s="124" t="s">
        <v>215</v>
      </c>
      <c r="E104" s="124" t="s">
        <v>317</v>
      </c>
      <c r="F104" s="124" t="s">
        <v>207</v>
      </c>
      <c r="G104" s="125" t="n">
        <v>653000</v>
      </c>
      <c r="H104" s="125" t="n">
        <v>653000</v>
      </c>
      <c r="I104" s="125" t="n">
        <v>653000</v>
      </c>
      <c r="J104" s="120"/>
    </row>
    <row r="105" customFormat="false" ht="39.6" hidden="false" customHeight="false" outlineLevel="6" collapsed="false">
      <c r="A105" s="123" t="s">
        <v>433</v>
      </c>
      <c r="B105" s="124" t="s">
        <v>427</v>
      </c>
      <c r="C105" s="124" t="s">
        <v>225</v>
      </c>
      <c r="D105" s="124" t="s">
        <v>215</v>
      </c>
      <c r="E105" s="124" t="s">
        <v>317</v>
      </c>
      <c r="F105" s="124" t="s">
        <v>217</v>
      </c>
      <c r="G105" s="125" t="n">
        <v>653000</v>
      </c>
      <c r="H105" s="125" t="n">
        <v>653000</v>
      </c>
      <c r="I105" s="125" t="n">
        <v>653000</v>
      </c>
      <c r="J105" s="120"/>
    </row>
    <row r="106" customFormat="false" ht="14.4" hidden="false" customHeight="false" outlineLevel="7" collapsed="false">
      <c r="A106" s="123" t="s">
        <v>480</v>
      </c>
      <c r="B106" s="124" t="s">
        <v>427</v>
      </c>
      <c r="C106" s="124" t="s">
        <v>225</v>
      </c>
      <c r="D106" s="124" t="s">
        <v>215</v>
      </c>
      <c r="E106" s="124" t="s">
        <v>319</v>
      </c>
      <c r="F106" s="124" t="s">
        <v>207</v>
      </c>
      <c r="G106" s="125" t="n">
        <v>539000</v>
      </c>
      <c r="H106" s="125" t="n">
        <v>539000</v>
      </c>
      <c r="I106" s="125" t="n">
        <v>539000</v>
      </c>
      <c r="J106" s="120"/>
    </row>
    <row r="107" customFormat="false" ht="39.6" hidden="false" customHeight="false" outlineLevel="3" collapsed="false">
      <c r="A107" s="123" t="s">
        <v>433</v>
      </c>
      <c r="B107" s="124" t="s">
        <v>427</v>
      </c>
      <c r="C107" s="124" t="s">
        <v>225</v>
      </c>
      <c r="D107" s="124" t="s">
        <v>215</v>
      </c>
      <c r="E107" s="124" t="s">
        <v>319</v>
      </c>
      <c r="F107" s="124" t="s">
        <v>217</v>
      </c>
      <c r="G107" s="125" t="n">
        <v>539000</v>
      </c>
      <c r="H107" s="125" t="n">
        <v>539000</v>
      </c>
      <c r="I107" s="125" t="n">
        <v>539000</v>
      </c>
      <c r="J107" s="120"/>
    </row>
    <row r="108" customFormat="false" ht="14.4" hidden="false" customHeight="false" outlineLevel="4" collapsed="false">
      <c r="A108" s="123" t="s">
        <v>481</v>
      </c>
      <c r="B108" s="124" t="s">
        <v>427</v>
      </c>
      <c r="C108" s="124" t="s">
        <v>225</v>
      </c>
      <c r="D108" s="124" t="s">
        <v>215</v>
      </c>
      <c r="E108" s="124" t="s">
        <v>321</v>
      </c>
      <c r="F108" s="124" t="s">
        <v>207</v>
      </c>
      <c r="G108" s="125" t="n">
        <v>229000</v>
      </c>
      <c r="H108" s="125" t="n">
        <v>229000</v>
      </c>
      <c r="I108" s="125" t="n">
        <v>229000</v>
      </c>
      <c r="J108" s="120"/>
    </row>
    <row r="109" customFormat="false" ht="39.6" hidden="false" customHeight="false" outlineLevel="5" collapsed="false">
      <c r="A109" s="123" t="s">
        <v>433</v>
      </c>
      <c r="B109" s="124" t="s">
        <v>427</v>
      </c>
      <c r="C109" s="124" t="s">
        <v>225</v>
      </c>
      <c r="D109" s="124" t="s">
        <v>215</v>
      </c>
      <c r="E109" s="124" t="s">
        <v>321</v>
      </c>
      <c r="F109" s="124" t="s">
        <v>217</v>
      </c>
      <c r="G109" s="125" t="n">
        <v>229000</v>
      </c>
      <c r="H109" s="125" t="n">
        <v>229000</v>
      </c>
      <c r="I109" s="125" t="n">
        <v>229000</v>
      </c>
      <c r="J109" s="120"/>
    </row>
    <row r="110" customFormat="false" ht="52.8" hidden="false" customHeight="false" outlineLevel="6" collapsed="false">
      <c r="A110" s="123" t="s">
        <v>482</v>
      </c>
      <c r="B110" s="124" t="s">
        <v>427</v>
      </c>
      <c r="C110" s="124" t="s">
        <v>225</v>
      </c>
      <c r="D110" s="124" t="s">
        <v>215</v>
      </c>
      <c r="E110" s="124" t="s">
        <v>323</v>
      </c>
      <c r="F110" s="124" t="s">
        <v>207</v>
      </c>
      <c r="G110" s="125" t="n">
        <v>1672000</v>
      </c>
      <c r="H110" s="125" t="n">
        <v>1672000</v>
      </c>
      <c r="I110" s="125" t="n">
        <v>1672000</v>
      </c>
      <c r="J110" s="120"/>
    </row>
    <row r="111" customFormat="false" ht="39.6" hidden="false" customHeight="false" outlineLevel="7" collapsed="false">
      <c r="A111" s="123" t="s">
        <v>433</v>
      </c>
      <c r="B111" s="124" t="s">
        <v>427</v>
      </c>
      <c r="C111" s="124" t="s">
        <v>225</v>
      </c>
      <c r="D111" s="124" t="s">
        <v>215</v>
      </c>
      <c r="E111" s="124" t="s">
        <v>323</v>
      </c>
      <c r="F111" s="124" t="s">
        <v>217</v>
      </c>
      <c r="G111" s="125" t="n">
        <v>1672000</v>
      </c>
      <c r="H111" s="125" t="n">
        <v>1672000</v>
      </c>
      <c r="I111" s="125" t="n">
        <v>1672000</v>
      </c>
      <c r="J111" s="120"/>
    </row>
    <row r="112" customFormat="false" ht="14.4" hidden="false" customHeight="false" outlineLevel="2" collapsed="false">
      <c r="A112" s="123" t="s">
        <v>483</v>
      </c>
      <c r="B112" s="124" t="s">
        <v>427</v>
      </c>
      <c r="C112" s="124" t="s">
        <v>225</v>
      </c>
      <c r="D112" s="124" t="s">
        <v>215</v>
      </c>
      <c r="E112" s="124" t="s">
        <v>325</v>
      </c>
      <c r="F112" s="124" t="s">
        <v>207</v>
      </c>
      <c r="G112" s="125" t="n">
        <v>615000</v>
      </c>
      <c r="H112" s="125" t="n">
        <v>615000</v>
      </c>
      <c r="I112" s="125" t="n">
        <v>615000</v>
      </c>
      <c r="J112" s="120"/>
    </row>
    <row r="113" customFormat="false" ht="39.6" hidden="false" customHeight="false" outlineLevel="3" collapsed="false">
      <c r="A113" s="123" t="s">
        <v>433</v>
      </c>
      <c r="B113" s="124" t="s">
        <v>427</v>
      </c>
      <c r="C113" s="124" t="s">
        <v>225</v>
      </c>
      <c r="D113" s="124" t="s">
        <v>215</v>
      </c>
      <c r="E113" s="124" t="s">
        <v>325</v>
      </c>
      <c r="F113" s="124" t="s">
        <v>217</v>
      </c>
      <c r="G113" s="125" t="n">
        <v>615000</v>
      </c>
      <c r="H113" s="125" t="n">
        <v>615000</v>
      </c>
      <c r="I113" s="125" t="n">
        <v>615000</v>
      </c>
      <c r="J113" s="120"/>
    </row>
    <row r="114" customFormat="false" ht="92.4" hidden="false" customHeight="false" outlineLevel="4" collapsed="false">
      <c r="A114" s="123" t="s">
        <v>484</v>
      </c>
      <c r="B114" s="124" t="s">
        <v>427</v>
      </c>
      <c r="C114" s="124" t="s">
        <v>225</v>
      </c>
      <c r="D114" s="124" t="s">
        <v>215</v>
      </c>
      <c r="E114" s="124" t="s">
        <v>327</v>
      </c>
      <c r="F114" s="124" t="s">
        <v>207</v>
      </c>
      <c r="G114" s="125" t="n">
        <v>300000</v>
      </c>
      <c r="H114" s="125" t="n">
        <v>300000</v>
      </c>
      <c r="I114" s="125" t="n">
        <v>300000</v>
      </c>
      <c r="J114" s="120"/>
    </row>
    <row r="115" customFormat="false" ht="39.6" hidden="false" customHeight="false" outlineLevel="5" collapsed="false">
      <c r="A115" s="123" t="s">
        <v>433</v>
      </c>
      <c r="B115" s="124" t="s">
        <v>427</v>
      </c>
      <c r="C115" s="124" t="s">
        <v>225</v>
      </c>
      <c r="D115" s="124" t="s">
        <v>215</v>
      </c>
      <c r="E115" s="124" t="s">
        <v>327</v>
      </c>
      <c r="F115" s="124" t="s">
        <v>217</v>
      </c>
      <c r="G115" s="125" t="n">
        <v>300000</v>
      </c>
      <c r="H115" s="125" t="n">
        <v>300000</v>
      </c>
      <c r="I115" s="125" t="n">
        <v>300000</v>
      </c>
      <c r="J115" s="120"/>
    </row>
    <row r="116" customFormat="false" ht="105.6" hidden="false" customHeight="false" outlineLevel="6" collapsed="false">
      <c r="A116" s="123" t="s">
        <v>485</v>
      </c>
      <c r="B116" s="124" t="s">
        <v>427</v>
      </c>
      <c r="C116" s="124" t="s">
        <v>225</v>
      </c>
      <c r="D116" s="124" t="s">
        <v>215</v>
      </c>
      <c r="E116" s="124" t="s">
        <v>329</v>
      </c>
      <c r="F116" s="124" t="s">
        <v>207</v>
      </c>
      <c r="G116" s="125" t="n">
        <v>37000</v>
      </c>
      <c r="H116" s="125" t="n">
        <v>37000</v>
      </c>
      <c r="I116" s="125" t="n">
        <v>37000</v>
      </c>
      <c r="J116" s="120"/>
    </row>
    <row r="117" customFormat="false" ht="39.6" hidden="false" customHeight="false" outlineLevel="7" collapsed="false">
      <c r="A117" s="123" t="s">
        <v>433</v>
      </c>
      <c r="B117" s="124" t="s">
        <v>427</v>
      </c>
      <c r="C117" s="124" t="s">
        <v>225</v>
      </c>
      <c r="D117" s="124" t="s">
        <v>215</v>
      </c>
      <c r="E117" s="124" t="s">
        <v>329</v>
      </c>
      <c r="F117" s="124" t="s">
        <v>217</v>
      </c>
      <c r="G117" s="125" t="n">
        <v>37000</v>
      </c>
      <c r="H117" s="125" t="n">
        <v>37000</v>
      </c>
      <c r="I117" s="125" t="n">
        <v>37000</v>
      </c>
      <c r="J117" s="120"/>
    </row>
    <row r="118" customFormat="false" ht="92.4" hidden="false" customHeight="false" outlineLevel="5" collapsed="false">
      <c r="A118" s="123" t="s">
        <v>486</v>
      </c>
      <c r="B118" s="124" t="s">
        <v>427</v>
      </c>
      <c r="C118" s="124" t="s">
        <v>225</v>
      </c>
      <c r="D118" s="124" t="s">
        <v>215</v>
      </c>
      <c r="E118" s="124" t="s">
        <v>331</v>
      </c>
      <c r="F118" s="124" t="s">
        <v>207</v>
      </c>
      <c r="G118" s="125" t="n">
        <v>300000</v>
      </c>
      <c r="H118" s="125" t="n">
        <v>300000</v>
      </c>
      <c r="I118" s="125" t="n">
        <v>300000</v>
      </c>
      <c r="J118" s="120"/>
    </row>
    <row r="119" customFormat="false" ht="39.6" hidden="false" customHeight="false" outlineLevel="6" collapsed="false">
      <c r="A119" s="123" t="s">
        <v>433</v>
      </c>
      <c r="B119" s="124" t="s">
        <v>427</v>
      </c>
      <c r="C119" s="124" t="s">
        <v>225</v>
      </c>
      <c r="D119" s="124" t="s">
        <v>215</v>
      </c>
      <c r="E119" s="124" t="s">
        <v>331</v>
      </c>
      <c r="F119" s="124" t="s">
        <v>217</v>
      </c>
      <c r="G119" s="125" t="n">
        <v>300000</v>
      </c>
      <c r="H119" s="125" t="n">
        <v>300000</v>
      </c>
      <c r="I119" s="125" t="n">
        <v>300000</v>
      </c>
      <c r="J119" s="120"/>
    </row>
    <row r="120" customFormat="false" ht="26.4" hidden="false" customHeight="false" outlineLevel="7" collapsed="false">
      <c r="A120" s="123" t="s">
        <v>487</v>
      </c>
      <c r="B120" s="124" t="s">
        <v>427</v>
      </c>
      <c r="C120" s="124" t="s">
        <v>225</v>
      </c>
      <c r="D120" s="124" t="s">
        <v>225</v>
      </c>
      <c r="E120" s="124" t="s">
        <v>206</v>
      </c>
      <c r="F120" s="124" t="s">
        <v>207</v>
      </c>
      <c r="G120" s="125" t="n">
        <v>2081000</v>
      </c>
      <c r="H120" s="125" t="n">
        <v>2081000</v>
      </c>
      <c r="I120" s="125" t="n">
        <v>2081000</v>
      </c>
      <c r="J120" s="120"/>
    </row>
    <row r="121" customFormat="false" ht="26.4" hidden="false" customHeight="false" outlineLevel="6" collapsed="false">
      <c r="A121" s="123" t="s">
        <v>488</v>
      </c>
      <c r="B121" s="124" t="s">
        <v>427</v>
      </c>
      <c r="C121" s="124" t="s">
        <v>225</v>
      </c>
      <c r="D121" s="124" t="s">
        <v>225</v>
      </c>
      <c r="E121" s="124" t="s">
        <v>334</v>
      </c>
      <c r="F121" s="124" t="s">
        <v>207</v>
      </c>
      <c r="G121" s="125" t="n">
        <v>2081000</v>
      </c>
      <c r="H121" s="125" t="n">
        <v>2081000</v>
      </c>
      <c r="I121" s="125" t="n">
        <v>2081000</v>
      </c>
      <c r="J121" s="120"/>
    </row>
    <row r="122" customFormat="false" ht="39.6" hidden="false" customHeight="false" outlineLevel="7" collapsed="false">
      <c r="A122" s="123" t="s">
        <v>433</v>
      </c>
      <c r="B122" s="124" t="s">
        <v>427</v>
      </c>
      <c r="C122" s="124" t="s">
        <v>225</v>
      </c>
      <c r="D122" s="124" t="s">
        <v>225</v>
      </c>
      <c r="E122" s="124" t="s">
        <v>334</v>
      </c>
      <c r="F122" s="124" t="s">
        <v>217</v>
      </c>
      <c r="G122" s="125" t="n">
        <v>2081000</v>
      </c>
      <c r="H122" s="125" t="n">
        <v>2081000</v>
      </c>
      <c r="I122" s="125" t="n">
        <v>2081000</v>
      </c>
      <c r="J122" s="120"/>
    </row>
    <row r="123" customFormat="false" ht="14.4" hidden="false" customHeight="false" outlineLevel="2" collapsed="false">
      <c r="A123" s="123" t="s">
        <v>489</v>
      </c>
      <c r="B123" s="124" t="s">
        <v>427</v>
      </c>
      <c r="C123" s="124" t="s">
        <v>229</v>
      </c>
      <c r="D123" s="124" t="s">
        <v>205</v>
      </c>
      <c r="E123" s="124" t="s">
        <v>206</v>
      </c>
      <c r="F123" s="124" t="s">
        <v>207</v>
      </c>
      <c r="G123" s="125" t="n">
        <v>11000</v>
      </c>
      <c r="H123" s="125" t="n">
        <v>12000</v>
      </c>
      <c r="I123" s="125" t="n">
        <v>14000</v>
      </c>
      <c r="J123" s="120"/>
    </row>
    <row r="124" customFormat="false" ht="26.4" hidden="false" customHeight="false" outlineLevel="3" collapsed="false">
      <c r="A124" s="123" t="s">
        <v>490</v>
      </c>
      <c r="B124" s="124" t="s">
        <v>427</v>
      </c>
      <c r="C124" s="124" t="s">
        <v>229</v>
      </c>
      <c r="D124" s="124" t="s">
        <v>209</v>
      </c>
      <c r="E124" s="124" t="s">
        <v>206</v>
      </c>
      <c r="F124" s="124" t="s">
        <v>207</v>
      </c>
      <c r="G124" s="125" t="n">
        <v>11000</v>
      </c>
      <c r="H124" s="125" t="n">
        <v>12000</v>
      </c>
      <c r="I124" s="125" t="n">
        <v>14000</v>
      </c>
      <c r="J124" s="120"/>
    </row>
    <row r="125" customFormat="false" ht="52.8" hidden="false" customHeight="false" outlineLevel="4" collapsed="false">
      <c r="A125" s="123" t="s">
        <v>491</v>
      </c>
      <c r="B125" s="124" t="s">
        <v>427</v>
      </c>
      <c r="C125" s="124" t="s">
        <v>229</v>
      </c>
      <c r="D125" s="124" t="s">
        <v>209</v>
      </c>
      <c r="E125" s="124" t="s">
        <v>338</v>
      </c>
      <c r="F125" s="124" t="s">
        <v>207</v>
      </c>
      <c r="G125" s="125" t="n">
        <v>11000</v>
      </c>
      <c r="H125" s="125" t="n">
        <v>12000</v>
      </c>
      <c r="I125" s="125" t="n">
        <v>14000</v>
      </c>
      <c r="J125" s="120"/>
    </row>
    <row r="126" customFormat="false" ht="39.6" hidden="false" customHeight="false" outlineLevel="5" collapsed="false">
      <c r="A126" s="123" t="s">
        <v>433</v>
      </c>
      <c r="B126" s="124" t="s">
        <v>427</v>
      </c>
      <c r="C126" s="124" t="s">
        <v>229</v>
      </c>
      <c r="D126" s="124" t="s">
        <v>209</v>
      </c>
      <c r="E126" s="124" t="s">
        <v>338</v>
      </c>
      <c r="F126" s="124" t="s">
        <v>217</v>
      </c>
      <c r="G126" s="125" t="n">
        <v>11000</v>
      </c>
      <c r="H126" s="125" t="n">
        <v>12000</v>
      </c>
      <c r="I126" s="125" t="n">
        <v>14000</v>
      </c>
      <c r="J126" s="120"/>
    </row>
    <row r="127" customFormat="false" ht="14.4" hidden="false" customHeight="false" outlineLevel="6" collapsed="false">
      <c r="A127" s="123" t="s">
        <v>492</v>
      </c>
      <c r="B127" s="124" t="s">
        <v>427</v>
      </c>
      <c r="C127" s="124" t="s">
        <v>265</v>
      </c>
      <c r="D127" s="124" t="s">
        <v>205</v>
      </c>
      <c r="E127" s="124" t="s">
        <v>206</v>
      </c>
      <c r="F127" s="124" t="s">
        <v>207</v>
      </c>
      <c r="G127" s="125" t="n">
        <v>5032000</v>
      </c>
      <c r="H127" s="125" t="n">
        <v>5032000</v>
      </c>
      <c r="I127" s="125" t="n">
        <v>4024000</v>
      </c>
      <c r="J127" s="120"/>
    </row>
    <row r="128" customFormat="false" ht="14.4" hidden="false" customHeight="false" outlineLevel="7" collapsed="false">
      <c r="A128" s="123" t="s">
        <v>493</v>
      </c>
      <c r="B128" s="124" t="s">
        <v>427</v>
      </c>
      <c r="C128" s="124" t="s">
        <v>265</v>
      </c>
      <c r="D128" s="124" t="s">
        <v>204</v>
      </c>
      <c r="E128" s="124" t="s">
        <v>206</v>
      </c>
      <c r="F128" s="124" t="s">
        <v>207</v>
      </c>
      <c r="G128" s="125" t="n">
        <v>2455000</v>
      </c>
      <c r="H128" s="125" t="n">
        <v>2455000</v>
      </c>
      <c r="I128" s="125" t="n">
        <v>2455000</v>
      </c>
      <c r="J128" s="120"/>
    </row>
    <row r="129" customFormat="false" ht="26.4" hidden="false" customHeight="false" outlineLevel="2" collapsed="false">
      <c r="A129" s="123" t="s">
        <v>494</v>
      </c>
      <c r="B129" s="124" t="s">
        <v>427</v>
      </c>
      <c r="C129" s="124" t="s">
        <v>265</v>
      </c>
      <c r="D129" s="124" t="s">
        <v>204</v>
      </c>
      <c r="E129" s="124" t="s">
        <v>392</v>
      </c>
      <c r="F129" s="124" t="s">
        <v>207</v>
      </c>
      <c r="G129" s="125" t="n">
        <v>2455000</v>
      </c>
      <c r="H129" s="125" t="n">
        <v>2455000</v>
      </c>
      <c r="I129" s="125" t="n">
        <v>2455000</v>
      </c>
      <c r="J129" s="120"/>
    </row>
    <row r="130" customFormat="false" ht="26.4" hidden="false" customHeight="false" outlineLevel="3" collapsed="false">
      <c r="A130" s="123" t="s">
        <v>443</v>
      </c>
      <c r="B130" s="124" t="s">
        <v>427</v>
      </c>
      <c r="C130" s="124" t="s">
        <v>265</v>
      </c>
      <c r="D130" s="124" t="s">
        <v>204</v>
      </c>
      <c r="E130" s="124" t="s">
        <v>392</v>
      </c>
      <c r="F130" s="124" t="s">
        <v>244</v>
      </c>
      <c r="G130" s="125" t="n">
        <v>2455000</v>
      </c>
      <c r="H130" s="125" t="n">
        <v>2455000</v>
      </c>
      <c r="I130" s="125" t="n">
        <v>2455000</v>
      </c>
      <c r="J130" s="120"/>
    </row>
    <row r="131" customFormat="false" ht="14.4" hidden="false" customHeight="false" outlineLevel="4" collapsed="false">
      <c r="A131" s="123" t="s">
        <v>495</v>
      </c>
      <c r="B131" s="124" t="s">
        <v>427</v>
      </c>
      <c r="C131" s="124" t="s">
        <v>265</v>
      </c>
      <c r="D131" s="124" t="s">
        <v>219</v>
      </c>
      <c r="E131" s="124" t="s">
        <v>206</v>
      </c>
      <c r="F131" s="124" t="s">
        <v>207</v>
      </c>
      <c r="G131" s="125" t="n">
        <v>2538000</v>
      </c>
      <c r="H131" s="125" t="n">
        <v>2538000</v>
      </c>
      <c r="I131" s="125" t="n">
        <v>1269000</v>
      </c>
      <c r="J131" s="120"/>
    </row>
    <row r="132" customFormat="false" ht="39.6" hidden="false" customHeight="false" outlineLevel="5" collapsed="false">
      <c r="A132" s="123" t="s">
        <v>496</v>
      </c>
      <c r="B132" s="124" t="s">
        <v>427</v>
      </c>
      <c r="C132" s="124" t="s">
        <v>265</v>
      </c>
      <c r="D132" s="124" t="s">
        <v>219</v>
      </c>
      <c r="E132" s="124" t="s">
        <v>397</v>
      </c>
      <c r="F132" s="124" t="s">
        <v>207</v>
      </c>
      <c r="G132" s="125" t="n">
        <v>1269000</v>
      </c>
      <c r="H132" s="125" t="n">
        <v>1269000</v>
      </c>
      <c r="I132" s="125" t="n">
        <v>1269000</v>
      </c>
      <c r="J132" s="120"/>
    </row>
    <row r="133" customFormat="false" ht="39.6" hidden="false" customHeight="false" outlineLevel="6" collapsed="false">
      <c r="A133" s="123" t="s">
        <v>497</v>
      </c>
      <c r="B133" s="124" t="s">
        <v>427</v>
      </c>
      <c r="C133" s="124" t="s">
        <v>265</v>
      </c>
      <c r="D133" s="124" t="s">
        <v>219</v>
      </c>
      <c r="E133" s="124" t="s">
        <v>397</v>
      </c>
      <c r="F133" s="124" t="s">
        <v>399</v>
      </c>
      <c r="G133" s="125" t="n">
        <v>1269000</v>
      </c>
      <c r="H133" s="125" t="n">
        <v>1269000</v>
      </c>
      <c r="I133" s="125" t="n">
        <v>1269000</v>
      </c>
      <c r="J133" s="120"/>
    </row>
    <row r="134" customFormat="false" ht="39.6" hidden="false" customHeight="false" outlineLevel="7" collapsed="false">
      <c r="A134" s="123" t="s">
        <v>496</v>
      </c>
      <c r="B134" s="124" t="s">
        <v>427</v>
      </c>
      <c r="C134" s="124" t="s">
        <v>265</v>
      </c>
      <c r="D134" s="124" t="s">
        <v>219</v>
      </c>
      <c r="E134" s="124" t="s">
        <v>400</v>
      </c>
      <c r="F134" s="124" t="s">
        <v>207</v>
      </c>
      <c r="G134" s="125" t="n">
        <v>1269000</v>
      </c>
      <c r="H134" s="125" t="n">
        <v>1269000</v>
      </c>
      <c r="I134" s="125" t="n">
        <v>0</v>
      </c>
      <c r="J134" s="120"/>
    </row>
    <row r="135" customFormat="false" ht="39.6" hidden="false" customHeight="false" outlineLevel="6" collapsed="false">
      <c r="A135" s="123" t="s">
        <v>497</v>
      </c>
      <c r="B135" s="124" t="s">
        <v>427</v>
      </c>
      <c r="C135" s="124" t="s">
        <v>265</v>
      </c>
      <c r="D135" s="124" t="s">
        <v>219</v>
      </c>
      <c r="E135" s="124" t="s">
        <v>400</v>
      </c>
      <c r="F135" s="124" t="s">
        <v>399</v>
      </c>
      <c r="G135" s="125" t="n">
        <v>1269000</v>
      </c>
      <c r="H135" s="125" t="n">
        <v>1269000</v>
      </c>
      <c r="I135" s="125" t="n">
        <v>0</v>
      </c>
      <c r="J135" s="120"/>
    </row>
    <row r="136" customFormat="false" ht="26.4" hidden="false" customHeight="false" outlineLevel="7" collapsed="false">
      <c r="A136" s="123" t="s">
        <v>498</v>
      </c>
      <c r="B136" s="124" t="s">
        <v>427</v>
      </c>
      <c r="C136" s="124" t="s">
        <v>265</v>
      </c>
      <c r="D136" s="124" t="s">
        <v>229</v>
      </c>
      <c r="E136" s="124" t="s">
        <v>206</v>
      </c>
      <c r="F136" s="124" t="s">
        <v>207</v>
      </c>
      <c r="G136" s="125" t="n">
        <v>39000</v>
      </c>
      <c r="H136" s="125" t="n">
        <v>39000</v>
      </c>
      <c r="I136" s="125" t="n">
        <v>300000</v>
      </c>
      <c r="J136" s="120"/>
    </row>
    <row r="137" customFormat="false" ht="26.4" hidden="false" customHeight="false" outlineLevel="2" collapsed="false">
      <c r="A137" s="123" t="s">
        <v>499</v>
      </c>
      <c r="B137" s="124" t="s">
        <v>427</v>
      </c>
      <c r="C137" s="124" t="s">
        <v>265</v>
      </c>
      <c r="D137" s="124" t="s">
        <v>229</v>
      </c>
      <c r="E137" s="124" t="s">
        <v>403</v>
      </c>
      <c r="F137" s="124" t="s">
        <v>207</v>
      </c>
      <c r="G137" s="125" t="n">
        <v>2000</v>
      </c>
      <c r="H137" s="125" t="n">
        <v>2000</v>
      </c>
      <c r="I137" s="125" t="n">
        <v>263000</v>
      </c>
      <c r="J137" s="120"/>
    </row>
    <row r="138" customFormat="false" ht="39.6" hidden="false" customHeight="false" outlineLevel="3" collapsed="false">
      <c r="A138" s="123" t="s">
        <v>433</v>
      </c>
      <c r="B138" s="124" t="s">
        <v>427</v>
      </c>
      <c r="C138" s="124" t="s">
        <v>265</v>
      </c>
      <c r="D138" s="124" t="s">
        <v>229</v>
      </c>
      <c r="E138" s="124" t="s">
        <v>403</v>
      </c>
      <c r="F138" s="124" t="s">
        <v>217</v>
      </c>
      <c r="G138" s="125" t="n">
        <v>2000</v>
      </c>
      <c r="H138" s="125" t="n">
        <v>2000</v>
      </c>
      <c r="I138" s="125" t="n">
        <v>263000</v>
      </c>
      <c r="J138" s="120"/>
    </row>
    <row r="139" customFormat="false" ht="26.4" hidden="false" customHeight="false" outlineLevel="4" collapsed="false">
      <c r="A139" s="123" t="s">
        <v>500</v>
      </c>
      <c r="B139" s="124" t="s">
        <v>427</v>
      </c>
      <c r="C139" s="124" t="s">
        <v>265</v>
      </c>
      <c r="D139" s="124" t="s">
        <v>229</v>
      </c>
      <c r="E139" s="124" t="s">
        <v>405</v>
      </c>
      <c r="F139" s="124" t="s">
        <v>207</v>
      </c>
      <c r="G139" s="125" t="n">
        <v>18000</v>
      </c>
      <c r="H139" s="125" t="n">
        <v>18000</v>
      </c>
      <c r="I139" s="125" t="n">
        <v>18000</v>
      </c>
      <c r="J139" s="120"/>
    </row>
    <row r="140" customFormat="false" ht="39.6" hidden="false" customHeight="false" outlineLevel="5" collapsed="false">
      <c r="A140" s="123" t="s">
        <v>433</v>
      </c>
      <c r="B140" s="124" t="s">
        <v>427</v>
      </c>
      <c r="C140" s="124" t="s">
        <v>265</v>
      </c>
      <c r="D140" s="124" t="s">
        <v>229</v>
      </c>
      <c r="E140" s="124" t="s">
        <v>405</v>
      </c>
      <c r="F140" s="124" t="s">
        <v>217</v>
      </c>
      <c r="G140" s="125" t="n">
        <v>18000</v>
      </c>
      <c r="H140" s="125" t="n">
        <v>18000</v>
      </c>
      <c r="I140" s="125" t="n">
        <v>18000</v>
      </c>
      <c r="J140" s="120"/>
    </row>
    <row r="141" customFormat="false" ht="26.4" hidden="false" customHeight="false" outlineLevel="6" collapsed="false">
      <c r="A141" s="123" t="s">
        <v>501</v>
      </c>
      <c r="B141" s="124" t="s">
        <v>427</v>
      </c>
      <c r="C141" s="124" t="s">
        <v>265</v>
      </c>
      <c r="D141" s="124" t="s">
        <v>229</v>
      </c>
      <c r="E141" s="124" t="s">
        <v>407</v>
      </c>
      <c r="F141" s="124" t="s">
        <v>207</v>
      </c>
      <c r="G141" s="125" t="n">
        <v>19000</v>
      </c>
      <c r="H141" s="125" t="n">
        <v>19000</v>
      </c>
      <c r="I141" s="125" t="n">
        <v>19000</v>
      </c>
      <c r="J141" s="120"/>
    </row>
    <row r="142" customFormat="false" ht="39.6" hidden="false" customHeight="false" outlineLevel="7" collapsed="false">
      <c r="A142" s="123" t="s">
        <v>433</v>
      </c>
      <c r="B142" s="124" t="s">
        <v>427</v>
      </c>
      <c r="C142" s="124" t="s">
        <v>265</v>
      </c>
      <c r="D142" s="124" t="s">
        <v>229</v>
      </c>
      <c r="E142" s="124" t="s">
        <v>407</v>
      </c>
      <c r="F142" s="124" t="s">
        <v>217</v>
      </c>
      <c r="G142" s="125" t="n">
        <v>19000</v>
      </c>
      <c r="H142" s="125" t="n">
        <v>19000</v>
      </c>
      <c r="I142" s="125" t="n">
        <v>19000</v>
      </c>
      <c r="J142" s="120"/>
    </row>
    <row r="143" customFormat="false" ht="14.4" hidden="false" customHeight="false" outlineLevel="5" collapsed="false">
      <c r="A143" s="123" t="s">
        <v>502</v>
      </c>
      <c r="B143" s="124" t="s">
        <v>427</v>
      </c>
      <c r="C143" s="124" t="s">
        <v>409</v>
      </c>
      <c r="D143" s="124" t="s">
        <v>205</v>
      </c>
      <c r="E143" s="124" t="s">
        <v>206</v>
      </c>
      <c r="F143" s="124" t="s">
        <v>207</v>
      </c>
      <c r="G143" s="125" t="n">
        <v>1082575.75</v>
      </c>
      <c r="H143" s="125" t="n">
        <v>987626.26</v>
      </c>
      <c r="I143" s="125" t="n">
        <v>987626.26</v>
      </c>
      <c r="J143" s="120"/>
    </row>
    <row r="144" customFormat="false" ht="14.4" hidden="false" customHeight="false" outlineLevel="6" collapsed="false">
      <c r="A144" s="123" t="s">
        <v>503</v>
      </c>
      <c r="B144" s="124" t="s">
        <v>427</v>
      </c>
      <c r="C144" s="124" t="s">
        <v>409</v>
      </c>
      <c r="D144" s="124" t="s">
        <v>204</v>
      </c>
      <c r="E144" s="124" t="s">
        <v>206</v>
      </c>
      <c r="F144" s="124" t="s">
        <v>207</v>
      </c>
      <c r="G144" s="125" t="n">
        <v>1082575.75</v>
      </c>
      <c r="H144" s="125" t="n">
        <v>987626.26</v>
      </c>
      <c r="I144" s="125" t="n">
        <v>987626.26</v>
      </c>
      <c r="J144" s="120"/>
    </row>
    <row r="145" customFormat="false" ht="145.2" hidden="false" customHeight="false" outlineLevel="7" collapsed="false">
      <c r="A145" s="123" t="s">
        <v>504</v>
      </c>
      <c r="B145" s="124" t="s">
        <v>427</v>
      </c>
      <c r="C145" s="124" t="s">
        <v>409</v>
      </c>
      <c r="D145" s="124" t="s">
        <v>204</v>
      </c>
      <c r="E145" s="124" t="s">
        <v>412</v>
      </c>
      <c r="F145" s="124" t="s">
        <v>207</v>
      </c>
      <c r="G145" s="125" t="n">
        <v>156000</v>
      </c>
      <c r="H145" s="125" t="n">
        <v>62000</v>
      </c>
      <c r="I145" s="125" t="n">
        <v>62000</v>
      </c>
      <c r="J145" s="120"/>
    </row>
    <row r="146" customFormat="false" ht="92.4" hidden="false" customHeight="false" outlineLevel="7" collapsed="false">
      <c r="A146" s="123" t="s">
        <v>431</v>
      </c>
      <c r="B146" s="124" t="s">
        <v>427</v>
      </c>
      <c r="C146" s="124" t="s">
        <v>409</v>
      </c>
      <c r="D146" s="124" t="s">
        <v>204</v>
      </c>
      <c r="E146" s="124" t="s">
        <v>412</v>
      </c>
      <c r="F146" s="124" t="s">
        <v>213</v>
      </c>
      <c r="G146" s="125" t="n">
        <v>100000</v>
      </c>
      <c r="H146" s="125" t="n">
        <v>62000</v>
      </c>
      <c r="I146" s="125" t="n">
        <v>62000</v>
      </c>
      <c r="J146" s="120"/>
    </row>
    <row r="147" customFormat="false" ht="39.6" hidden="false" customHeight="false" outlineLevel="4" collapsed="false">
      <c r="A147" s="123" t="s">
        <v>433</v>
      </c>
      <c r="B147" s="124" t="s">
        <v>427</v>
      </c>
      <c r="C147" s="124" t="s">
        <v>409</v>
      </c>
      <c r="D147" s="124" t="s">
        <v>204</v>
      </c>
      <c r="E147" s="124" t="s">
        <v>412</v>
      </c>
      <c r="F147" s="124" t="s">
        <v>217</v>
      </c>
      <c r="G147" s="125" t="n">
        <v>56000</v>
      </c>
      <c r="H147" s="125" t="n">
        <v>0</v>
      </c>
      <c r="I147" s="125" t="n">
        <v>0</v>
      </c>
      <c r="J147" s="120"/>
    </row>
    <row r="148" customFormat="false" ht="145.2" hidden="false" customHeight="false" outlineLevel="5" collapsed="false">
      <c r="A148" s="123" t="s">
        <v>505</v>
      </c>
      <c r="B148" s="124" t="s">
        <v>427</v>
      </c>
      <c r="C148" s="124" t="s">
        <v>409</v>
      </c>
      <c r="D148" s="124" t="s">
        <v>204</v>
      </c>
      <c r="E148" s="124" t="s">
        <v>414</v>
      </c>
      <c r="F148" s="124" t="s">
        <v>207</v>
      </c>
      <c r="G148" s="125" t="n">
        <v>1575.75</v>
      </c>
      <c r="H148" s="125" t="n">
        <v>626.26</v>
      </c>
      <c r="I148" s="125" t="n">
        <v>626.26</v>
      </c>
      <c r="J148" s="120"/>
    </row>
    <row r="149" customFormat="false" ht="39.6" hidden="false" customHeight="false" outlineLevel="6" collapsed="false">
      <c r="A149" s="123" t="s">
        <v>433</v>
      </c>
      <c r="B149" s="124" t="s">
        <v>427</v>
      </c>
      <c r="C149" s="124" t="s">
        <v>409</v>
      </c>
      <c r="D149" s="124" t="s">
        <v>204</v>
      </c>
      <c r="E149" s="124" t="s">
        <v>414</v>
      </c>
      <c r="F149" s="124" t="s">
        <v>217</v>
      </c>
      <c r="G149" s="125" t="n">
        <v>1575.75</v>
      </c>
      <c r="H149" s="125" t="n">
        <v>626.26</v>
      </c>
      <c r="I149" s="125" t="n">
        <v>626.26</v>
      </c>
      <c r="J149" s="120"/>
    </row>
    <row r="150" customFormat="false" ht="26.4" hidden="false" customHeight="false" outlineLevel="7" collapsed="false">
      <c r="A150" s="123" t="s">
        <v>506</v>
      </c>
      <c r="B150" s="124" t="s">
        <v>427</v>
      </c>
      <c r="C150" s="124" t="s">
        <v>409</v>
      </c>
      <c r="D150" s="124" t="s">
        <v>204</v>
      </c>
      <c r="E150" s="124" t="s">
        <v>416</v>
      </c>
      <c r="F150" s="124" t="s">
        <v>207</v>
      </c>
      <c r="G150" s="125" t="n">
        <v>925000</v>
      </c>
      <c r="H150" s="125" t="n">
        <v>925000</v>
      </c>
      <c r="I150" s="125" t="n">
        <v>925000</v>
      </c>
      <c r="J150" s="120"/>
    </row>
    <row r="151" customFormat="false" ht="92.4" hidden="false" customHeight="false" outlineLevel="4" collapsed="false">
      <c r="A151" s="123" t="s">
        <v>431</v>
      </c>
      <c r="B151" s="124" t="s">
        <v>427</v>
      </c>
      <c r="C151" s="124" t="s">
        <v>409</v>
      </c>
      <c r="D151" s="124" t="s">
        <v>204</v>
      </c>
      <c r="E151" s="124" t="s">
        <v>416</v>
      </c>
      <c r="F151" s="124" t="s">
        <v>213</v>
      </c>
      <c r="G151" s="125" t="n">
        <v>525000</v>
      </c>
      <c r="H151" s="125" t="n">
        <v>525000</v>
      </c>
      <c r="I151" s="125" t="n">
        <v>525000</v>
      </c>
      <c r="J151" s="120"/>
    </row>
    <row r="152" customFormat="false" ht="39.6" hidden="false" customHeight="false" outlineLevel="5" collapsed="false">
      <c r="A152" s="123" t="s">
        <v>433</v>
      </c>
      <c r="B152" s="124" t="s">
        <v>427</v>
      </c>
      <c r="C152" s="124" t="s">
        <v>409</v>
      </c>
      <c r="D152" s="124" t="s">
        <v>204</v>
      </c>
      <c r="E152" s="124" t="s">
        <v>416</v>
      </c>
      <c r="F152" s="124" t="s">
        <v>217</v>
      </c>
      <c r="G152" s="125" t="n">
        <v>400000</v>
      </c>
      <c r="H152" s="125" t="n">
        <v>400000</v>
      </c>
      <c r="I152" s="125" t="n">
        <v>400000</v>
      </c>
      <c r="J152" s="120"/>
    </row>
    <row r="153" customFormat="false" ht="14.4" hidden="false" customHeight="false" outlineLevel="6" collapsed="false">
      <c r="A153" s="123" t="s">
        <v>507</v>
      </c>
      <c r="B153" s="124" t="s">
        <v>427</v>
      </c>
      <c r="C153" s="124" t="s">
        <v>299</v>
      </c>
      <c r="D153" s="124" t="s">
        <v>205</v>
      </c>
      <c r="E153" s="124" t="s">
        <v>206</v>
      </c>
      <c r="F153" s="124" t="s">
        <v>207</v>
      </c>
      <c r="G153" s="125" t="n">
        <v>150000</v>
      </c>
      <c r="H153" s="125" t="n">
        <v>300000</v>
      </c>
      <c r="I153" s="125" t="n">
        <v>300000</v>
      </c>
      <c r="J153" s="120"/>
    </row>
    <row r="154" customFormat="false" ht="26.4" hidden="false" customHeight="false" outlineLevel="7" collapsed="false">
      <c r="A154" s="123" t="s">
        <v>508</v>
      </c>
      <c r="B154" s="124" t="s">
        <v>427</v>
      </c>
      <c r="C154" s="124" t="s">
        <v>299</v>
      </c>
      <c r="D154" s="124" t="s">
        <v>209</v>
      </c>
      <c r="E154" s="124" t="s">
        <v>206</v>
      </c>
      <c r="F154" s="124" t="s">
        <v>207</v>
      </c>
      <c r="G154" s="125" t="n">
        <v>150000</v>
      </c>
      <c r="H154" s="125" t="n">
        <v>300000</v>
      </c>
      <c r="I154" s="125" t="n">
        <v>300000</v>
      </c>
      <c r="J154" s="120"/>
    </row>
    <row r="155" customFormat="false" ht="79.2" hidden="false" customHeight="false" outlineLevel="1" collapsed="false">
      <c r="A155" s="123" t="s">
        <v>509</v>
      </c>
      <c r="B155" s="124" t="s">
        <v>427</v>
      </c>
      <c r="C155" s="124" t="s">
        <v>299</v>
      </c>
      <c r="D155" s="124" t="s">
        <v>209</v>
      </c>
      <c r="E155" s="124" t="s">
        <v>420</v>
      </c>
      <c r="F155" s="124" t="s">
        <v>207</v>
      </c>
      <c r="G155" s="125" t="n">
        <v>150000</v>
      </c>
      <c r="H155" s="125" t="n">
        <v>300000</v>
      </c>
      <c r="I155" s="125" t="n">
        <v>300000</v>
      </c>
      <c r="J155" s="120"/>
    </row>
    <row r="156" customFormat="false" ht="39.6" hidden="false" customHeight="false" outlineLevel="2" collapsed="false">
      <c r="A156" s="123" t="s">
        <v>510</v>
      </c>
      <c r="B156" s="124" t="s">
        <v>427</v>
      </c>
      <c r="C156" s="124" t="s">
        <v>299</v>
      </c>
      <c r="D156" s="124" t="s">
        <v>209</v>
      </c>
      <c r="E156" s="124" t="s">
        <v>420</v>
      </c>
      <c r="F156" s="124" t="s">
        <v>277</v>
      </c>
      <c r="G156" s="125" t="n">
        <v>150000</v>
      </c>
      <c r="H156" s="125" t="n">
        <v>300000</v>
      </c>
      <c r="I156" s="125" t="n">
        <v>300000</v>
      </c>
      <c r="J156" s="120"/>
    </row>
    <row r="157" customFormat="false" ht="39.6" hidden="false" customHeight="false" outlineLevel="3" collapsed="false">
      <c r="A157" s="123" t="s">
        <v>511</v>
      </c>
      <c r="B157" s="124" t="s">
        <v>512</v>
      </c>
      <c r="C157" s="124" t="s">
        <v>205</v>
      </c>
      <c r="D157" s="124" t="s">
        <v>205</v>
      </c>
      <c r="E157" s="124" t="s">
        <v>206</v>
      </c>
      <c r="F157" s="124" t="s">
        <v>207</v>
      </c>
      <c r="G157" s="125" t="n">
        <v>153646879.6</v>
      </c>
      <c r="H157" s="125" t="n">
        <v>153556091.74</v>
      </c>
      <c r="I157" s="125" t="n">
        <v>147647091.74</v>
      </c>
      <c r="J157" s="120"/>
    </row>
    <row r="158" customFormat="false" ht="14.4" hidden="false" customHeight="false" outlineLevel="4" collapsed="false">
      <c r="A158" s="123" t="s">
        <v>428</v>
      </c>
      <c r="B158" s="124" t="s">
        <v>512</v>
      </c>
      <c r="C158" s="124" t="s">
        <v>204</v>
      </c>
      <c r="D158" s="124" t="s">
        <v>205</v>
      </c>
      <c r="E158" s="124" t="s">
        <v>206</v>
      </c>
      <c r="F158" s="124" t="s">
        <v>207</v>
      </c>
      <c r="G158" s="125" t="n">
        <v>5300920</v>
      </c>
      <c r="H158" s="125" t="n">
        <v>5300920</v>
      </c>
      <c r="I158" s="125" t="n">
        <v>5300920</v>
      </c>
      <c r="J158" s="120"/>
    </row>
    <row r="159" customFormat="false" ht="52.8" hidden="false" customHeight="false" outlineLevel="5" collapsed="false">
      <c r="A159" s="123" t="s">
        <v>513</v>
      </c>
      <c r="B159" s="124" t="s">
        <v>512</v>
      </c>
      <c r="C159" s="124" t="s">
        <v>204</v>
      </c>
      <c r="D159" s="124" t="s">
        <v>229</v>
      </c>
      <c r="E159" s="124" t="s">
        <v>206</v>
      </c>
      <c r="F159" s="124" t="s">
        <v>207</v>
      </c>
      <c r="G159" s="125" t="n">
        <v>4373920</v>
      </c>
      <c r="H159" s="125" t="n">
        <v>4373920</v>
      </c>
      <c r="I159" s="125" t="n">
        <v>4373920</v>
      </c>
      <c r="J159" s="120"/>
    </row>
    <row r="160" customFormat="false" ht="39.6" hidden="false" customHeight="false" outlineLevel="6" collapsed="false">
      <c r="A160" s="123" t="s">
        <v>430</v>
      </c>
      <c r="B160" s="124" t="s">
        <v>512</v>
      </c>
      <c r="C160" s="124" t="s">
        <v>204</v>
      </c>
      <c r="D160" s="124" t="s">
        <v>229</v>
      </c>
      <c r="E160" s="124" t="s">
        <v>230</v>
      </c>
      <c r="F160" s="124" t="s">
        <v>207</v>
      </c>
      <c r="G160" s="125" t="n">
        <v>4373920</v>
      </c>
      <c r="H160" s="125" t="n">
        <v>4373920</v>
      </c>
      <c r="I160" s="125" t="n">
        <v>4373920</v>
      </c>
      <c r="J160" s="120"/>
    </row>
    <row r="161" customFormat="false" ht="92.4" hidden="false" customHeight="false" outlineLevel="7" collapsed="false">
      <c r="A161" s="123" t="s">
        <v>431</v>
      </c>
      <c r="B161" s="124" t="s">
        <v>512</v>
      </c>
      <c r="C161" s="124" t="s">
        <v>204</v>
      </c>
      <c r="D161" s="124" t="s">
        <v>229</v>
      </c>
      <c r="E161" s="124" t="s">
        <v>230</v>
      </c>
      <c r="F161" s="124" t="s">
        <v>213</v>
      </c>
      <c r="G161" s="125" t="n">
        <v>3875640</v>
      </c>
      <c r="H161" s="125" t="n">
        <v>3875640</v>
      </c>
      <c r="I161" s="125" t="n">
        <v>3875640</v>
      </c>
      <c r="J161" s="120"/>
    </row>
    <row r="162" customFormat="false" ht="39.6" hidden="false" customHeight="false" outlineLevel="6" collapsed="false">
      <c r="A162" s="123" t="s">
        <v>433</v>
      </c>
      <c r="B162" s="124" t="s">
        <v>512</v>
      </c>
      <c r="C162" s="124" t="s">
        <v>204</v>
      </c>
      <c r="D162" s="124" t="s">
        <v>229</v>
      </c>
      <c r="E162" s="124" t="s">
        <v>230</v>
      </c>
      <c r="F162" s="124" t="s">
        <v>217</v>
      </c>
      <c r="G162" s="125" t="n">
        <v>498280</v>
      </c>
      <c r="H162" s="125" t="n">
        <v>498280</v>
      </c>
      <c r="I162" s="125" t="n">
        <v>498280</v>
      </c>
      <c r="J162" s="120"/>
    </row>
    <row r="163" customFormat="false" ht="26.4" hidden="false" customHeight="false" outlineLevel="7" collapsed="false">
      <c r="A163" s="123" t="s">
        <v>438</v>
      </c>
      <c r="B163" s="124" t="s">
        <v>512</v>
      </c>
      <c r="C163" s="124" t="s">
        <v>204</v>
      </c>
      <c r="D163" s="124" t="s">
        <v>232</v>
      </c>
      <c r="E163" s="124" t="s">
        <v>206</v>
      </c>
      <c r="F163" s="124" t="s">
        <v>207</v>
      </c>
      <c r="G163" s="125" t="n">
        <v>927000</v>
      </c>
      <c r="H163" s="125" t="n">
        <v>927000</v>
      </c>
      <c r="I163" s="125" t="n">
        <v>927000</v>
      </c>
      <c r="J163" s="120"/>
    </row>
    <row r="164" customFormat="false" ht="39.6" hidden="false" customHeight="false" outlineLevel="5" collapsed="false">
      <c r="A164" s="123" t="s">
        <v>514</v>
      </c>
      <c r="B164" s="124" t="s">
        <v>512</v>
      </c>
      <c r="C164" s="124" t="s">
        <v>204</v>
      </c>
      <c r="D164" s="124" t="s">
        <v>232</v>
      </c>
      <c r="E164" s="124" t="s">
        <v>240</v>
      </c>
      <c r="F164" s="124" t="s">
        <v>207</v>
      </c>
      <c r="G164" s="125" t="n">
        <v>927000</v>
      </c>
      <c r="H164" s="125" t="n">
        <v>927000</v>
      </c>
      <c r="I164" s="125" t="n">
        <v>927000</v>
      </c>
      <c r="J164" s="120"/>
    </row>
    <row r="165" customFormat="false" ht="39.6" hidden="false" customHeight="false" outlineLevel="6" collapsed="false">
      <c r="A165" s="123" t="s">
        <v>433</v>
      </c>
      <c r="B165" s="124" t="s">
        <v>512</v>
      </c>
      <c r="C165" s="124" t="s">
        <v>204</v>
      </c>
      <c r="D165" s="124" t="s">
        <v>232</v>
      </c>
      <c r="E165" s="124" t="s">
        <v>240</v>
      </c>
      <c r="F165" s="124" t="s">
        <v>217</v>
      </c>
      <c r="G165" s="125" t="n">
        <v>927000</v>
      </c>
      <c r="H165" s="125" t="n">
        <v>927000</v>
      </c>
      <c r="I165" s="125" t="n">
        <v>927000</v>
      </c>
      <c r="J165" s="120"/>
    </row>
    <row r="166" customFormat="false" ht="14.4" hidden="false" customHeight="false" outlineLevel="7" collapsed="false">
      <c r="A166" s="123" t="s">
        <v>458</v>
      </c>
      <c r="B166" s="124" t="s">
        <v>512</v>
      </c>
      <c r="C166" s="124" t="s">
        <v>219</v>
      </c>
      <c r="D166" s="124" t="s">
        <v>205</v>
      </c>
      <c r="E166" s="124" t="s">
        <v>206</v>
      </c>
      <c r="F166" s="124" t="s">
        <v>207</v>
      </c>
      <c r="G166" s="125" t="n">
        <v>87000</v>
      </c>
      <c r="H166" s="125" t="n">
        <v>35000</v>
      </c>
      <c r="I166" s="125" t="n">
        <v>35000</v>
      </c>
      <c r="J166" s="120"/>
    </row>
    <row r="167" customFormat="false" ht="14.4" hidden="false" customHeight="false" outlineLevel="7" collapsed="false">
      <c r="A167" s="123" t="s">
        <v>515</v>
      </c>
      <c r="B167" s="124" t="s">
        <v>512</v>
      </c>
      <c r="C167" s="124" t="s">
        <v>219</v>
      </c>
      <c r="D167" s="124" t="s">
        <v>204</v>
      </c>
      <c r="E167" s="124" t="s">
        <v>206</v>
      </c>
      <c r="F167" s="124" t="s">
        <v>207</v>
      </c>
      <c r="G167" s="125" t="n">
        <v>70000</v>
      </c>
      <c r="H167" s="125" t="n">
        <v>28000</v>
      </c>
      <c r="I167" s="125" t="n">
        <v>28000</v>
      </c>
      <c r="J167" s="120"/>
    </row>
    <row r="168" customFormat="false" ht="26.4" hidden="false" customHeight="false" outlineLevel="7" collapsed="false">
      <c r="A168" s="123" t="s">
        <v>516</v>
      </c>
      <c r="B168" s="124" t="s">
        <v>512</v>
      </c>
      <c r="C168" s="124" t="s">
        <v>219</v>
      </c>
      <c r="D168" s="124" t="s">
        <v>204</v>
      </c>
      <c r="E168" s="124" t="s">
        <v>275</v>
      </c>
      <c r="F168" s="124" t="s">
        <v>207</v>
      </c>
      <c r="G168" s="125" t="n">
        <v>70000</v>
      </c>
      <c r="H168" s="125" t="n">
        <v>28000</v>
      </c>
      <c r="I168" s="125" t="n">
        <v>28000</v>
      </c>
      <c r="J168" s="120"/>
    </row>
    <row r="169" customFormat="false" ht="39.6" hidden="false" customHeight="false" outlineLevel="0" collapsed="false">
      <c r="A169" s="123" t="s">
        <v>510</v>
      </c>
      <c r="B169" s="124" t="s">
        <v>512</v>
      </c>
      <c r="C169" s="124" t="s">
        <v>219</v>
      </c>
      <c r="D169" s="124" t="s">
        <v>204</v>
      </c>
      <c r="E169" s="124" t="s">
        <v>275</v>
      </c>
      <c r="F169" s="124" t="s">
        <v>277</v>
      </c>
      <c r="G169" s="125" t="n">
        <v>70000</v>
      </c>
      <c r="H169" s="125" t="n">
        <v>28000</v>
      </c>
      <c r="I169" s="125" t="n">
        <v>28000</v>
      </c>
      <c r="J169" s="120"/>
    </row>
    <row r="170" customFormat="false" ht="26.4" hidden="false" customHeight="false" outlineLevel="3" collapsed="false">
      <c r="A170" s="123" t="s">
        <v>517</v>
      </c>
      <c r="B170" s="124" t="s">
        <v>512</v>
      </c>
      <c r="C170" s="124" t="s">
        <v>219</v>
      </c>
      <c r="D170" s="124" t="s">
        <v>299</v>
      </c>
      <c r="E170" s="124" t="s">
        <v>206</v>
      </c>
      <c r="F170" s="124" t="s">
        <v>207</v>
      </c>
      <c r="G170" s="125" t="n">
        <v>17000</v>
      </c>
      <c r="H170" s="125" t="n">
        <v>7000</v>
      </c>
      <c r="I170" s="125" t="n">
        <v>7000</v>
      </c>
      <c r="J170" s="120"/>
    </row>
    <row r="171" customFormat="false" ht="66" hidden="false" customHeight="false" outlineLevel="4" collapsed="false">
      <c r="A171" s="123" t="s">
        <v>518</v>
      </c>
      <c r="B171" s="124" t="s">
        <v>512</v>
      </c>
      <c r="C171" s="124" t="s">
        <v>219</v>
      </c>
      <c r="D171" s="124" t="s">
        <v>299</v>
      </c>
      <c r="E171" s="124" t="s">
        <v>301</v>
      </c>
      <c r="F171" s="124" t="s">
        <v>207</v>
      </c>
      <c r="G171" s="125" t="n">
        <v>17000</v>
      </c>
      <c r="H171" s="125" t="n">
        <v>7000</v>
      </c>
      <c r="I171" s="125" t="n">
        <v>7000</v>
      </c>
      <c r="J171" s="120"/>
    </row>
    <row r="172" customFormat="false" ht="39.6" hidden="false" customHeight="false" outlineLevel="5" collapsed="false">
      <c r="A172" s="123" t="s">
        <v>510</v>
      </c>
      <c r="B172" s="124" t="s">
        <v>512</v>
      </c>
      <c r="C172" s="124" t="s">
        <v>219</v>
      </c>
      <c r="D172" s="124" t="s">
        <v>299</v>
      </c>
      <c r="E172" s="124" t="s">
        <v>301</v>
      </c>
      <c r="F172" s="124" t="s">
        <v>277</v>
      </c>
      <c r="G172" s="125" t="n">
        <v>17000</v>
      </c>
      <c r="H172" s="125" t="n">
        <v>7000</v>
      </c>
      <c r="I172" s="125" t="n">
        <v>7000</v>
      </c>
      <c r="J172" s="120"/>
    </row>
    <row r="173" customFormat="false" ht="14.4" hidden="false" customHeight="false" outlineLevel="6" collapsed="false">
      <c r="A173" s="123" t="s">
        <v>519</v>
      </c>
      <c r="B173" s="124" t="s">
        <v>512</v>
      </c>
      <c r="C173" s="124" t="s">
        <v>340</v>
      </c>
      <c r="D173" s="124" t="s">
        <v>205</v>
      </c>
      <c r="E173" s="124" t="s">
        <v>206</v>
      </c>
      <c r="F173" s="124" t="s">
        <v>207</v>
      </c>
      <c r="G173" s="125" t="n">
        <v>129978959.6</v>
      </c>
      <c r="H173" s="125" t="n">
        <v>129940171.74</v>
      </c>
      <c r="I173" s="125" t="n">
        <v>124031171.74</v>
      </c>
      <c r="J173" s="120"/>
    </row>
    <row r="174" customFormat="false" ht="14.4" hidden="false" customHeight="false" outlineLevel="7" collapsed="false">
      <c r="A174" s="123" t="s">
        <v>520</v>
      </c>
      <c r="B174" s="124" t="s">
        <v>512</v>
      </c>
      <c r="C174" s="124" t="s">
        <v>340</v>
      </c>
      <c r="D174" s="124" t="s">
        <v>204</v>
      </c>
      <c r="E174" s="124" t="s">
        <v>206</v>
      </c>
      <c r="F174" s="124" t="s">
        <v>207</v>
      </c>
      <c r="G174" s="125" t="n">
        <v>31106000</v>
      </c>
      <c r="H174" s="125" t="n">
        <v>31106000</v>
      </c>
      <c r="I174" s="125" t="n">
        <v>31106000</v>
      </c>
      <c r="J174" s="120"/>
    </row>
    <row r="175" customFormat="false" ht="39.6" hidden="false" customHeight="false" outlineLevel="7" collapsed="false">
      <c r="A175" s="123" t="s">
        <v>521</v>
      </c>
      <c r="B175" s="124" t="s">
        <v>512</v>
      </c>
      <c r="C175" s="124" t="s">
        <v>340</v>
      </c>
      <c r="D175" s="124" t="s">
        <v>204</v>
      </c>
      <c r="E175" s="124" t="s">
        <v>343</v>
      </c>
      <c r="F175" s="124" t="s">
        <v>207</v>
      </c>
      <c r="G175" s="125" t="n">
        <v>14721000</v>
      </c>
      <c r="H175" s="125" t="n">
        <v>14721000</v>
      </c>
      <c r="I175" s="125" t="n">
        <v>14721000</v>
      </c>
      <c r="J175" s="120"/>
    </row>
    <row r="176" customFormat="false" ht="39.6" hidden="false" customHeight="false" outlineLevel="7" collapsed="false">
      <c r="A176" s="123" t="s">
        <v>510</v>
      </c>
      <c r="B176" s="124" t="s">
        <v>512</v>
      </c>
      <c r="C176" s="124" t="s">
        <v>340</v>
      </c>
      <c r="D176" s="124" t="s">
        <v>204</v>
      </c>
      <c r="E176" s="124" t="s">
        <v>343</v>
      </c>
      <c r="F176" s="124" t="s">
        <v>277</v>
      </c>
      <c r="G176" s="125" t="n">
        <v>14721000</v>
      </c>
      <c r="H176" s="125" t="n">
        <v>14721000</v>
      </c>
      <c r="I176" s="125" t="n">
        <v>14721000</v>
      </c>
      <c r="J176" s="120"/>
    </row>
    <row r="177" customFormat="false" ht="145.2" hidden="false" customHeight="false" outlineLevel="2" collapsed="false">
      <c r="A177" s="123" t="s">
        <v>522</v>
      </c>
      <c r="B177" s="124" t="s">
        <v>512</v>
      </c>
      <c r="C177" s="124" t="s">
        <v>340</v>
      </c>
      <c r="D177" s="124" t="s">
        <v>204</v>
      </c>
      <c r="E177" s="124" t="s">
        <v>345</v>
      </c>
      <c r="F177" s="124" t="s">
        <v>207</v>
      </c>
      <c r="G177" s="125" t="n">
        <v>305000</v>
      </c>
      <c r="H177" s="125" t="n">
        <v>305000</v>
      </c>
      <c r="I177" s="125" t="n">
        <v>305000</v>
      </c>
      <c r="J177" s="120"/>
    </row>
    <row r="178" customFormat="false" ht="39.6" hidden="false" customHeight="false" outlineLevel="3" collapsed="false">
      <c r="A178" s="123" t="s">
        <v>510</v>
      </c>
      <c r="B178" s="124" t="s">
        <v>512</v>
      </c>
      <c r="C178" s="124" t="s">
        <v>340</v>
      </c>
      <c r="D178" s="124" t="s">
        <v>204</v>
      </c>
      <c r="E178" s="124" t="s">
        <v>345</v>
      </c>
      <c r="F178" s="124" t="s">
        <v>277</v>
      </c>
      <c r="G178" s="125" t="n">
        <v>305000</v>
      </c>
      <c r="H178" s="125" t="n">
        <v>305000</v>
      </c>
      <c r="I178" s="125" t="n">
        <v>305000</v>
      </c>
      <c r="J178" s="120"/>
    </row>
    <row r="179" customFormat="false" ht="79.2" hidden="false" customHeight="false" outlineLevel="4" collapsed="false">
      <c r="A179" s="123" t="s">
        <v>523</v>
      </c>
      <c r="B179" s="124" t="s">
        <v>512</v>
      </c>
      <c r="C179" s="124" t="s">
        <v>340</v>
      </c>
      <c r="D179" s="124" t="s">
        <v>204</v>
      </c>
      <c r="E179" s="124" t="s">
        <v>347</v>
      </c>
      <c r="F179" s="124" t="s">
        <v>207</v>
      </c>
      <c r="G179" s="125" t="n">
        <v>15751000</v>
      </c>
      <c r="H179" s="125" t="n">
        <v>15751000</v>
      </c>
      <c r="I179" s="125" t="n">
        <v>15751000</v>
      </c>
      <c r="J179" s="120"/>
    </row>
    <row r="180" customFormat="false" ht="30.75" hidden="false" customHeight="true" outlineLevel="5" collapsed="false">
      <c r="A180" s="123" t="s">
        <v>510</v>
      </c>
      <c r="B180" s="124" t="s">
        <v>512</v>
      </c>
      <c r="C180" s="124" t="s">
        <v>340</v>
      </c>
      <c r="D180" s="124" t="s">
        <v>204</v>
      </c>
      <c r="E180" s="124" t="s">
        <v>347</v>
      </c>
      <c r="F180" s="124" t="s">
        <v>277</v>
      </c>
      <c r="G180" s="125" t="n">
        <v>15751000</v>
      </c>
      <c r="H180" s="125" t="n">
        <v>15751000</v>
      </c>
      <c r="I180" s="125" t="n">
        <v>15751000</v>
      </c>
      <c r="J180" s="120"/>
    </row>
    <row r="181" customFormat="false" ht="66" hidden="false" customHeight="false" outlineLevel="6" collapsed="false">
      <c r="A181" s="123" t="s">
        <v>524</v>
      </c>
      <c r="B181" s="124" t="s">
        <v>512</v>
      </c>
      <c r="C181" s="124" t="s">
        <v>340</v>
      </c>
      <c r="D181" s="124" t="s">
        <v>204</v>
      </c>
      <c r="E181" s="124" t="s">
        <v>349</v>
      </c>
      <c r="F181" s="124" t="s">
        <v>207</v>
      </c>
      <c r="G181" s="125" t="n">
        <v>329000</v>
      </c>
      <c r="H181" s="125" t="n">
        <v>329000</v>
      </c>
      <c r="I181" s="125" t="n">
        <v>329000</v>
      </c>
      <c r="J181" s="120"/>
    </row>
    <row r="182" customFormat="false" ht="39.6" hidden="false" customHeight="false" outlineLevel="7" collapsed="false">
      <c r="A182" s="123" t="s">
        <v>510</v>
      </c>
      <c r="B182" s="124" t="s">
        <v>512</v>
      </c>
      <c r="C182" s="124" t="s">
        <v>340</v>
      </c>
      <c r="D182" s="124" t="s">
        <v>204</v>
      </c>
      <c r="E182" s="124" t="s">
        <v>349</v>
      </c>
      <c r="F182" s="124" t="s">
        <v>277</v>
      </c>
      <c r="G182" s="125" t="n">
        <v>329000</v>
      </c>
      <c r="H182" s="125" t="n">
        <v>329000</v>
      </c>
      <c r="I182" s="125" t="n">
        <v>329000</v>
      </c>
      <c r="J182" s="120"/>
    </row>
    <row r="183" customFormat="false" ht="14.4" hidden="false" customHeight="false" outlineLevel="1" collapsed="false">
      <c r="A183" s="123" t="s">
        <v>525</v>
      </c>
      <c r="B183" s="124" t="s">
        <v>512</v>
      </c>
      <c r="C183" s="124" t="s">
        <v>340</v>
      </c>
      <c r="D183" s="124" t="s">
        <v>209</v>
      </c>
      <c r="E183" s="124" t="s">
        <v>206</v>
      </c>
      <c r="F183" s="124" t="s">
        <v>207</v>
      </c>
      <c r="G183" s="125" t="n">
        <v>65581959.6</v>
      </c>
      <c r="H183" s="125" t="n">
        <v>65543171.74</v>
      </c>
      <c r="I183" s="125" t="n">
        <v>59634171.74</v>
      </c>
      <c r="J183" s="120"/>
    </row>
    <row r="184" customFormat="false" ht="39.6" hidden="false" customHeight="false" outlineLevel="2" collapsed="false">
      <c r="A184" s="123" t="s">
        <v>521</v>
      </c>
      <c r="B184" s="124" t="s">
        <v>512</v>
      </c>
      <c r="C184" s="124" t="s">
        <v>340</v>
      </c>
      <c r="D184" s="124" t="s">
        <v>209</v>
      </c>
      <c r="E184" s="124" t="s">
        <v>351</v>
      </c>
      <c r="F184" s="124" t="s">
        <v>207</v>
      </c>
      <c r="G184" s="125" t="n">
        <v>14736897.55</v>
      </c>
      <c r="H184" s="125" t="n">
        <v>15141060.63</v>
      </c>
      <c r="I184" s="125" t="n">
        <v>15460979.82</v>
      </c>
      <c r="J184" s="120"/>
    </row>
    <row r="185" customFormat="false" ht="39.6" hidden="false" customHeight="false" outlineLevel="3" collapsed="false">
      <c r="A185" s="123" t="s">
        <v>510</v>
      </c>
      <c r="B185" s="124" t="s">
        <v>512</v>
      </c>
      <c r="C185" s="124" t="s">
        <v>340</v>
      </c>
      <c r="D185" s="124" t="s">
        <v>209</v>
      </c>
      <c r="E185" s="124" t="s">
        <v>351</v>
      </c>
      <c r="F185" s="124" t="s">
        <v>277</v>
      </c>
      <c r="G185" s="125" t="n">
        <v>14736897.55</v>
      </c>
      <c r="H185" s="125" t="n">
        <v>15141060.63</v>
      </c>
      <c r="I185" s="125" t="n">
        <v>15460979.82</v>
      </c>
      <c r="J185" s="120"/>
    </row>
    <row r="186" customFormat="false" ht="39.6" hidden="false" customHeight="false" outlineLevel="5" collapsed="false">
      <c r="A186" s="123" t="s">
        <v>526</v>
      </c>
      <c r="B186" s="124" t="s">
        <v>512</v>
      </c>
      <c r="C186" s="124" t="s">
        <v>340</v>
      </c>
      <c r="D186" s="124" t="s">
        <v>209</v>
      </c>
      <c r="E186" s="124" t="s">
        <v>353</v>
      </c>
      <c r="F186" s="124" t="s">
        <v>207</v>
      </c>
      <c r="G186" s="125" t="n">
        <v>2269000</v>
      </c>
      <c r="H186" s="125" t="n">
        <v>2269000</v>
      </c>
      <c r="I186" s="125" t="n">
        <v>2269000</v>
      </c>
      <c r="J186" s="120"/>
    </row>
    <row r="187" customFormat="false" ht="39.6" hidden="false" customHeight="false" outlineLevel="6" collapsed="false">
      <c r="A187" s="123" t="s">
        <v>510</v>
      </c>
      <c r="B187" s="124" t="s">
        <v>512</v>
      </c>
      <c r="C187" s="124" t="s">
        <v>340</v>
      </c>
      <c r="D187" s="124" t="s">
        <v>209</v>
      </c>
      <c r="E187" s="124" t="s">
        <v>353</v>
      </c>
      <c r="F187" s="124" t="s">
        <v>277</v>
      </c>
      <c r="G187" s="125" t="n">
        <v>2269000</v>
      </c>
      <c r="H187" s="125" t="n">
        <v>2269000</v>
      </c>
      <c r="I187" s="125" t="n">
        <v>2269000</v>
      </c>
      <c r="J187" s="120"/>
    </row>
    <row r="188" customFormat="false" ht="105.6" hidden="false" customHeight="false" outlineLevel="0" collapsed="false">
      <c r="A188" s="123" t="s">
        <v>527</v>
      </c>
      <c r="B188" s="124" t="s">
        <v>512</v>
      </c>
      <c r="C188" s="124" t="s">
        <v>340</v>
      </c>
      <c r="D188" s="124" t="s">
        <v>209</v>
      </c>
      <c r="E188" s="124" t="s">
        <v>355</v>
      </c>
      <c r="F188" s="124" t="s">
        <v>207</v>
      </c>
      <c r="G188" s="125" t="n">
        <v>791000</v>
      </c>
      <c r="H188" s="125" t="n">
        <v>316000</v>
      </c>
      <c r="I188" s="125" t="n">
        <v>316000</v>
      </c>
      <c r="J188" s="120"/>
    </row>
    <row r="189" customFormat="false" ht="39.6" hidden="false" customHeight="false" outlineLevel="0" collapsed="false">
      <c r="A189" s="123" t="s">
        <v>510</v>
      </c>
      <c r="B189" s="124" t="s">
        <v>512</v>
      </c>
      <c r="C189" s="124" t="s">
        <v>340</v>
      </c>
      <c r="D189" s="124" t="s">
        <v>209</v>
      </c>
      <c r="E189" s="124" t="s">
        <v>355</v>
      </c>
      <c r="F189" s="124" t="s">
        <v>277</v>
      </c>
      <c r="G189" s="125" t="n">
        <v>791000</v>
      </c>
      <c r="H189" s="125" t="n">
        <v>316000</v>
      </c>
      <c r="I189" s="125" t="n">
        <v>316000</v>
      </c>
      <c r="J189" s="120"/>
    </row>
    <row r="190" customFormat="false" ht="79.2" hidden="false" customHeight="false" outlineLevel="0" collapsed="false">
      <c r="A190" s="123" t="s">
        <v>523</v>
      </c>
      <c r="B190" s="124" t="s">
        <v>512</v>
      </c>
      <c r="C190" s="124" t="s">
        <v>340</v>
      </c>
      <c r="D190" s="124" t="s">
        <v>209</v>
      </c>
      <c r="E190" s="124" t="s">
        <v>356</v>
      </c>
      <c r="F190" s="124" t="s">
        <v>207</v>
      </c>
      <c r="G190" s="125" t="n">
        <v>40939000</v>
      </c>
      <c r="H190" s="125" t="n">
        <v>40939000</v>
      </c>
      <c r="I190" s="125" t="n">
        <v>40939000</v>
      </c>
      <c r="J190" s="120"/>
    </row>
    <row r="191" customFormat="false" ht="39.6" hidden="false" customHeight="false" outlineLevel="0" collapsed="false">
      <c r="A191" s="123" t="s">
        <v>510</v>
      </c>
      <c r="B191" s="124" t="s">
        <v>512</v>
      </c>
      <c r="C191" s="124" t="s">
        <v>340</v>
      </c>
      <c r="D191" s="124" t="s">
        <v>209</v>
      </c>
      <c r="E191" s="124" t="s">
        <v>356</v>
      </c>
      <c r="F191" s="124" t="s">
        <v>277</v>
      </c>
      <c r="G191" s="125" t="n">
        <v>40939000</v>
      </c>
      <c r="H191" s="125" t="n">
        <v>40939000</v>
      </c>
      <c r="I191" s="125" t="n">
        <v>40939000</v>
      </c>
      <c r="J191" s="120"/>
    </row>
    <row r="192" customFormat="false" ht="66" hidden="false" customHeight="false" outlineLevel="0" collapsed="false">
      <c r="A192" s="123" t="s">
        <v>528</v>
      </c>
      <c r="B192" s="124" t="s">
        <v>512</v>
      </c>
      <c r="C192" s="124" t="s">
        <v>340</v>
      </c>
      <c r="D192" s="124" t="s">
        <v>209</v>
      </c>
      <c r="E192" s="124" t="s">
        <v>358</v>
      </c>
      <c r="F192" s="124" t="s">
        <v>207</v>
      </c>
      <c r="G192" s="125" t="n">
        <v>425000</v>
      </c>
      <c r="H192" s="125" t="n">
        <v>425000</v>
      </c>
      <c r="I192" s="125" t="n">
        <v>425000</v>
      </c>
      <c r="J192" s="120"/>
    </row>
    <row r="193" customFormat="false" ht="39.6" hidden="false" customHeight="false" outlineLevel="0" collapsed="false">
      <c r="A193" s="123" t="s">
        <v>510</v>
      </c>
      <c r="B193" s="124" t="s">
        <v>512</v>
      </c>
      <c r="C193" s="124" t="s">
        <v>340</v>
      </c>
      <c r="D193" s="124" t="s">
        <v>209</v>
      </c>
      <c r="E193" s="124" t="s">
        <v>358</v>
      </c>
      <c r="F193" s="124" t="s">
        <v>277</v>
      </c>
      <c r="G193" s="125" t="n">
        <v>425000</v>
      </c>
      <c r="H193" s="125" t="n">
        <v>425000</v>
      </c>
      <c r="I193" s="125" t="n">
        <v>425000</v>
      </c>
      <c r="J193" s="120"/>
    </row>
    <row r="194" customFormat="false" ht="66" hidden="false" customHeight="false" outlineLevel="0" collapsed="false">
      <c r="A194" s="123" t="s">
        <v>529</v>
      </c>
      <c r="B194" s="124" t="s">
        <v>512</v>
      </c>
      <c r="C194" s="124" t="s">
        <v>340</v>
      </c>
      <c r="D194" s="124" t="s">
        <v>209</v>
      </c>
      <c r="E194" s="124" t="s">
        <v>360</v>
      </c>
      <c r="F194" s="124" t="s">
        <v>207</v>
      </c>
      <c r="G194" s="125" t="n">
        <v>121000</v>
      </c>
      <c r="H194" s="125" t="n">
        <v>121000</v>
      </c>
      <c r="I194" s="125" t="n">
        <v>121000</v>
      </c>
      <c r="J194" s="120"/>
    </row>
    <row r="195" customFormat="false" ht="39.6" hidden="false" customHeight="false" outlineLevel="0" collapsed="false">
      <c r="A195" s="123" t="s">
        <v>510</v>
      </c>
      <c r="B195" s="124" t="s">
        <v>512</v>
      </c>
      <c r="C195" s="124" t="s">
        <v>340</v>
      </c>
      <c r="D195" s="124" t="s">
        <v>209</v>
      </c>
      <c r="E195" s="124" t="s">
        <v>360</v>
      </c>
      <c r="F195" s="124" t="s">
        <v>277</v>
      </c>
      <c r="G195" s="125" t="n">
        <v>121000</v>
      </c>
      <c r="H195" s="125" t="n">
        <v>121000</v>
      </c>
      <c r="I195" s="125" t="n">
        <v>121000</v>
      </c>
      <c r="J195" s="120"/>
    </row>
    <row r="196" customFormat="false" ht="105.6" hidden="false" customHeight="false" outlineLevel="0" collapsed="false">
      <c r="A196" s="123" t="s">
        <v>530</v>
      </c>
      <c r="B196" s="124" t="s">
        <v>512</v>
      </c>
      <c r="C196" s="124" t="s">
        <v>340</v>
      </c>
      <c r="D196" s="124" t="s">
        <v>209</v>
      </c>
      <c r="E196" s="124" t="s">
        <v>362</v>
      </c>
      <c r="F196" s="124" t="s">
        <v>207</v>
      </c>
      <c r="G196" s="125" t="n">
        <v>100000</v>
      </c>
      <c r="H196" s="125" t="n">
        <v>100000</v>
      </c>
      <c r="I196" s="125" t="n">
        <v>100000</v>
      </c>
      <c r="J196" s="120"/>
    </row>
    <row r="197" customFormat="false" ht="39.6" hidden="false" customHeight="false" outlineLevel="0" collapsed="false">
      <c r="A197" s="123" t="s">
        <v>510</v>
      </c>
      <c r="B197" s="124" t="s">
        <v>512</v>
      </c>
      <c r="C197" s="124" t="s">
        <v>340</v>
      </c>
      <c r="D197" s="124" t="s">
        <v>209</v>
      </c>
      <c r="E197" s="124" t="s">
        <v>362</v>
      </c>
      <c r="F197" s="124" t="s">
        <v>277</v>
      </c>
      <c r="G197" s="125" t="n">
        <v>100000</v>
      </c>
      <c r="H197" s="125" t="n">
        <v>100000</v>
      </c>
      <c r="I197" s="125" t="n">
        <v>100000</v>
      </c>
      <c r="J197" s="120"/>
    </row>
    <row r="198" customFormat="false" ht="52.8" hidden="false" customHeight="false" outlineLevel="0" collapsed="false">
      <c r="A198" s="123" t="s">
        <v>531</v>
      </c>
      <c r="B198" s="124" t="s">
        <v>512</v>
      </c>
      <c r="C198" s="124" t="s">
        <v>340</v>
      </c>
      <c r="D198" s="124" t="s">
        <v>209</v>
      </c>
      <c r="E198" s="124" t="s">
        <v>364</v>
      </c>
      <c r="F198" s="124" t="s">
        <v>207</v>
      </c>
      <c r="G198" s="125" t="n">
        <v>3047000</v>
      </c>
      <c r="H198" s="125" t="n">
        <v>3047000</v>
      </c>
      <c r="I198" s="125" t="n">
        <v>0</v>
      </c>
      <c r="J198" s="120"/>
    </row>
    <row r="199" customFormat="false" ht="39.6" hidden="false" customHeight="false" outlineLevel="0" collapsed="false">
      <c r="A199" s="123" t="s">
        <v>510</v>
      </c>
      <c r="B199" s="124" t="s">
        <v>512</v>
      </c>
      <c r="C199" s="124" t="s">
        <v>340</v>
      </c>
      <c r="D199" s="124" t="s">
        <v>209</v>
      </c>
      <c r="E199" s="124" t="s">
        <v>364</v>
      </c>
      <c r="F199" s="124" t="s">
        <v>277</v>
      </c>
      <c r="G199" s="125" t="n">
        <v>3047000</v>
      </c>
      <c r="H199" s="125" t="n">
        <v>3047000</v>
      </c>
      <c r="I199" s="125" t="n">
        <v>0</v>
      </c>
      <c r="J199" s="120"/>
    </row>
    <row r="200" customFormat="false" ht="79.2" hidden="false" customHeight="false" outlineLevel="0" collapsed="false">
      <c r="A200" s="123" t="s">
        <v>532</v>
      </c>
      <c r="B200" s="124" t="s">
        <v>512</v>
      </c>
      <c r="C200" s="124" t="s">
        <v>340</v>
      </c>
      <c r="D200" s="124" t="s">
        <v>209</v>
      </c>
      <c r="E200" s="124" t="s">
        <v>366</v>
      </c>
      <c r="F200" s="124" t="s">
        <v>207</v>
      </c>
      <c r="G200" s="125" t="n">
        <v>2891919.19</v>
      </c>
      <c r="H200" s="125" t="n">
        <v>2891919.19</v>
      </c>
      <c r="I200" s="125" t="n">
        <v>0</v>
      </c>
      <c r="J200" s="120"/>
    </row>
    <row r="201" customFormat="false" ht="39.6" hidden="false" customHeight="false" outlineLevel="0" collapsed="false">
      <c r="A201" s="123" t="s">
        <v>510</v>
      </c>
      <c r="B201" s="124" t="s">
        <v>512</v>
      </c>
      <c r="C201" s="124" t="s">
        <v>340</v>
      </c>
      <c r="D201" s="124" t="s">
        <v>209</v>
      </c>
      <c r="E201" s="124" t="s">
        <v>366</v>
      </c>
      <c r="F201" s="124" t="s">
        <v>277</v>
      </c>
      <c r="G201" s="125" t="n">
        <v>2891919.19</v>
      </c>
      <c r="H201" s="125" t="n">
        <v>2891919.19</v>
      </c>
      <c r="I201" s="125" t="n">
        <v>0</v>
      </c>
      <c r="J201" s="120"/>
    </row>
    <row r="202" customFormat="false" ht="105.6" hidden="false" customHeight="false" outlineLevel="0" collapsed="false">
      <c r="A202" s="123" t="s">
        <v>533</v>
      </c>
      <c r="B202" s="124" t="s">
        <v>512</v>
      </c>
      <c r="C202" s="124" t="s">
        <v>340</v>
      </c>
      <c r="D202" s="124" t="s">
        <v>209</v>
      </c>
      <c r="E202" s="124" t="s">
        <v>368</v>
      </c>
      <c r="F202" s="124" t="s">
        <v>207</v>
      </c>
      <c r="G202" s="125" t="n">
        <v>16142.86</v>
      </c>
      <c r="H202" s="125" t="n">
        <v>3191.92</v>
      </c>
      <c r="I202" s="125" t="n">
        <v>3191.92</v>
      </c>
      <c r="J202" s="120"/>
    </row>
    <row r="203" customFormat="false" ht="39.6" hidden="false" customHeight="false" outlineLevel="0" collapsed="false">
      <c r="A203" s="123" t="s">
        <v>510</v>
      </c>
      <c r="B203" s="124" t="s">
        <v>512</v>
      </c>
      <c r="C203" s="124" t="s">
        <v>340</v>
      </c>
      <c r="D203" s="124" t="s">
        <v>209</v>
      </c>
      <c r="E203" s="124" t="s">
        <v>368</v>
      </c>
      <c r="F203" s="124" t="s">
        <v>277</v>
      </c>
      <c r="G203" s="125" t="n">
        <v>16142.86</v>
      </c>
      <c r="H203" s="125" t="n">
        <v>3191.92</v>
      </c>
      <c r="I203" s="125" t="n">
        <v>3191.92</v>
      </c>
      <c r="J203" s="120"/>
    </row>
    <row r="204" customFormat="false" ht="92.4" hidden="false" customHeight="false" outlineLevel="0" collapsed="false">
      <c r="A204" s="123" t="s">
        <v>534</v>
      </c>
      <c r="B204" s="124" t="s">
        <v>512</v>
      </c>
      <c r="C204" s="124" t="s">
        <v>340</v>
      </c>
      <c r="D204" s="124" t="s">
        <v>209</v>
      </c>
      <c r="E204" s="124" t="s">
        <v>370</v>
      </c>
      <c r="F204" s="124" t="s">
        <v>207</v>
      </c>
      <c r="G204" s="125" t="n">
        <v>245000</v>
      </c>
      <c r="H204" s="125" t="n">
        <v>290000</v>
      </c>
      <c r="I204" s="125" t="n">
        <v>0</v>
      </c>
      <c r="J204" s="120"/>
    </row>
    <row r="205" customFormat="false" ht="44.25" hidden="false" customHeight="true" outlineLevel="0" collapsed="false">
      <c r="A205" s="123" t="s">
        <v>510</v>
      </c>
      <c r="B205" s="124" t="s">
        <v>512</v>
      </c>
      <c r="C205" s="124" t="s">
        <v>340</v>
      </c>
      <c r="D205" s="124" t="s">
        <v>209</v>
      </c>
      <c r="E205" s="124" t="s">
        <v>370</v>
      </c>
      <c r="F205" s="124" t="s">
        <v>277</v>
      </c>
      <c r="G205" s="125" t="n">
        <v>245000</v>
      </c>
      <c r="H205" s="125" t="n">
        <v>290000</v>
      </c>
      <c r="I205" s="125" t="n">
        <v>0</v>
      </c>
      <c r="J205" s="120"/>
    </row>
    <row r="206" customFormat="false" ht="14.4" hidden="false" customHeight="false" outlineLevel="0" collapsed="false">
      <c r="A206" s="123" t="s">
        <v>535</v>
      </c>
      <c r="B206" s="124" t="s">
        <v>512</v>
      </c>
      <c r="C206" s="124" t="s">
        <v>340</v>
      </c>
      <c r="D206" s="124" t="s">
        <v>215</v>
      </c>
      <c r="E206" s="124" t="s">
        <v>206</v>
      </c>
      <c r="F206" s="124" t="s">
        <v>207</v>
      </c>
      <c r="G206" s="125" t="n">
        <v>31684000</v>
      </c>
      <c r="H206" s="125" t="n">
        <v>31684000</v>
      </c>
      <c r="I206" s="125" t="n">
        <v>31684000</v>
      </c>
      <c r="J206" s="120"/>
    </row>
    <row r="207" customFormat="false" ht="79.2" hidden="false" customHeight="false" outlineLevel="0" collapsed="false">
      <c r="A207" s="123" t="s">
        <v>523</v>
      </c>
      <c r="B207" s="124" t="s">
        <v>512</v>
      </c>
      <c r="C207" s="124" t="s">
        <v>340</v>
      </c>
      <c r="D207" s="124" t="s">
        <v>215</v>
      </c>
      <c r="E207" s="124" t="s">
        <v>356</v>
      </c>
      <c r="F207" s="124" t="s">
        <v>207</v>
      </c>
      <c r="G207" s="125" t="n">
        <v>940000</v>
      </c>
      <c r="H207" s="125" t="n">
        <v>940000</v>
      </c>
      <c r="I207" s="125" t="n">
        <v>940000</v>
      </c>
      <c r="J207" s="120"/>
    </row>
    <row r="208" customFormat="false" ht="39.6" hidden="false" customHeight="false" outlineLevel="0" collapsed="false">
      <c r="A208" s="123" t="s">
        <v>510</v>
      </c>
      <c r="B208" s="124" t="s">
        <v>512</v>
      </c>
      <c r="C208" s="124" t="s">
        <v>340</v>
      </c>
      <c r="D208" s="124" t="s">
        <v>215</v>
      </c>
      <c r="E208" s="124" t="s">
        <v>356</v>
      </c>
      <c r="F208" s="124" t="s">
        <v>277</v>
      </c>
      <c r="G208" s="125" t="n">
        <v>940000</v>
      </c>
      <c r="H208" s="125" t="n">
        <v>940000</v>
      </c>
      <c r="I208" s="125" t="n">
        <v>940000</v>
      </c>
      <c r="J208" s="120"/>
    </row>
    <row r="209" customFormat="false" ht="39.6" hidden="false" customHeight="false" outlineLevel="0" collapsed="false">
      <c r="A209" s="123" t="s">
        <v>536</v>
      </c>
      <c r="B209" s="124" t="s">
        <v>512</v>
      </c>
      <c r="C209" s="124" t="s">
        <v>340</v>
      </c>
      <c r="D209" s="124" t="s">
        <v>215</v>
      </c>
      <c r="E209" s="124" t="s">
        <v>373</v>
      </c>
      <c r="F209" s="124" t="s">
        <v>207</v>
      </c>
      <c r="G209" s="125" t="n">
        <v>16431000</v>
      </c>
      <c r="H209" s="125" t="n">
        <v>16431000</v>
      </c>
      <c r="I209" s="125" t="n">
        <v>16431000</v>
      </c>
      <c r="J209" s="120"/>
    </row>
    <row r="210" customFormat="false" ht="39.6" hidden="false" customHeight="false" outlineLevel="0" collapsed="false">
      <c r="A210" s="123" t="s">
        <v>510</v>
      </c>
      <c r="B210" s="124" t="s">
        <v>512</v>
      </c>
      <c r="C210" s="124" t="s">
        <v>340</v>
      </c>
      <c r="D210" s="124" t="s">
        <v>215</v>
      </c>
      <c r="E210" s="124" t="s">
        <v>373</v>
      </c>
      <c r="F210" s="124" t="s">
        <v>277</v>
      </c>
      <c r="G210" s="125" t="n">
        <v>16431000</v>
      </c>
      <c r="H210" s="125" t="n">
        <v>16431000</v>
      </c>
      <c r="I210" s="125" t="n">
        <v>16431000</v>
      </c>
      <c r="J210" s="120"/>
    </row>
    <row r="211" customFormat="false" ht="39.6" hidden="false" customHeight="false" outlineLevel="0" collapsed="false">
      <c r="A211" s="123" t="s">
        <v>537</v>
      </c>
      <c r="B211" s="124" t="s">
        <v>512</v>
      </c>
      <c r="C211" s="124" t="s">
        <v>340</v>
      </c>
      <c r="D211" s="124" t="s">
        <v>215</v>
      </c>
      <c r="E211" s="124" t="s">
        <v>375</v>
      </c>
      <c r="F211" s="124" t="s">
        <v>207</v>
      </c>
      <c r="G211" s="125" t="n">
        <v>14313000</v>
      </c>
      <c r="H211" s="125" t="n">
        <v>14313000</v>
      </c>
      <c r="I211" s="125" t="n">
        <v>14313000</v>
      </c>
      <c r="J211" s="120"/>
    </row>
    <row r="212" customFormat="false" ht="39.6" hidden="false" customHeight="false" outlineLevel="0" collapsed="false">
      <c r="A212" s="123" t="s">
        <v>510</v>
      </c>
      <c r="B212" s="124" t="s">
        <v>512</v>
      </c>
      <c r="C212" s="124" t="s">
        <v>340</v>
      </c>
      <c r="D212" s="124" t="s">
        <v>215</v>
      </c>
      <c r="E212" s="124" t="s">
        <v>375</v>
      </c>
      <c r="F212" s="124" t="s">
        <v>277</v>
      </c>
      <c r="G212" s="125" t="n">
        <v>14313000</v>
      </c>
      <c r="H212" s="125" t="n">
        <v>14313000</v>
      </c>
      <c r="I212" s="125" t="n">
        <v>14313000</v>
      </c>
      <c r="J212" s="120"/>
    </row>
    <row r="213" customFormat="false" ht="14.4" hidden="false" customHeight="false" outlineLevel="0" collapsed="false">
      <c r="A213" s="123" t="s">
        <v>538</v>
      </c>
      <c r="B213" s="124" t="s">
        <v>512</v>
      </c>
      <c r="C213" s="124" t="s">
        <v>340</v>
      </c>
      <c r="D213" s="124" t="s">
        <v>340</v>
      </c>
      <c r="E213" s="124" t="s">
        <v>206</v>
      </c>
      <c r="F213" s="124" t="s">
        <v>207</v>
      </c>
      <c r="G213" s="125" t="n">
        <v>1173000</v>
      </c>
      <c r="H213" s="125" t="n">
        <v>1173000</v>
      </c>
      <c r="I213" s="125" t="n">
        <v>1173000</v>
      </c>
      <c r="J213" s="120"/>
    </row>
    <row r="214" customFormat="false" ht="26.4" hidden="false" customHeight="false" outlineLevel="0" collapsed="false">
      <c r="A214" s="123" t="s">
        <v>539</v>
      </c>
      <c r="B214" s="124" t="s">
        <v>512</v>
      </c>
      <c r="C214" s="124" t="s">
        <v>340</v>
      </c>
      <c r="D214" s="124" t="s">
        <v>340</v>
      </c>
      <c r="E214" s="124" t="s">
        <v>378</v>
      </c>
      <c r="F214" s="124" t="s">
        <v>207</v>
      </c>
      <c r="G214" s="125" t="n">
        <v>1173000</v>
      </c>
      <c r="H214" s="125" t="n">
        <v>1173000</v>
      </c>
      <c r="I214" s="125" t="n">
        <v>1173000</v>
      </c>
      <c r="J214" s="120"/>
    </row>
    <row r="215" customFormat="false" ht="39.6" hidden="false" customHeight="false" outlineLevel="0" collapsed="false">
      <c r="A215" s="123" t="s">
        <v>510</v>
      </c>
      <c r="B215" s="124" t="s">
        <v>512</v>
      </c>
      <c r="C215" s="124" t="s">
        <v>340</v>
      </c>
      <c r="D215" s="124" t="s">
        <v>340</v>
      </c>
      <c r="E215" s="124" t="s">
        <v>378</v>
      </c>
      <c r="F215" s="124" t="s">
        <v>277</v>
      </c>
      <c r="G215" s="125" t="n">
        <v>1173000</v>
      </c>
      <c r="H215" s="125" t="n">
        <v>1173000</v>
      </c>
      <c r="I215" s="125" t="n">
        <v>1173000</v>
      </c>
      <c r="J215" s="120"/>
    </row>
    <row r="216" customFormat="false" ht="26.4" hidden="false" customHeight="false" outlineLevel="0" collapsed="false">
      <c r="A216" s="123" t="s">
        <v>540</v>
      </c>
      <c r="B216" s="124" t="s">
        <v>512</v>
      </c>
      <c r="C216" s="124" t="s">
        <v>340</v>
      </c>
      <c r="D216" s="124" t="s">
        <v>261</v>
      </c>
      <c r="E216" s="124" t="s">
        <v>206</v>
      </c>
      <c r="F216" s="124" t="s">
        <v>207</v>
      </c>
      <c r="G216" s="125" t="n">
        <v>434000</v>
      </c>
      <c r="H216" s="125" t="n">
        <v>434000</v>
      </c>
      <c r="I216" s="125" t="n">
        <v>434000</v>
      </c>
      <c r="J216" s="120"/>
    </row>
    <row r="217" customFormat="false" ht="79.2" hidden="false" customHeight="false" outlineLevel="0" collapsed="false">
      <c r="A217" s="123" t="s">
        <v>541</v>
      </c>
      <c r="B217" s="124" t="s">
        <v>512</v>
      </c>
      <c r="C217" s="124" t="s">
        <v>340</v>
      </c>
      <c r="D217" s="124" t="s">
        <v>261</v>
      </c>
      <c r="E217" s="124" t="s">
        <v>381</v>
      </c>
      <c r="F217" s="124" t="s">
        <v>207</v>
      </c>
      <c r="G217" s="125" t="n">
        <v>434000</v>
      </c>
      <c r="H217" s="125" t="n">
        <v>434000</v>
      </c>
      <c r="I217" s="125" t="n">
        <v>434000</v>
      </c>
      <c r="J217" s="120"/>
    </row>
    <row r="218" customFormat="false" ht="39.6" hidden="false" customHeight="false" outlineLevel="0" collapsed="false">
      <c r="A218" s="123" t="s">
        <v>510</v>
      </c>
      <c r="B218" s="124" t="s">
        <v>512</v>
      </c>
      <c r="C218" s="124" t="s">
        <v>340</v>
      </c>
      <c r="D218" s="124" t="s">
        <v>261</v>
      </c>
      <c r="E218" s="124" t="s">
        <v>381</v>
      </c>
      <c r="F218" s="124" t="s">
        <v>277</v>
      </c>
      <c r="G218" s="125" t="n">
        <v>434000</v>
      </c>
      <c r="H218" s="125" t="n">
        <v>434000</v>
      </c>
      <c r="I218" s="125" t="n">
        <v>434000</v>
      </c>
      <c r="J218" s="120"/>
    </row>
    <row r="219" customFormat="false" ht="14.4" hidden="false" customHeight="false" outlineLevel="0" collapsed="false">
      <c r="A219" s="123" t="s">
        <v>542</v>
      </c>
      <c r="B219" s="124" t="s">
        <v>512</v>
      </c>
      <c r="C219" s="124" t="s">
        <v>286</v>
      </c>
      <c r="D219" s="124" t="s">
        <v>205</v>
      </c>
      <c r="E219" s="124" t="s">
        <v>206</v>
      </c>
      <c r="F219" s="124" t="s">
        <v>207</v>
      </c>
      <c r="G219" s="125" t="n">
        <v>16654000</v>
      </c>
      <c r="H219" s="125" t="n">
        <v>16654000</v>
      </c>
      <c r="I219" s="125" t="n">
        <v>16654000</v>
      </c>
      <c r="J219" s="120"/>
    </row>
    <row r="220" customFormat="false" ht="14.4" hidden="false" customHeight="false" outlineLevel="0" collapsed="false">
      <c r="A220" s="123" t="s">
        <v>543</v>
      </c>
      <c r="B220" s="124" t="s">
        <v>512</v>
      </c>
      <c r="C220" s="124" t="s">
        <v>286</v>
      </c>
      <c r="D220" s="124" t="s">
        <v>204</v>
      </c>
      <c r="E220" s="124" t="s">
        <v>206</v>
      </c>
      <c r="F220" s="124" t="s">
        <v>207</v>
      </c>
      <c r="G220" s="125" t="n">
        <v>16654000</v>
      </c>
      <c r="H220" s="125" t="n">
        <v>16654000</v>
      </c>
      <c r="I220" s="125" t="n">
        <v>16654000</v>
      </c>
      <c r="J220" s="120"/>
    </row>
    <row r="221" customFormat="false" ht="115.5" hidden="false" customHeight="true" outlineLevel="0" collapsed="false">
      <c r="A221" s="123" t="s">
        <v>544</v>
      </c>
      <c r="B221" s="124" t="s">
        <v>512</v>
      </c>
      <c r="C221" s="124" t="s">
        <v>286</v>
      </c>
      <c r="D221" s="124" t="s">
        <v>204</v>
      </c>
      <c r="E221" s="124" t="s">
        <v>385</v>
      </c>
      <c r="F221" s="124" t="s">
        <v>207</v>
      </c>
      <c r="G221" s="125" t="n">
        <v>104000</v>
      </c>
      <c r="H221" s="125" t="n">
        <v>104000</v>
      </c>
      <c r="I221" s="125" t="n">
        <v>104000</v>
      </c>
      <c r="J221" s="120"/>
    </row>
    <row r="222" customFormat="false" ht="39.6" hidden="false" customHeight="false" outlineLevel="0" collapsed="false">
      <c r="A222" s="123" t="s">
        <v>510</v>
      </c>
      <c r="B222" s="124" t="s">
        <v>512</v>
      </c>
      <c r="C222" s="124" t="s">
        <v>286</v>
      </c>
      <c r="D222" s="124" t="s">
        <v>204</v>
      </c>
      <c r="E222" s="124" t="s">
        <v>385</v>
      </c>
      <c r="F222" s="124" t="s">
        <v>277</v>
      </c>
      <c r="G222" s="125" t="n">
        <v>104000</v>
      </c>
      <c r="H222" s="125" t="n">
        <v>104000</v>
      </c>
      <c r="I222" s="125" t="n">
        <v>104000</v>
      </c>
      <c r="J222" s="120"/>
    </row>
    <row r="223" customFormat="false" ht="39.6" hidden="false" customHeight="false" outlineLevel="0" collapsed="false">
      <c r="A223" s="123" t="s">
        <v>521</v>
      </c>
      <c r="B223" s="124" t="s">
        <v>512</v>
      </c>
      <c r="C223" s="124" t="s">
        <v>286</v>
      </c>
      <c r="D223" s="124" t="s">
        <v>204</v>
      </c>
      <c r="E223" s="124" t="s">
        <v>386</v>
      </c>
      <c r="F223" s="124" t="s">
        <v>207</v>
      </c>
      <c r="G223" s="125" t="n">
        <v>5724800</v>
      </c>
      <c r="H223" s="125" t="n">
        <v>5724800</v>
      </c>
      <c r="I223" s="125" t="n">
        <v>5724800</v>
      </c>
      <c r="J223" s="120"/>
    </row>
    <row r="224" customFormat="false" ht="39.6" hidden="false" customHeight="false" outlineLevel="0" collapsed="false">
      <c r="A224" s="123" t="s">
        <v>510</v>
      </c>
      <c r="B224" s="124" t="s">
        <v>512</v>
      </c>
      <c r="C224" s="124" t="s">
        <v>286</v>
      </c>
      <c r="D224" s="124" t="s">
        <v>204</v>
      </c>
      <c r="E224" s="124" t="s">
        <v>386</v>
      </c>
      <c r="F224" s="124" t="s">
        <v>277</v>
      </c>
      <c r="G224" s="125" t="n">
        <v>5724800</v>
      </c>
      <c r="H224" s="125" t="n">
        <v>5724800</v>
      </c>
      <c r="I224" s="125" t="n">
        <v>5724800</v>
      </c>
      <c r="J224" s="120"/>
    </row>
    <row r="225" customFormat="false" ht="52.8" hidden="false" customHeight="false" outlineLevel="0" collapsed="false">
      <c r="A225" s="123" t="s">
        <v>544</v>
      </c>
      <c r="B225" s="124" t="s">
        <v>512</v>
      </c>
      <c r="C225" s="124" t="s">
        <v>286</v>
      </c>
      <c r="D225" s="124" t="s">
        <v>204</v>
      </c>
      <c r="E225" s="124" t="s">
        <v>387</v>
      </c>
      <c r="F225" s="124" t="s">
        <v>207</v>
      </c>
      <c r="G225" s="125" t="n">
        <v>52000</v>
      </c>
      <c r="H225" s="125" t="n">
        <v>52000</v>
      </c>
      <c r="I225" s="125" t="n">
        <v>52000</v>
      </c>
      <c r="J225" s="120"/>
    </row>
    <row r="226" customFormat="false" ht="39.6" hidden="false" customHeight="false" outlineLevel="0" collapsed="false">
      <c r="A226" s="123" t="s">
        <v>510</v>
      </c>
      <c r="B226" s="124" t="s">
        <v>512</v>
      </c>
      <c r="C226" s="124" t="s">
        <v>286</v>
      </c>
      <c r="D226" s="124" t="s">
        <v>204</v>
      </c>
      <c r="E226" s="124" t="s">
        <v>387</v>
      </c>
      <c r="F226" s="124" t="s">
        <v>277</v>
      </c>
      <c r="G226" s="125" t="n">
        <v>52000</v>
      </c>
      <c r="H226" s="125" t="n">
        <v>52000</v>
      </c>
      <c r="I226" s="125" t="n">
        <v>52000</v>
      </c>
      <c r="J226" s="120"/>
    </row>
    <row r="227" customFormat="false" ht="39.6" hidden="false" customHeight="false" outlineLevel="0" collapsed="false">
      <c r="A227" s="123" t="s">
        <v>521</v>
      </c>
      <c r="B227" s="124" t="s">
        <v>512</v>
      </c>
      <c r="C227" s="124" t="s">
        <v>286</v>
      </c>
      <c r="D227" s="124" t="s">
        <v>204</v>
      </c>
      <c r="E227" s="124" t="s">
        <v>388</v>
      </c>
      <c r="F227" s="124" t="s">
        <v>207</v>
      </c>
      <c r="G227" s="125" t="n">
        <v>10773200</v>
      </c>
      <c r="H227" s="125" t="n">
        <v>10773200</v>
      </c>
      <c r="I227" s="125" t="n">
        <v>10773200</v>
      </c>
      <c r="J227" s="120"/>
    </row>
    <row r="228" customFormat="false" ht="39.6" hidden="false" customHeight="false" outlineLevel="0" collapsed="false">
      <c r="A228" s="123" t="s">
        <v>510</v>
      </c>
      <c r="B228" s="124" t="s">
        <v>512</v>
      </c>
      <c r="C228" s="124" t="s">
        <v>286</v>
      </c>
      <c r="D228" s="124" t="s">
        <v>204</v>
      </c>
      <c r="E228" s="124" t="s">
        <v>388</v>
      </c>
      <c r="F228" s="124" t="s">
        <v>277</v>
      </c>
      <c r="G228" s="125" t="n">
        <v>10773200</v>
      </c>
      <c r="H228" s="125" t="n">
        <v>10773200</v>
      </c>
      <c r="I228" s="125" t="n">
        <v>10773200</v>
      </c>
      <c r="J228" s="120"/>
    </row>
    <row r="229" customFormat="false" ht="14.4" hidden="false" customHeight="false" outlineLevel="0" collapsed="false">
      <c r="A229" s="123" t="s">
        <v>492</v>
      </c>
      <c r="B229" s="124" t="s">
        <v>512</v>
      </c>
      <c r="C229" s="124" t="s">
        <v>265</v>
      </c>
      <c r="D229" s="124" t="s">
        <v>205</v>
      </c>
      <c r="E229" s="124" t="s">
        <v>206</v>
      </c>
      <c r="F229" s="124" t="s">
        <v>207</v>
      </c>
      <c r="G229" s="125" t="n">
        <v>1626000</v>
      </c>
      <c r="H229" s="125" t="n">
        <v>1626000</v>
      </c>
      <c r="I229" s="125" t="n">
        <v>1626000</v>
      </c>
      <c r="J229" s="120"/>
    </row>
    <row r="230" customFormat="false" ht="14.4" hidden="false" customHeight="false" outlineLevel="0" collapsed="false">
      <c r="A230" s="123" t="s">
        <v>495</v>
      </c>
      <c r="B230" s="124" t="s">
        <v>512</v>
      </c>
      <c r="C230" s="124" t="s">
        <v>265</v>
      </c>
      <c r="D230" s="124" t="s">
        <v>219</v>
      </c>
      <c r="E230" s="124" t="s">
        <v>206</v>
      </c>
      <c r="F230" s="124" t="s">
        <v>207</v>
      </c>
      <c r="G230" s="125" t="n">
        <v>1626000</v>
      </c>
      <c r="H230" s="125" t="n">
        <v>1626000</v>
      </c>
      <c r="I230" s="125" t="n">
        <v>1626000</v>
      </c>
      <c r="J230" s="120"/>
    </row>
    <row r="231" customFormat="false" ht="92.4" hidden="false" customHeight="false" outlineLevel="0" collapsed="false">
      <c r="A231" s="123" t="s">
        <v>545</v>
      </c>
      <c r="B231" s="124" t="s">
        <v>512</v>
      </c>
      <c r="C231" s="124" t="s">
        <v>265</v>
      </c>
      <c r="D231" s="124" t="s">
        <v>219</v>
      </c>
      <c r="E231" s="124" t="s">
        <v>395</v>
      </c>
      <c r="F231" s="124" t="s">
        <v>207</v>
      </c>
      <c r="G231" s="125" t="n">
        <v>1626000</v>
      </c>
      <c r="H231" s="125" t="n">
        <v>1626000</v>
      </c>
      <c r="I231" s="125" t="n">
        <v>1626000</v>
      </c>
      <c r="J231" s="120"/>
    </row>
    <row r="232" customFormat="false" ht="39.6" hidden="false" customHeight="false" outlineLevel="0" collapsed="false">
      <c r="A232" s="123" t="s">
        <v>510</v>
      </c>
      <c r="B232" s="124" t="s">
        <v>512</v>
      </c>
      <c r="C232" s="124" t="s">
        <v>265</v>
      </c>
      <c r="D232" s="124" t="s">
        <v>219</v>
      </c>
      <c r="E232" s="124" t="s">
        <v>395</v>
      </c>
      <c r="F232" s="124" t="s">
        <v>277</v>
      </c>
      <c r="G232" s="125" t="n">
        <v>1626000</v>
      </c>
      <c r="H232" s="125" t="n">
        <v>1626000</v>
      </c>
      <c r="I232" s="125" t="n">
        <v>1626000</v>
      </c>
      <c r="J232" s="120"/>
    </row>
    <row r="233" customFormat="false" ht="14.4" hidden="false" customHeight="false" outlineLevel="0" collapsed="false">
      <c r="A233" s="123" t="s">
        <v>421</v>
      </c>
      <c r="B233" s="124"/>
      <c r="C233" s="124"/>
      <c r="D233" s="124"/>
      <c r="E233" s="124"/>
      <c r="F233" s="124"/>
      <c r="G233" s="125"/>
      <c r="H233" s="125" t="n">
        <v>4384400</v>
      </c>
      <c r="I233" s="125" t="n">
        <v>9224500</v>
      </c>
      <c r="J233" s="120"/>
    </row>
    <row r="234" customFormat="false" ht="14.4" hidden="false" customHeight="false" outlineLevel="0" collapsed="false">
      <c r="A234" s="126" t="s">
        <v>422</v>
      </c>
      <c r="B234" s="126"/>
      <c r="C234" s="126"/>
      <c r="D234" s="126"/>
      <c r="E234" s="126"/>
      <c r="F234" s="126"/>
      <c r="G234" s="127" t="n">
        <v>260141019.5</v>
      </c>
      <c r="H234" s="127" t="n">
        <v>264676600</v>
      </c>
      <c r="I234" s="127" t="n">
        <v>270396000</v>
      </c>
      <c r="J234" s="120"/>
    </row>
  </sheetData>
  <mergeCells count="8">
    <mergeCell ref="A1:I1"/>
    <mergeCell ref="B2:I2"/>
    <mergeCell ref="B3:I3"/>
    <mergeCell ref="B4:J4"/>
    <mergeCell ref="A6:I8"/>
    <mergeCell ref="A9:F9"/>
    <mergeCell ref="A10:I10"/>
    <mergeCell ref="A234:F2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7"/>
  <sheetViews>
    <sheetView showFormulas="false" showGridLines="fals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E82" activeCellId="0" sqref="E82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45.88"/>
    <col collapsed="false" customWidth="true" hidden="false" outlineLevel="0" max="2" min="2" style="119" width="12.55"/>
    <col collapsed="false" customWidth="true" hidden="false" outlineLevel="0" max="3" min="3" style="119" width="10.66"/>
    <col collapsed="false" customWidth="true" hidden="false" outlineLevel="0" max="4" min="4" style="119" width="13.55"/>
    <col collapsed="false" customWidth="true" hidden="false" outlineLevel="0" max="5" min="5" style="119" width="14.43"/>
    <col collapsed="false" customWidth="true" hidden="false" outlineLevel="0" max="6" min="6" style="119" width="14.99"/>
    <col collapsed="false" customWidth="false" hidden="true" outlineLevel="0" max="8" min="7" style="119" width="9.1"/>
    <col collapsed="false" customWidth="true" hidden="false" outlineLevel="0" max="9" min="9" style="119" width="0.1"/>
    <col collapsed="false" customWidth="false" hidden="true" outlineLevel="0" max="10" min="10" style="119" width="9.1"/>
    <col collapsed="false" customWidth="false" hidden="false" outlineLevel="0" max="257" min="11" style="119" width="9.1"/>
  </cols>
  <sheetData>
    <row r="1" customFormat="false" ht="15.6" hidden="false" customHeight="false" outlineLevel="0" collapsed="false">
      <c r="A1" s="1" t="s">
        <v>546</v>
      </c>
      <c r="B1" s="1"/>
      <c r="C1" s="1"/>
      <c r="D1" s="1"/>
      <c r="E1" s="1"/>
      <c r="F1" s="1"/>
      <c r="G1" s="1"/>
      <c r="H1" s="1"/>
      <c r="I1" s="120"/>
      <c r="J1" s="120"/>
    </row>
    <row r="2" customFormat="false" ht="15.6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20"/>
      <c r="J2" s="120"/>
    </row>
    <row r="3" customFormat="false" ht="15.6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20"/>
      <c r="J3" s="120"/>
    </row>
    <row r="4" customFormat="false" ht="15.6" hidden="false" customHeight="false" outlineLevel="0" collapsed="false">
      <c r="A4" s="2"/>
      <c r="B4" s="1" t="s">
        <v>196</v>
      </c>
      <c r="C4" s="1"/>
      <c r="D4" s="1"/>
      <c r="E4" s="1"/>
      <c r="F4" s="1"/>
      <c r="G4" s="1"/>
      <c r="H4" s="1"/>
      <c r="I4" s="1"/>
      <c r="J4" s="1"/>
    </row>
    <row r="5" customFormat="false" ht="15.6" hidden="false" customHeight="false" outlineLevel="0" collapsed="false">
      <c r="A5" s="5" t="s">
        <v>547</v>
      </c>
      <c r="B5" s="5"/>
      <c r="C5" s="5"/>
      <c r="D5" s="5"/>
      <c r="E5" s="5"/>
      <c r="F5" s="5"/>
      <c r="G5" s="5"/>
      <c r="H5" s="120"/>
      <c r="I5" s="120"/>
      <c r="J5" s="120"/>
    </row>
    <row r="6" customFormat="false" ht="18" hidden="false" customHeight="true" outlineLevel="0" collapsed="false">
      <c r="A6" s="5" t="s">
        <v>548</v>
      </c>
      <c r="B6" s="5"/>
      <c r="C6" s="5"/>
      <c r="D6" s="5"/>
      <c r="E6" s="5"/>
      <c r="F6" s="5"/>
      <c r="G6" s="5"/>
      <c r="H6" s="120"/>
      <c r="I6" s="120"/>
      <c r="J6" s="120"/>
    </row>
    <row r="7" customFormat="false" ht="19.5" hidden="false" customHeight="true" outlineLevel="0" collapsed="false">
      <c r="A7" s="5" t="s">
        <v>549</v>
      </c>
      <c r="B7" s="5"/>
      <c r="C7" s="5"/>
      <c r="D7" s="5"/>
      <c r="E7" s="5"/>
      <c r="F7" s="5"/>
      <c r="G7" s="5"/>
      <c r="H7" s="120"/>
      <c r="I7" s="120"/>
      <c r="J7" s="120"/>
    </row>
    <row r="8" customFormat="false" ht="30" hidden="false" customHeight="true" outlineLevel="0" collapsed="false">
      <c r="A8" s="87" t="s">
        <v>550</v>
      </c>
      <c r="B8" s="87"/>
      <c r="C8" s="87"/>
      <c r="D8" s="87"/>
      <c r="E8" s="87"/>
      <c r="F8" s="87"/>
      <c r="G8" s="87"/>
      <c r="H8" s="120"/>
      <c r="I8" s="120"/>
      <c r="J8" s="120"/>
    </row>
    <row r="9" customFormat="false" ht="15" hidden="false" customHeight="true" outlineLevel="0" collapsed="false">
      <c r="A9" s="133"/>
      <c r="B9" s="133"/>
      <c r="C9" s="133"/>
      <c r="D9" s="134" t="s">
        <v>7</v>
      </c>
      <c r="E9" s="134"/>
      <c r="F9" s="134"/>
      <c r="G9" s="120"/>
      <c r="H9" s="120"/>
      <c r="I9" s="120"/>
      <c r="J9" s="120"/>
    </row>
    <row r="10" customFormat="false" ht="41.25" hidden="false" customHeight="true" outlineLevel="0" collapsed="false">
      <c r="A10" s="132" t="s">
        <v>120</v>
      </c>
      <c r="B10" s="132" t="s">
        <v>201</v>
      </c>
      <c r="C10" s="132" t="s">
        <v>202</v>
      </c>
      <c r="D10" s="132" t="s">
        <v>10</v>
      </c>
      <c r="E10" s="132" t="s">
        <v>11</v>
      </c>
      <c r="F10" s="132" t="s">
        <v>12</v>
      </c>
      <c r="G10" s="120"/>
      <c r="H10" s="120"/>
      <c r="I10" s="120"/>
      <c r="J10" s="120"/>
    </row>
    <row r="11" customFormat="false" ht="52.8" hidden="false" customHeight="false" outlineLevel="0" collapsed="false">
      <c r="A11" s="123" t="s">
        <v>551</v>
      </c>
      <c r="B11" s="124" t="s">
        <v>552</v>
      </c>
      <c r="C11" s="124" t="s">
        <v>207</v>
      </c>
      <c r="D11" s="125" t="n">
        <v>130518959.6</v>
      </c>
      <c r="E11" s="125" t="n">
        <v>130428171.74</v>
      </c>
      <c r="F11" s="125" t="n">
        <v>124519171.74</v>
      </c>
      <c r="G11" s="120"/>
      <c r="H11" s="120"/>
      <c r="I11" s="120"/>
      <c r="J11" s="120"/>
    </row>
    <row r="12" customFormat="false" ht="26.4" hidden="false" customHeight="false" outlineLevel="0" collapsed="false">
      <c r="A12" s="123" t="s">
        <v>553</v>
      </c>
      <c r="B12" s="124" t="s">
        <v>554</v>
      </c>
      <c r="C12" s="124" t="s">
        <v>207</v>
      </c>
      <c r="D12" s="125" t="n">
        <v>130518959.6</v>
      </c>
      <c r="E12" s="125" t="n">
        <v>130428171.74</v>
      </c>
      <c r="F12" s="125" t="n">
        <v>124519171.74</v>
      </c>
      <c r="G12" s="120"/>
      <c r="H12" s="120"/>
      <c r="I12" s="120"/>
      <c r="J12" s="120"/>
    </row>
    <row r="13" customFormat="false" ht="39.6" hidden="false" customHeight="false" outlineLevel="0" collapsed="false">
      <c r="A13" s="123" t="s">
        <v>555</v>
      </c>
      <c r="B13" s="124" t="s">
        <v>556</v>
      </c>
      <c r="C13" s="124" t="s">
        <v>207</v>
      </c>
      <c r="D13" s="125" t="n">
        <v>32732000</v>
      </c>
      <c r="E13" s="125" t="n">
        <v>32732000</v>
      </c>
      <c r="F13" s="125" t="n">
        <v>32732000</v>
      </c>
      <c r="G13" s="120"/>
      <c r="H13" s="120"/>
      <c r="I13" s="120"/>
      <c r="J13" s="120"/>
    </row>
    <row r="14" customFormat="false" ht="26.4" hidden="false" customHeight="false" outlineLevel="0" collapsed="false">
      <c r="A14" s="123" t="s">
        <v>521</v>
      </c>
      <c r="B14" s="124" t="s">
        <v>343</v>
      </c>
      <c r="C14" s="124" t="s">
        <v>207</v>
      </c>
      <c r="D14" s="125" t="n">
        <v>14721000</v>
      </c>
      <c r="E14" s="125" t="n">
        <v>14721000</v>
      </c>
      <c r="F14" s="125" t="n">
        <v>14721000</v>
      </c>
      <c r="G14" s="120"/>
      <c r="H14" s="120"/>
      <c r="I14" s="120"/>
      <c r="J14" s="120"/>
    </row>
    <row r="15" customFormat="false" ht="39.6" hidden="false" customHeight="false" outlineLevel="0" collapsed="false">
      <c r="A15" s="123" t="s">
        <v>510</v>
      </c>
      <c r="B15" s="124" t="s">
        <v>343</v>
      </c>
      <c r="C15" s="124" t="s">
        <v>277</v>
      </c>
      <c r="D15" s="125" t="n">
        <v>14721000</v>
      </c>
      <c r="E15" s="125" t="n">
        <v>14721000</v>
      </c>
      <c r="F15" s="125" t="n">
        <v>14721000</v>
      </c>
      <c r="G15" s="120"/>
      <c r="H15" s="120"/>
      <c r="I15" s="120"/>
      <c r="J15" s="120"/>
    </row>
    <row r="16" customFormat="false" ht="132" hidden="false" customHeight="false" outlineLevel="0" collapsed="false">
      <c r="A16" s="123" t="s">
        <v>522</v>
      </c>
      <c r="B16" s="124" t="s">
        <v>345</v>
      </c>
      <c r="C16" s="124" t="s">
        <v>207</v>
      </c>
      <c r="D16" s="125" t="n">
        <v>305000</v>
      </c>
      <c r="E16" s="125" t="n">
        <v>305000</v>
      </c>
      <c r="F16" s="125" t="n">
        <v>305000</v>
      </c>
      <c r="G16" s="120"/>
      <c r="H16" s="120"/>
      <c r="I16" s="120"/>
      <c r="J16" s="120"/>
    </row>
    <row r="17" customFormat="false" ht="39.6" hidden="false" customHeight="false" outlineLevel="0" collapsed="false">
      <c r="A17" s="123" t="s">
        <v>510</v>
      </c>
      <c r="B17" s="124" t="s">
        <v>345</v>
      </c>
      <c r="C17" s="124" t="s">
        <v>277</v>
      </c>
      <c r="D17" s="125" t="n">
        <v>305000</v>
      </c>
      <c r="E17" s="125" t="n">
        <v>305000</v>
      </c>
      <c r="F17" s="125" t="n">
        <v>305000</v>
      </c>
      <c r="G17" s="120"/>
      <c r="H17" s="120"/>
      <c r="I17" s="120"/>
      <c r="J17" s="120"/>
    </row>
    <row r="18" customFormat="false" ht="66" hidden="false" customHeight="false" outlineLevel="0" collapsed="false">
      <c r="A18" s="123" t="s">
        <v>523</v>
      </c>
      <c r="B18" s="124" t="s">
        <v>347</v>
      </c>
      <c r="C18" s="124" t="s">
        <v>207</v>
      </c>
      <c r="D18" s="125" t="n">
        <v>15751000</v>
      </c>
      <c r="E18" s="125" t="n">
        <v>15751000</v>
      </c>
      <c r="F18" s="125" t="n">
        <v>15751000</v>
      </c>
      <c r="G18" s="120"/>
      <c r="H18" s="120"/>
      <c r="I18" s="120"/>
      <c r="J18" s="120"/>
    </row>
    <row r="19" customFormat="false" ht="39.6" hidden="false" customHeight="false" outlineLevel="0" collapsed="false">
      <c r="A19" s="123" t="s">
        <v>510</v>
      </c>
      <c r="B19" s="124" t="s">
        <v>347</v>
      </c>
      <c r="C19" s="124" t="s">
        <v>277</v>
      </c>
      <c r="D19" s="125" t="n">
        <v>15751000</v>
      </c>
      <c r="E19" s="125" t="n">
        <v>15751000</v>
      </c>
      <c r="F19" s="125" t="n">
        <v>15751000</v>
      </c>
      <c r="G19" s="120"/>
      <c r="H19" s="120"/>
      <c r="I19" s="120"/>
      <c r="J19" s="120"/>
    </row>
    <row r="20" customFormat="false" ht="79.2" hidden="false" customHeight="false" outlineLevel="0" collapsed="false">
      <c r="A20" s="123" t="s">
        <v>545</v>
      </c>
      <c r="B20" s="124" t="s">
        <v>395</v>
      </c>
      <c r="C20" s="124" t="s">
        <v>207</v>
      </c>
      <c r="D20" s="125" t="n">
        <v>1626000</v>
      </c>
      <c r="E20" s="125" t="n">
        <v>1626000</v>
      </c>
      <c r="F20" s="125" t="n">
        <v>1626000</v>
      </c>
      <c r="G20" s="120"/>
      <c r="H20" s="120"/>
      <c r="I20" s="120"/>
      <c r="J20" s="120"/>
    </row>
    <row r="21" customFormat="false" ht="39.6" hidden="false" customHeight="false" outlineLevel="0" collapsed="false">
      <c r="A21" s="123" t="s">
        <v>510</v>
      </c>
      <c r="B21" s="124" t="s">
        <v>395</v>
      </c>
      <c r="C21" s="124" t="s">
        <v>277</v>
      </c>
      <c r="D21" s="125" t="n">
        <v>1626000</v>
      </c>
      <c r="E21" s="125" t="n">
        <v>1626000</v>
      </c>
      <c r="F21" s="125" t="n">
        <v>1626000</v>
      </c>
      <c r="G21" s="120"/>
      <c r="H21" s="120"/>
      <c r="I21" s="120"/>
      <c r="J21" s="120"/>
    </row>
    <row r="22" customFormat="false" ht="82.5" hidden="false" customHeight="true" outlineLevel="0" collapsed="false">
      <c r="A22" s="123" t="s">
        <v>524</v>
      </c>
      <c r="B22" s="124" t="s">
        <v>349</v>
      </c>
      <c r="C22" s="124" t="s">
        <v>207</v>
      </c>
      <c r="D22" s="125" t="n">
        <v>329000</v>
      </c>
      <c r="E22" s="125" t="n">
        <v>329000</v>
      </c>
      <c r="F22" s="125" t="n">
        <v>329000</v>
      </c>
      <c r="G22" s="120"/>
      <c r="H22" s="120"/>
      <c r="I22" s="120"/>
      <c r="J22" s="120"/>
    </row>
    <row r="23" customFormat="false" ht="39.6" hidden="false" customHeight="false" outlineLevel="0" collapsed="false">
      <c r="A23" s="123" t="s">
        <v>510</v>
      </c>
      <c r="B23" s="124" t="s">
        <v>349</v>
      </c>
      <c r="C23" s="124" t="s">
        <v>277</v>
      </c>
      <c r="D23" s="125" t="n">
        <v>329000</v>
      </c>
      <c r="E23" s="125" t="n">
        <v>329000</v>
      </c>
      <c r="F23" s="125" t="n">
        <v>329000</v>
      </c>
      <c r="G23" s="120"/>
      <c r="H23" s="120"/>
      <c r="I23" s="120"/>
      <c r="J23" s="120"/>
    </row>
    <row r="24" customFormat="false" ht="45" hidden="false" customHeight="true" outlineLevel="0" collapsed="false">
      <c r="A24" s="123" t="s">
        <v>557</v>
      </c>
      <c r="B24" s="124" t="s">
        <v>558</v>
      </c>
      <c r="C24" s="124" t="s">
        <v>207</v>
      </c>
      <c r="D24" s="125" t="n">
        <v>66797959.6</v>
      </c>
      <c r="E24" s="125" t="n">
        <v>66662171.74</v>
      </c>
      <c r="F24" s="125" t="n">
        <v>61043171.74</v>
      </c>
      <c r="G24" s="120"/>
      <c r="H24" s="120"/>
      <c r="I24" s="120"/>
      <c r="J24" s="120"/>
    </row>
    <row r="25" customFormat="false" ht="26.4" hidden="false" customHeight="false" outlineLevel="0" collapsed="false">
      <c r="A25" s="123" t="s">
        <v>521</v>
      </c>
      <c r="B25" s="124" t="s">
        <v>351</v>
      </c>
      <c r="C25" s="124" t="s">
        <v>207</v>
      </c>
      <c r="D25" s="125" t="n">
        <v>14736897.55</v>
      </c>
      <c r="E25" s="125" t="n">
        <v>15141060.63</v>
      </c>
      <c r="F25" s="125" t="n">
        <v>15460979.82</v>
      </c>
      <c r="G25" s="120"/>
      <c r="H25" s="120"/>
      <c r="I25" s="120"/>
      <c r="J25" s="120"/>
    </row>
    <row r="26" customFormat="false" ht="35.25" hidden="false" customHeight="true" outlineLevel="0" collapsed="false">
      <c r="A26" s="123" t="s">
        <v>510</v>
      </c>
      <c r="B26" s="124" t="s">
        <v>351</v>
      </c>
      <c r="C26" s="124" t="s">
        <v>277</v>
      </c>
      <c r="D26" s="125" t="n">
        <v>14736897.55</v>
      </c>
      <c r="E26" s="125" t="n">
        <v>15141060.63</v>
      </c>
      <c r="F26" s="125" t="n">
        <v>15460979.82</v>
      </c>
      <c r="G26" s="120"/>
      <c r="H26" s="120"/>
      <c r="I26" s="120"/>
      <c r="J26" s="120"/>
    </row>
    <row r="27" customFormat="false" ht="39.6" hidden="false" customHeight="false" outlineLevel="0" collapsed="false">
      <c r="A27" s="123" t="s">
        <v>526</v>
      </c>
      <c r="B27" s="124" t="s">
        <v>353</v>
      </c>
      <c r="C27" s="124" t="s">
        <v>207</v>
      </c>
      <c r="D27" s="125" t="n">
        <v>2269000</v>
      </c>
      <c r="E27" s="125" t="n">
        <v>2269000</v>
      </c>
      <c r="F27" s="125" t="n">
        <v>2269000</v>
      </c>
      <c r="G27" s="120"/>
      <c r="H27" s="120"/>
      <c r="I27" s="120"/>
      <c r="J27" s="120"/>
    </row>
    <row r="28" customFormat="false" ht="39.6" hidden="false" customHeight="false" outlineLevel="0" collapsed="false">
      <c r="A28" s="123" t="s">
        <v>510</v>
      </c>
      <c r="B28" s="124" t="s">
        <v>353</v>
      </c>
      <c r="C28" s="124" t="s">
        <v>277</v>
      </c>
      <c r="D28" s="125" t="n">
        <v>2269000</v>
      </c>
      <c r="E28" s="125" t="n">
        <v>2269000</v>
      </c>
      <c r="F28" s="125" t="n">
        <v>2269000</v>
      </c>
      <c r="G28" s="120"/>
      <c r="H28" s="120"/>
      <c r="I28" s="120"/>
      <c r="J28" s="120"/>
    </row>
    <row r="29" customFormat="false" ht="92.4" hidden="false" customHeight="false" outlineLevel="0" collapsed="false">
      <c r="A29" s="123" t="s">
        <v>527</v>
      </c>
      <c r="B29" s="124" t="s">
        <v>355</v>
      </c>
      <c r="C29" s="124" t="s">
        <v>207</v>
      </c>
      <c r="D29" s="125" t="n">
        <v>791000</v>
      </c>
      <c r="E29" s="125" t="n">
        <v>316000</v>
      </c>
      <c r="F29" s="125" t="n">
        <v>316000</v>
      </c>
      <c r="G29" s="120"/>
      <c r="H29" s="120"/>
      <c r="I29" s="120"/>
      <c r="J29" s="120"/>
    </row>
    <row r="30" customFormat="false" ht="39.6" hidden="false" customHeight="false" outlineLevel="0" collapsed="false">
      <c r="A30" s="123" t="s">
        <v>510</v>
      </c>
      <c r="B30" s="124" t="s">
        <v>355</v>
      </c>
      <c r="C30" s="124" t="s">
        <v>277</v>
      </c>
      <c r="D30" s="125" t="n">
        <v>791000</v>
      </c>
      <c r="E30" s="125" t="n">
        <v>316000</v>
      </c>
      <c r="F30" s="125" t="n">
        <v>316000</v>
      </c>
      <c r="G30" s="120"/>
      <c r="H30" s="120"/>
      <c r="I30" s="120"/>
      <c r="J30" s="120"/>
    </row>
    <row r="31" customFormat="false" ht="66" hidden="false" customHeight="false" outlineLevel="0" collapsed="false">
      <c r="A31" s="123" t="s">
        <v>523</v>
      </c>
      <c r="B31" s="124" t="s">
        <v>356</v>
      </c>
      <c r="C31" s="124" t="s">
        <v>207</v>
      </c>
      <c r="D31" s="125" t="n">
        <v>41879000</v>
      </c>
      <c r="E31" s="125" t="n">
        <v>41879000</v>
      </c>
      <c r="F31" s="125" t="n">
        <v>41879000</v>
      </c>
      <c r="G31" s="120"/>
      <c r="H31" s="120"/>
      <c r="I31" s="120"/>
      <c r="J31" s="120"/>
    </row>
    <row r="32" customFormat="false" ht="39.6" hidden="false" customHeight="false" outlineLevel="0" collapsed="false">
      <c r="A32" s="123" t="s">
        <v>510</v>
      </c>
      <c r="B32" s="124" t="s">
        <v>356</v>
      </c>
      <c r="C32" s="124" t="s">
        <v>277</v>
      </c>
      <c r="D32" s="125" t="n">
        <v>41879000</v>
      </c>
      <c r="E32" s="125" t="n">
        <v>41879000</v>
      </c>
      <c r="F32" s="125" t="n">
        <v>41879000</v>
      </c>
      <c r="G32" s="120"/>
      <c r="H32" s="120"/>
      <c r="I32" s="120"/>
      <c r="J32" s="120"/>
    </row>
    <row r="33" customFormat="false" ht="52.8" hidden="false" customHeight="false" outlineLevel="0" collapsed="false">
      <c r="A33" s="123" t="s">
        <v>528</v>
      </c>
      <c r="B33" s="124" t="s">
        <v>358</v>
      </c>
      <c r="C33" s="124" t="s">
        <v>207</v>
      </c>
      <c r="D33" s="125" t="n">
        <v>425000</v>
      </c>
      <c r="E33" s="125" t="n">
        <v>425000</v>
      </c>
      <c r="F33" s="125" t="n">
        <v>425000</v>
      </c>
      <c r="G33" s="120"/>
      <c r="H33" s="120"/>
      <c r="I33" s="120"/>
      <c r="J33" s="120"/>
    </row>
    <row r="34" customFormat="false" ht="39.6" hidden="false" customHeight="false" outlineLevel="0" collapsed="false">
      <c r="A34" s="123" t="s">
        <v>510</v>
      </c>
      <c r="B34" s="124" t="s">
        <v>358</v>
      </c>
      <c r="C34" s="124" t="s">
        <v>277</v>
      </c>
      <c r="D34" s="125" t="n">
        <v>425000</v>
      </c>
      <c r="E34" s="125" t="n">
        <v>425000</v>
      </c>
      <c r="F34" s="125" t="n">
        <v>425000</v>
      </c>
      <c r="G34" s="120"/>
      <c r="H34" s="120"/>
      <c r="I34" s="120"/>
      <c r="J34" s="120"/>
    </row>
    <row r="35" customFormat="false" ht="66" hidden="false" customHeight="false" outlineLevel="0" collapsed="false">
      <c r="A35" s="123" t="s">
        <v>529</v>
      </c>
      <c r="B35" s="124" t="s">
        <v>360</v>
      </c>
      <c r="C35" s="124" t="s">
        <v>207</v>
      </c>
      <c r="D35" s="125" t="n">
        <v>121000</v>
      </c>
      <c r="E35" s="125" t="n">
        <v>121000</v>
      </c>
      <c r="F35" s="125" t="n">
        <v>121000</v>
      </c>
      <c r="G35" s="120"/>
      <c r="H35" s="120"/>
      <c r="I35" s="120"/>
      <c r="J35" s="120"/>
    </row>
    <row r="36" customFormat="false" ht="39.6" hidden="false" customHeight="false" outlineLevel="0" collapsed="false">
      <c r="A36" s="123" t="s">
        <v>510</v>
      </c>
      <c r="B36" s="124" t="s">
        <v>360</v>
      </c>
      <c r="C36" s="124" t="s">
        <v>277</v>
      </c>
      <c r="D36" s="125" t="n">
        <v>121000</v>
      </c>
      <c r="E36" s="125" t="n">
        <v>121000</v>
      </c>
      <c r="F36" s="125" t="n">
        <v>121000</v>
      </c>
      <c r="G36" s="120"/>
      <c r="H36" s="120"/>
      <c r="I36" s="120"/>
      <c r="J36" s="120"/>
    </row>
    <row r="37" customFormat="false" ht="79.2" hidden="false" customHeight="false" outlineLevel="0" collapsed="false">
      <c r="A37" s="123" t="s">
        <v>530</v>
      </c>
      <c r="B37" s="124" t="s">
        <v>362</v>
      </c>
      <c r="C37" s="124" t="s">
        <v>207</v>
      </c>
      <c r="D37" s="125" t="n">
        <v>100000</v>
      </c>
      <c r="E37" s="125" t="n">
        <v>100000</v>
      </c>
      <c r="F37" s="125" t="n">
        <v>100000</v>
      </c>
      <c r="G37" s="120"/>
      <c r="H37" s="120"/>
      <c r="I37" s="120"/>
      <c r="J37" s="120"/>
    </row>
    <row r="38" customFormat="false" ht="39.6" hidden="false" customHeight="false" outlineLevel="0" collapsed="false">
      <c r="A38" s="123" t="s">
        <v>510</v>
      </c>
      <c r="B38" s="124" t="s">
        <v>362</v>
      </c>
      <c r="C38" s="124" t="s">
        <v>277</v>
      </c>
      <c r="D38" s="125" t="n">
        <v>100000</v>
      </c>
      <c r="E38" s="125" t="n">
        <v>100000</v>
      </c>
      <c r="F38" s="125" t="n">
        <v>100000</v>
      </c>
      <c r="G38" s="120"/>
      <c r="H38" s="120"/>
      <c r="I38" s="120"/>
      <c r="J38" s="120"/>
    </row>
    <row r="39" customFormat="false" ht="66" hidden="false" customHeight="false" outlineLevel="0" collapsed="false">
      <c r="A39" s="123" t="s">
        <v>541</v>
      </c>
      <c r="B39" s="124" t="s">
        <v>381</v>
      </c>
      <c r="C39" s="124" t="s">
        <v>207</v>
      </c>
      <c r="D39" s="125" t="n">
        <v>434000</v>
      </c>
      <c r="E39" s="125" t="n">
        <v>434000</v>
      </c>
      <c r="F39" s="125" t="n">
        <v>434000</v>
      </c>
      <c r="G39" s="120"/>
      <c r="H39" s="120"/>
      <c r="I39" s="120"/>
      <c r="J39" s="120"/>
    </row>
    <row r="40" customFormat="false" ht="39.6" hidden="false" customHeight="false" outlineLevel="0" collapsed="false">
      <c r="A40" s="123" t="s">
        <v>510</v>
      </c>
      <c r="B40" s="124" t="s">
        <v>381</v>
      </c>
      <c r="C40" s="124" t="s">
        <v>277</v>
      </c>
      <c r="D40" s="125" t="n">
        <v>434000</v>
      </c>
      <c r="E40" s="125" t="n">
        <v>434000</v>
      </c>
      <c r="F40" s="125" t="n">
        <v>434000</v>
      </c>
      <c r="G40" s="120"/>
      <c r="H40" s="120"/>
      <c r="I40" s="120"/>
      <c r="J40" s="120"/>
    </row>
    <row r="41" customFormat="false" ht="83.25" hidden="false" customHeight="true" outlineLevel="0" collapsed="false">
      <c r="A41" s="123" t="s">
        <v>518</v>
      </c>
      <c r="B41" s="124" t="s">
        <v>301</v>
      </c>
      <c r="C41" s="124" t="s">
        <v>207</v>
      </c>
      <c r="D41" s="125" t="n">
        <v>17000</v>
      </c>
      <c r="E41" s="125" t="n">
        <v>7000</v>
      </c>
      <c r="F41" s="125" t="n">
        <v>7000</v>
      </c>
      <c r="G41" s="120"/>
      <c r="H41" s="120"/>
      <c r="I41" s="120"/>
      <c r="J41" s="120"/>
    </row>
    <row r="42" customFormat="false" ht="39.6" hidden="false" customHeight="false" outlineLevel="0" collapsed="false">
      <c r="A42" s="123" t="s">
        <v>510</v>
      </c>
      <c r="B42" s="124" t="s">
        <v>301</v>
      </c>
      <c r="C42" s="124" t="s">
        <v>277</v>
      </c>
      <c r="D42" s="125" t="n">
        <v>17000</v>
      </c>
      <c r="E42" s="125" t="n">
        <v>7000</v>
      </c>
      <c r="F42" s="125" t="n">
        <v>7000</v>
      </c>
      <c r="G42" s="120"/>
      <c r="H42" s="120"/>
      <c r="I42" s="120"/>
      <c r="J42" s="120"/>
    </row>
    <row r="43" customFormat="false" ht="26.4" hidden="false" customHeight="false" outlineLevel="0" collapsed="false">
      <c r="A43" s="123" t="s">
        <v>516</v>
      </c>
      <c r="B43" s="124" t="s">
        <v>275</v>
      </c>
      <c r="C43" s="124" t="s">
        <v>207</v>
      </c>
      <c r="D43" s="125" t="n">
        <v>70000</v>
      </c>
      <c r="E43" s="125" t="n">
        <v>28000</v>
      </c>
      <c r="F43" s="125" t="n">
        <v>28000</v>
      </c>
      <c r="G43" s="120"/>
      <c r="H43" s="120"/>
      <c r="I43" s="120"/>
      <c r="J43" s="120"/>
    </row>
    <row r="44" customFormat="false" ht="39.6" hidden="false" customHeight="false" outlineLevel="0" collapsed="false">
      <c r="A44" s="123" t="s">
        <v>510</v>
      </c>
      <c r="B44" s="124" t="s">
        <v>275</v>
      </c>
      <c r="C44" s="124" t="s">
        <v>277</v>
      </c>
      <c r="D44" s="125" t="n">
        <v>70000</v>
      </c>
      <c r="E44" s="125" t="n">
        <v>28000</v>
      </c>
      <c r="F44" s="125" t="n">
        <v>28000</v>
      </c>
      <c r="G44" s="120"/>
      <c r="H44" s="120"/>
      <c r="I44" s="120"/>
      <c r="J44" s="120"/>
    </row>
    <row r="45" customFormat="false" ht="39.6" hidden="false" customHeight="false" outlineLevel="0" collapsed="false">
      <c r="A45" s="123" t="s">
        <v>531</v>
      </c>
      <c r="B45" s="124" t="s">
        <v>364</v>
      </c>
      <c r="C45" s="124" t="s">
        <v>207</v>
      </c>
      <c r="D45" s="125" t="n">
        <v>3047000</v>
      </c>
      <c r="E45" s="125" t="n">
        <v>3047000</v>
      </c>
      <c r="F45" s="125" t="n">
        <v>0</v>
      </c>
      <c r="G45" s="120"/>
      <c r="H45" s="120"/>
      <c r="I45" s="120"/>
      <c r="J45" s="120"/>
    </row>
    <row r="46" customFormat="false" ht="39.6" hidden="false" customHeight="false" outlineLevel="0" collapsed="false">
      <c r="A46" s="123" t="s">
        <v>510</v>
      </c>
      <c r="B46" s="124" t="s">
        <v>364</v>
      </c>
      <c r="C46" s="124" t="s">
        <v>277</v>
      </c>
      <c r="D46" s="125" t="n">
        <v>3047000</v>
      </c>
      <c r="E46" s="125" t="n">
        <v>3047000</v>
      </c>
      <c r="F46" s="125" t="n">
        <v>0</v>
      </c>
      <c r="G46" s="120"/>
      <c r="H46" s="120"/>
      <c r="I46" s="120"/>
      <c r="J46" s="120"/>
    </row>
    <row r="47" customFormat="false" ht="66" hidden="false" customHeight="false" outlineLevel="0" collapsed="false">
      <c r="A47" s="123" t="s">
        <v>532</v>
      </c>
      <c r="B47" s="124" t="s">
        <v>366</v>
      </c>
      <c r="C47" s="124" t="s">
        <v>207</v>
      </c>
      <c r="D47" s="125" t="n">
        <v>2891919.19</v>
      </c>
      <c r="E47" s="125" t="n">
        <v>2891919.19</v>
      </c>
      <c r="F47" s="125" t="n">
        <v>0</v>
      </c>
      <c r="G47" s="120"/>
      <c r="H47" s="120"/>
      <c r="I47" s="120"/>
      <c r="J47" s="120"/>
    </row>
    <row r="48" customFormat="false" ht="39.6" hidden="false" customHeight="false" outlineLevel="0" collapsed="false">
      <c r="A48" s="123" t="s">
        <v>510</v>
      </c>
      <c r="B48" s="124" t="s">
        <v>366</v>
      </c>
      <c r="C48" s="124" t="s">
        <v>277</v>
      </c>
      <c r="D48" s="125" t="n">
        <v>2891919.19</v>
      </c>
      <c r="E48" s="125" t="n">
        <v>2891919.19</v>
      </c>
      <c r="F48" s="125" t="n">
        <v>0</v>
      </c>
      <c r="G48" s="120"/>
      <c r="H48" s="120"/>
      <c r="I48" s="120"/>
      <c r="J48" s="120"/>
    </row>
    <row r="49" customFormat="false" ht="92.4" hidden="false" customHeight="false" outlineLevel="0" collapsed="false">
      <c r="A49" s="123" t="s">
        <v>533</v>
      </c>
      <c r="B49" s="124" t="s">
        <v>368</v>
      </c>
      <c r="C49" s="124" t="s">
        <v>207</v>
      </c>
      <c r="D49" s="125" t="n">
        <v>16142.86</v>
      </c>
      <c r="E49" s="125" t="n">
        <v>3191.92</v>
      </c>
      <c r="F49" s="125" t="n">
        <v>3191.92</v>
      </c>
      <c r="G49" s="120"/>
      <c r="H49" s="120"/>
      <c r="I49" s="120"/>
      <c r="J49" s="120"/>
    </row>
    <row r="50" customFormat="false" ht="39" hidden="false" customHeight="true" outlineLevel="0" collapsed="false">
      <c r="A50" s="123" t="s">
        <v>510</v>
      </c>
      <c r="B50" s="124" t="s">
        <v>368</v>
      </c>
      <c r="C50" s="124" t="s">
        <v>277</v>
      </c>
      <c r="D50" s="125" t="n">
        <v>16142.86</v>
      </c>
      <c r="E50" s="125" t="n">
        <v>3191.92</v>
      </c>
      <c r="F50" s="125" t="n">
        <v>3191.92</v>
      </c>
      <c r="G50" s="120"/>
      <c r="H50" s="120"/>
      <c r="I50" s="120"/>
      <c r="J50" s="120"/>
    </row>
    <row r="51" customFormat="false" ht="39.6" hidden="false" customHeight="false" outlineLevel="0" collapsed="false">
      <c r="A51" s="123" t="s">
        <v>559</v>
      </c>
      <c r="B51" s="124" t="s">
        <v>560</v>
      </c>
      <c r="C51" s="124" t="s">
        <v>207</v>
      </c>
      <c r="D51" s="125" t="n">
        <v>30744000</v>
      </c>
      <c r="E51" s="125" t="n">
        <v>30744000</v>
      </c>
      <c r="F51" s="125" t="n">
        <v>30744000</v>
      </c>
      <c r="G51" s="120"/>
      <c r="H51" s="120"/>
      <c r="I51" s="120"/>
      <c r="J51" s="120"/>
    </row>
    <row r="52" customFormat="false" ht="39.6" hidden="false" customHeight="false" outlineLevel="0" collapsed="false">
      <c r="A52" s="123" t="s">
        <v>536</v>
      </c>
      <c r="B52" s="124" t="s">
        <v>373</v>
      </c>
      <c r="C52" s="124" t="s">
        <v>207</v>
      </c>
      <c r="D52" s="125" t="n">
        <v>16431000</v>
      </c>
      <c r="E52" s="125" t="n">
        <v>16431000</v>
      </c>
      <c r="F52" s="125" t="n">
        <v>16431000</v>
      </c>
      <c r="G52" s="120"/>
      <c r="H52" s="120"/>
      <c r="I52" s="120"/>
      <c r="J52" s="120"/>
    </row>
    <row r="53" customFormat="false" ht="39.6" hidden="false" customHeight="false" outlineLevel="0" collapsed="false">
      <c r="A53" s="123" t="s">
        <v>510</v>
      </c>
      <c r="B53" s="124" t="s">
        <v>373</v>
      </c>
      <c r="C53" s="124" t="s">
        <v>277</v>
      </c>
      <c r="D53" s="125" t="n">
        <v>16431000</v>
      </c>
      <c r="E53" s="125" t="n">
        <v>16431000</v>
      </c>
      <c r="F53" s="125" t="n">
        <v>16431000</v>
      </c>
      <c r="G53" s="120"/>
      <c r="H53" s="120"/>
      <c r="I53" s="120"/>
      <c r="J53" s="120"/>
    </row>
    <row r="54" customFormat="false" ht="39.6" hidden="false" customHeight="false" outlineLevel="0" collapsed="false">
      <c r="A54" s="123" t="s">
        <v>537</v>
      </c>
      <c r="B54" s="124" t="s">
        <v>375</v>
      </c>
      <c r="C54" s="124" t="s">
        <v>207</v>
      </c>
      <c r="D54" s="125" t="n">
        <v>14313000</v>
      </c>
      <c r="E54" s="125" t="n">
        <v>14313000</v>
      </c>
      <c r="F54" s="125" t="n">
        <v>14313000</v>
      </c>
      <c r="G54" s="120"/>
      <c r="H54" s="120"/>
      <c r="I54" s="120"/>
      <c r="J54" s="120"/>
    </row>
    <row r="55" customFormat="false" ht="39.6" hidden="false" customHeight="false" outlineLevel="0" collapsed="false">
      <c r="A55" s="123" t="s">
        <v>510</v>
      </c>
      <c r="B55" s="124" t="s">
        <v>375</v>
      </c>
      <c r="C55" s="124" t="s">
        <v>277</v>
      </c>
      <c r="D55" s="125" t="n">
        <v>14313000</v>
      </c>
      <c r="E55" s="125" t="n">
        <v>14313000</v>
      </c>
      <c r="F55" s="125" t="n">
        <v>14313000</v>
      </c>
      <c r="G55" s="120"/>
      <c r="H55" s="120"/>
      <c r="I55" s="120"/>
      <c r="J55" s="120"/>
    </row>
    <row r="56" customFormat="false" ht="79.2" hidden="false" customHeight="false" outlineLevel="0" collapsed="false">
      <c r="A56" s="123" t="s">
        <v>561</v>
      </c>
      <c r="B56" s="124" t="s">
        <v>562</v>
      </c>
      <c r="C56" s="124" t="s">
        <v>207</v>
      </c>
      <c r="D56" s="125" t="n">
        <v>245000</v>
      </c>
      <c r="E56" s="125" t="n">
        <v>290000</v>
      </c>
      <c r="F56" s="125" t="n">
        <v>0</v>
      </c>
      <c r="G56" s="120"/>
      <c r="H56" s="120"/>
      <c r="I56" s="120"/>
      <c r="J56" s="120"/>
    </row>
    <row r="57" customFormat="false" ht="66" hidden="false" customHeight="false" outlineLevel="0" collapsed="false">
      <c r="A57" s="123" t="s">
        <v>534</v>
      </c>
      <c r="B57" s="124" t="s">
        <v>370</v>
      </c>
      <c r="C57" s="124" t="s">
        <v>207</v>
      </c>
      <c r="D57" s="125" t="n">
        <v>245000</v>
      </c>
      <c r="E57" s="125" t="n">
        <v>290000</v>
      </c>
      <c r="F57" s="125" t="n">
        <v>0</v>
      </c>
      <c r="G57" s="120"/>
      <c r="H57" s="120"/>
      <c r="I57" s="120"/>
      <c r="J57" s="120"/>
    </row>
    <row r="58" customFormat="false" ht="39.6" hidden="false" customHeight="false" outlineLevel="0" collapsed="false">
      <c r="A58" s="123" t="s">
        <v>510</v>
      </c>
      <c r="B58" s="124" t="s">
        <v>370</v>
      </c>
      <c r="C58" s="124" t="s">
        <v>277</v>
      </c>
      <c r="D58" s="125" t="n">
        <v>245000</v>
      </c>
      <c r="E58" s="125" t="n">
        <v>290000</v>
      </c>
      <c r="F58" s="125" t="n">
        <v>0</v>
      </c>
      <c r="G58" s="120"/>
      <c r="H58" s="120"/>
      <c r="I58" s="120"/>
      <c r="J58" s="120"/>
    </row>
    <row r="59" customFormat="false" ht="39.6" hidden="false" customHeight="false" outlineLevel="0" collapsed="false">
      <c r="A59" s="123" t="s">
        <v>563</v>
      </c>
      <c r="B59" s="124" t="s">
        <v>564</v>
      </c>
      <c r="C59" s="124" t="s">
        <v>207</v>
      </c>
      <c r="D59" s="125" t="n">
        <v>17827000</v>
      </c>
      <c r="E59" s="125" t="n">
        <v>17827000</v>
      </c>
      <c r="F59" s="125" t="n">
        <v>17827000</v>
      </c>
      <c r="G59" s="120"/>
      <c r="H59" s="120"/>
      <c r="I59" s="120"/>
      <c r="J59" s="120"/>
    </row>
    <row r="60" customFormat="false" ht="14.4" hidden="false" customHeight="false" outlineLevel="0" collapsed="false">
      <c r="A60" s="123" t="s">
        <v>565</v>
      </c>
      <c r="B60" s="124" t="s">
        <v>566</v>
      </c>
      <c r="C60" s="124" t="s">
        <v>207</v>
      </c>
      <c r="D60" s="125" t="n">
        <v>17827000</v>
      </c>
      <c r="E60" s="125" t="n">
        <v>17827000</v>
      </c>
      <c r="F60" s="125" t="n">
        <v>17827000</v>
      </c>
      <c r="G60" s="120"/>
      <c r="H60" s="120"/>
      <c r="I60" s="120"/>
      <c r="J60" s="120"/>
    </row>
    <row r="61" customFormat="false" ht="39.6" hidden="false" customHeight="false" outlineLevel="0" collapsed="false">
      <c r="A61" s="123" t="s">
        <v>567</v>
      </c>
      <c r="B61" s="124" t="s">
        <v>568</v>
      </c>
      <c r="C61" s="124" t="s">
        <v>207</v>
      </c>
      <c r="D61" s="125" t="n">
        <v>5828800</v>
      </c>
      <c r="E61" s="125" t="n">
        <v>5828800</v>
      </c>
      <c r="F61" s="125" t="n">
        <v>5828800</v>
      </c>
      <c r="G61" s="120"/>
      <c r="H61" s="120"/>
      <c r="I61" s="120"/>
      <c r="J61" s="120"/>
    </row>
    <row r="62" customFormat="false" ht="52.8" hidden="false" customHeight="false" outlineLevel="0" collapsed="false">
      <c r="A62" s="123" t="s">
        <v>544</v>
      </c>
      <c r="B62" s="124" t="s">
        <v>385</v>
      </c>
      <c r="C62" s="124" t="s">
        <v>207</v>
      </c>
      <c r="D62" s="125" t="n">
        <v>104000</v>
      </c>
      <c r="E62" s="125" t="n">
        <v>104000</v>
      </c>
      <c r="F62" s="125" t="n">
        <v>104000</v>
      </c>
      <c r="G62" s="120"/>
      <c r="H62" s="120"/>
      <c r="I62" s="120"/>
      <c r="J62" s="120"/>
    </row>
    <row r="63" customFormat="false" ht="39.6" hidden="false" customHeight="false" outlineLevel="0" collapsed="false">
      <c r="A63" s="123" t="s">
        <v>510</v>
      </c>
      <c r="B63" s="124" t="s">
        <v>385</v>
      </c>
      <c r="C63" s="124" t="s">
        <v>277</v>
      </c>
      <c r="D63" s="125" t="n">
        <v>104000</v>
      </c>
      <c r="E63" s="125" t="n">
        <v>104000</v>
      </c>
      <c r="F63" s="125" t="n">
        <v>104000</v>
      </c>
      <c r="G63" s="120"/>
      <c r="H63" s="120"/>
      <c r="I63" s="120"/>
      <c r="J63" s="120"/>
    </row>
    <row r="64" customFormat="false" ht="26.4" hidden="false" customHeight="false" outlineLevel="0" collapsed="false">
      <c r="A64" s="123" t="s">
        <v>521</v>
      </c>
      <c r="B64" s="124" t="s">
        <v>386</v>
      </c>
      <c r="C64" s="124" t="s">
        <v>207</v>
      </c>
      <c r="D64" s="125" t="n">
        <v>5724800</v>
      </c>
      <c r="E64" s="125" t="n">
        <v>5724800</v>
      </c>
      <c r="F64" s="125" t="n">
        <v>5724800</v>
      </c>
      <c r="G64" s="120"/>
      <c r="H64" s="120"/>
      <c r="I64" s="120"/>
      <c r="J64" s="120"/>
    </row>
    <row r="65" customFormat="false" ht="39.6" hidden="false" customHeight="false" outlineLevel="0" collapsed="false">
      <c r="A65" s="123" t="s">
        <v>510</v>
      </c>
      <c r="B65" s="124" t="s">
        <v>386</v>
      </c>
      <c r="C65" s="124" t="s">
        <v>277</v>
      </c>
      <c r="D65" s="125" t="n">
        <v>5724800</v>
      </c>
      <c r="E65" s="125" t="n">
        <v>5724800</v>
      </c>
      <c r="F65" s="125" t="n">
        <v>5724800</v>
      </c>
      <c r="G65" s="120"/>
      <c r="H65" s="120"/>
      <c r="I65" s="120"/>
      <c r="J65" s="120"/>
    </row>
    <row r="66" customFormat="false" ht="52.8" hidden="false" customHeight="false" outlineLevel="0" collapsed="false">
      <c r="A66" s="123" t="s">
        <v>569</v>
      </c>
      <c r="B66" s="124" t="s">
        <v>570</v>
      </c>
      <c r="C66" s="124" t="s">
        <v>207</v>
      </c>
      <c r="D66" s="125" t="n">
        <v>11998200</v>
      </c>
      <c r="E66" s="125" t="n">
        <v>11998200</v>
      </c>
      <c r="F66" s="125" t="n">
        <v>11998200</v>
      </c>
      <c r="G66" s="120"/>
      <c r="H66" s="120"/>
      <c r="I66" s="120"/>
      <c r="J66" s="120"/>
    </row>
    <row r="67" customFormat="false" ht="52.8" hidden="false" customHeight="false" outlineLevel="0" collapsed="false">
      <c r="A67" s="123" t="s">
        <v>544</v>
      </c>
      <c r="B67" s="124" t="s">
        <v>387</v>
      </c>
      <c r="C67" s="124" t="s">
        <v>207</v>
      </c>
      <c r="D67" s="125" t="n">
        <v>52000</v>
      </c>
      <c r="E67" s="125" t="n">
        <v>52000</v>
      </c>
      <c r="F67" s="125" t="n">
        <v>52000</v>
      </c>
      <c r="G67" s="120"/>
      <c r="H67" s="120"/>
      <c r="I67" s="120"/>
      <c r="J67" s="120"/>
    </row>
    <row r="68" customFormat="false" ht="39.6" hidden="false" customHeight="false" outlineLevel="0" collapsed="false">
      <c r="A68" s="123" t="s">
        <v>510</v>
      </c>
      <c r="B68" s="124" t="s">
        <v>387</v>
      </c>
      <c r="C68" s="124" t="s">
        <v>277</v>
      </c>
      <c r="D68" s="125" t="n">
        <v>52000</v>
      </c>
      <c r="E68" s="125" t="n">
        <v>52000</v>
      </c>
      <c r="F68" s="125" t="n">
        <v>52000</v>
      </c>
      <c r="G68" s="120"/>
      <c r="H68" s="120"/>
      <c r="I68" s="120"/>
      <c r="J68" s="120"/>
    </row>
    <row r="69" customFormat="false" ht="26.4" hidden="false" customHeight="false" outlineLevel="0" collapsed="false">
      <c r="A69" s="123" t="s">
        <v>521</v>
      </c>
      <c r="B69" s="124" t="s">
        <v>388</v>
      </c>
      <c r="C69" s="124" t="s">
        <v>207</v>
      </c>
      <c r="D69" s="125" t="n">
        <v>10773200</v>
      </c>
      <c r="E69" s="125" t="n">
        <v>10773200</v>
      </c>
      <c r="F69" s="125" t="n">
        <v>10773200</v>
      </c>
      <c r="G69" s="120"/>
      <c r="H69" s="120"/>
      <c r="I69" s="120"/>
      <c r="J69" s="120"/>
    </row>
    <row r="70" customFormat="false" ht="39.6" hidden="false" customHeight="false" outlineLevel="0" collapsed="false">
      <c r="A70" s="123" t="s">
        <v>510</v>
      </c>
      <c r="B70" s="124" t="s">
        <v>388</v>
      </c>
      <c r="C70" s="124" t="s">
        <v>277</v>
      </c>
      <c r="D70" s="125" t="n">
        <v>10773200</v>
      </c>
      <c r="E70" s="125" t="n">
        <v>10773200</v>
      </c>
      <c r="F70" s="125" t="n">
        <v>10773200</v>
      </c>
      <c r="G70" s="120"/>
      <c r="H70" s="120"/>
      <c r="I70" s="120"/>
      <c r="J70" s="120"/>
    </row>
    <row r="71" customFormat="false" ht="26.4" hidden="false" customHeight="false" outlineLevel="0" collapsed="false">
      <c r="A71" s="123" t="s">
        <v>539</v>
      </c>
      <c r="B71" s="124" t="s">
        <v>378</v>
      </c>
      <c r="C71" s="124" t="s">
        <v>207</v>
      </c>
      <c r="D71" s="125" t="n">
        <v>1173000</v>
      </c>
      <c r="E71" s="125" t="n">
        <v>1173000</v>
      </c>
      <c r="F71" s="125" t="n">
        <v>1173000</v>
      </c>
      <c r="G71" s="120"/>
      <c r="H71" s="120"/>
      <c r="I71" s="120"/>
      <c r="J71" s="120"/>
    </row>
    <row r="72" customFormat="false" ht="39.6" hidden="false" customHeight="false" outlineLevel="0" collapsed="false">
      <c r="A72" s="123" t="s">
        <v>510</v>
      </c>
      <c r="B72" s="124" t="s">
        <v>378</v>
      </c>
      <c r="C72" s="124" t="s">
        <v>277</v>
      </c>
      <c r="D72" s="125" t="n">
        <v>1173000</v>
      </c>
      <c r="E72" s="125" t="n">
        <v>1173000</v>
      </c>
      <c r="F72" s="125" t="n">
        <v>1173000</v>
      </c>
      <c r="G72" s="120"/>
      <c r="H72" s="120"/>
      <c r="I72" s="120"/>
      <c r="J72" s="120"/>
    </row>
    <row r="73" customFormat="false" ht="52.8" hidden="false" customHeight="false" outlineLevel="0" collapsed="false">
      <c r="A73" s="123" t="s">
        <v>571</v>
      </c>
      <c r="B73" s="124" t="s">
        <v>572</v>
      </c>
      <c r="C73" s="124" t="s">
        <v>207</v>
      </c>
      <c r="D73" s="125" t="n">
        <v>2998000</v>
      </c>
      <c r="E73" s="125" t="n">
        <v>2998000</v>
      </c>
      <c r="F73" s="125" t="n">
        <v>2998000</v>
      </c>
      <c r="G73" s="120"/>
      <c r="H73" s="120"/>
      <c r="I73" s="120"/>
      <c r="J73" s="120"/>
    </row>
    <row r="74" customFormat="false" ht="39.6" hidden="false" customHeight="false" outlineLevel="0" collapsed="false">
      <c r="A74" s="123" t="s">
        <v>573</v>
      </c>
      <c r="B74" s="124" t="s">
        <v>574</v>
      </c>
      <c r="C74" s="124" t="s">
        <v>207</v>
      </c>
      <c r="D74" s="125" t="n">
        <v>2998000</v>
      </c>
      <c r="E74" s="125" t="n">
        <v>2998000</v>
      </c>
      <c r="F74" s="125" t="n">
        <v>2998000</v>
      </c>
      <c r="G74" s="120"/>
      <c r="H74" s="120"/>
      <c r="I74" s="120"/>
      <c r="J74" s="120"/>
    </row>
    <row r="75" customFormat="false" ht="26.4" hidden="false" customHeight="false" outlineLevel="0" collapsed="false">
      <c r="A75" s="123" t="s">
        <v>575</v>
      </c>
      <c r="B75" s="124" t="s">
        <v>576</v>
      </c>
      <c r="C75" s="124" t="s">
        <v>207</v>
      </c>
      <c r="D75" s="125" t="n">
        <v>2998000</v>
      </c>
      <c r="E75" s="125" t="n">
        <v>2998000</v>
      </c>
      <c r="F75" s="125" t="n">
        <v>2998000</v>
      </c>
      <c r="G75" s="120"/>
      <c r="H75" s="120"/>
      <c r="I75" s="120"/>
      <c r="J75" s="120"/>
    </row>
    <row r="76" customFormat="false" ht="14.4" hidden="false" customHeight="false" outlineLevel="0" collapsed="false">
      <c r="A76" s="123" t="s">
        <v>476</v>
      </c>
      <c r="B76" s="124" t="s">
        <v>312</v>
      </c>
      <c r="C76" s="124" t="s">
        <v>207</v>
      </c>
      <c r="D76" s="125" t="n">
        <v>400000</v>
      </c>
      <c r="E76" s="125" t="n">
        <v>400000</v>
      </c>
      <c r="F76" s="125" t="n">
        <v>400000</v>
      </c>
      <c r="G76" s="120"/>
      <c r="H76" s="120"/>
      <c r="I76" s="120"/>
      <c r="J76" s="120"/>
    </row>
    <row r="77" customFormat="false" ht="26.4" hidden="false" customHeight="false" outlineLevel="0" collapsed="false">
      <c r="A77" s="123" t="s">
        <v>433</v>
      </c>
      <c r="B77" s="124" t="s">
        <v>312</v>
      </c>
      <c r="C77" s="124" t="s">
        <v>217</v>
      </c>
      <c r="D77" s="125" t="n">
        <v>400000</v>
      </c>
      <c r="E77" s="125" t="n">
        <v>400000</v>
      </c>
      <c r="F77" s="125" t="n">
        <v>400000</v>
      </c>
      <c r="G77" s="120"/>
      <c r="H77" s="120"/>
      <c r="I77" s="120"/>
      <c r="J77" s="120"/>
    </row>
    <row r="78" customFormat="false" ht="14.4" hidden="false" customHeight="false" outlineLevel="0" collapsed="false">
      <c r="A78" s="123" t="s">
        <v>472</v>
      </c>
      <c r="B78" s="124" t="s">
        <v>305</v>
      </c>
      <c r="C78" s="124" t="s">
        <v>207</v>
      </c>
      <c r="D78" s="125" t="n">
        <v>517000</v>
      </c>
      <c r="E78" s="125" t="n">
        <v>517000</v>
      </c>
      <c r="F78" s="125" t="n">
        <v>517000</v>
      </c>
      <c r="G78" s="120"/>
      <c r="H78" s="120"/>
      <c r="I78" s="120"/>
      <c r="J78" s="120"/>
    </row>
    <row r="79" customFormat="false" ht="26.4" hidden="false" customHeight="false" outlineLevel="0" collapsed="false">
      <c r="A79" s="123" t="s">
        <v>433</v>
      </c>
      <c r="B79" s="124" t="s">
        <v>305</v>
      </c>
      <c r="C79" s="124" t="s">
        <v>217</v>
      </c>
      <c r="D79" s="125" t="n">
        <v>517000</v>
      </c>
      <c r="E79" s="125" t="n">
        <v>517000</v>
      </c>
      <c r="F79" s="125" t="n">
        <v>517000</v>
      </c>
      <c r="G79" s="120"/>
      <c r="H79" s="120"/>
      <c r="I79" s="120"/>
      <c r="J79" s="120"/>
    </row>
    <row r="80" customFormat="false" ht="26.4" hidden="false" customHeight="false" outlineLevel="0" collapsed="false">
      <c r="A80" s="123" t="s">
        <v>488</v>
      </c>
      <c r="B80" s="124" t="s">
        <v>334</v>
      </c>
      <c r="C80" s="124" t="s">
        <v>207</v>
      </c>
      <c r="D80" s="125" t="n">
        <v>2081000</v>
      </c>
      <c r="E80" s="125" t="n">
        <v>2081000</v>
      </c>
      <c r="F80" s="125" t="n">
        <v>2081000</v>
      </c>
      <c r="G80" s="120"/>
      <c r="H80" s="120"/>
      <c r="I80" s="120"/>
      <c r="J80" s="120"/>
    </row>
    <row r="81" customFormat="false" ht="26.4" hidden="false" customHeight="false" outlineLevel="0" collapsed="false">
      <c r="A81" s="123" t="s">
        <v>433</v>
      </c>
      <c r="B81" s="124" t="s">
        <v>334</v>
      </c>
      <c r="C81" s="124" t="s">
        <v>217</v>
      </c>
      <c r="D81" s="125" t="n">
        <v>2081000</v>
      </c>
      <c r="E81" s="125" t="n">
        <v>2081000</v>
      </c>
      <c r="F81" s="125" t="n">
        <v>2081000</v>
      </c>
      <c r="G81" s="120"/>
      <c r="H81" s="120"/>
      <c r="I81" s="120"/>
      <c r="J81" s="120"/>
    </row>
    <row r="82" customFormat="false" ht="52.8" hidden="false" customHeight="false" outlineLevel="0" collapsed="false">
      <c r="A82" s="123" t="s">
        <v>577</v>
      </c>
      <c r="B82" s="124" t="s">
        <v>578</v>
      </c>
      <c r="C82" s="124" t="s">
        <v>207</v>
      </c>
      <c r="D82" s="125" t="n">
        <v>41672111.11</v>
      </c>
      <c r="E82" s="125" t="n">
        <v>42587080.8</v>
      </c>
      <c r="F82" s="125" t="n">
        <v>51413080.8</v>
      </c>
      <c r="G82" s="120"/>
      <c r="H82" s="120"/>
      <c r="I82" s="120"/>
      <c r="J82" s="120"/>
    </row>
    <row r="83" customFormat="false" ht="52.8" hidden="false" customHeight="false" outlineLevel="0" collapsed="false">
      <c r="A83" s="123" t="s">
        <v>579</v>
      </c>
      <c r="B83" s="124" t="s">
        <v>580</v>
      </c>
      <c r="C83" s="124" t="s">
        <v>207</v>
      </c>
      <c r="D83" s="125" t="n">
        <v>41672111.11</v>
      </c>
      <c r="E83" s="125" t="n">
        <v>42587080.8</v>
      </c>
      <c r="F83" s="125" t="n">
        <v>51413080.8</v>
      </c>
      <c r="G83" s="120"/>
      <c r="H83" s="120"/>
      <c r="I83" s="120"/>
      <c r="J83" s="120"/>
    </row>
    <row r="84" customFormat="false" ht="52.8" hidden="false" customHeight="false" outlineLevel="0" collapsed="false">
      <c r="A84" s="123" t="s">
        <v>581</v>
      </c>
      <c r="B84" s="124" t="s">
        <v>582</v>
      </c>
      <c r="C84" s="124" t="s">
        <v>207</v>
      </c>
      <c r="D84" s="125" t="n">
        <v>41672111.11</v>
      </c>
      <c r="E84" s="125" t="n">
        <v>42587080.8</v>
      </c>
      <c r="F84" s="125" t="n">
        <v>51413080.8</v>
      </c>
      <c r="G84" s="120"/>
      <c r="H84" s="120"/>
      <c r="I84" s="120"/>
      <c r="J84" s="120"/>
    </row>
    <row r="85" customFormat="false" ht="39.6" hidden="false" customHeight="false" outlineLevel="0" collapsed="false">
      <c r="A85" s="123" t="s">
        <v>467</v>
      </c>
      <c r="B85" s="124" t="s">
        <v>293</v>
      </c>
      <c r="C85" s="124" t="s">
        <v>207</v>
      </c>
      <c r="D85" s="125" t="n">
        <v>31287262.63</v>
      </c>
      <c r="E85" s="125" t="n">
        <v>32427484.85</v>
      </c>
      <c r="F85" s="125" t="n">
        <v>41186818.18</v>
      </c>
      <c r="G85" s="120"/>
      <c r="H85" s="120"/>
      <c r="I85" s="120"/>
      <c r="J85" s="120"/>
    </row>
    <row r="86" customFormat="false" ht="26.4" hidden="false" customHeight="false" outlineLevel="0" collapsed="false">
      <c r="A86" s="123" t="s">
        <v>433</v>
      </c>
      <c r="B86" s="124" t="s">
        <v>293</v>
      </c>
      <c r="C86" s="124" t="s">
        <v>217</v>
      </c>
      <c r="D86" s="125" t="n">
        <v>31287262.63</v>
      </c>
      <c r="E86" s="125" t="n">
        <v>32427484.85</v>
      </c>
      <c r="F86" s="125" t="n">
        <v>41186818.18</v>
      </c>
      <c r="G86" s="120"/>
      <c r="H86" s="120"/>
      <c r="I86" s="120"/>
      <c r="J86" s="120"/>
    </row>
    <row r="87" customFormat="false" ht="66" hidden="false" customHeight="false" outlineLevel="0" collapsed="false">
      <c r="A87" s="123" t="s">
        <v>468</v>
      </c>
      <c r="B87" s="124" t="s">
        <v>295</v>
      </c>
      <c r="C87" s="124" t="s">
        <v>207</v>
      </c>
      <c r="D87" s="125" t="n">
        <v>9280000</v>
      </c>
      <c r="E87" s="125" t="n">
        <v>9357000</v>
      </c>
      <c r="F87" s="125" t="n">
        <v>9423000</v>
      </c>
      <c r="G87" s="120"/>
      <c r="H87" s="120"/>
      <c r="I87" s="120"/>
      <c r="J87" s="120"/>
    </row>
    <row r="88" customFormat="false" ht="26.4" hidden="false" customHeight="false" outlineLevel="0" collapsed="false">
      <c r="A88" s="123" t="s">
        <v>433</v>
      </c>
      <c r="B88" s="124" t="s">
        <v>295</v>
      </c>
      <c r="C88" s="124" t="s">
        <v>217</v>
      </c>
      <c r="D88" s="125" t="n">
        <v>9280000</v>
      </c>
      <c r="E88" s="125" t="n">
        <v>9357000</v>
      </c>
      <c r="F88" s="125" t="n">
        <v>9423000</v>
      </c>
      <c r="G88" s="120"/>
      <c r="H88" s="120"/>
      <c r="I88" s="120"/>
      <c r="J88" s="120"/>
    </row>
    <row r="89" customFormat="false" ht="118.8" hidden="false" customHeight="false" outlineLevel="0" collapsed="false">
      <c r="A89" s="123" t="s">
        <v>464</v>
      </c>
      <c r="B89" s="124" t="s">
        <v>288</v>
      </c>
      <c r="C89" s="124" t="s">
        <v>207</v>
      </c>
      <c r="D89" s="125" t="n">
        <v>1001000</v>
      </c>
      <c r="E89" s="125" t="n">
        <v>701000</v>
      </c>
      <c r="F89" s="125" t="n">
        <v>701000</v>
      </c>
      <c r="G89" s="120"/>
      <c r="H89" s="120"/>
      <c r="I89" s="120"/>
      <c r="J89" s="120"/>
    </row>
    <row r="90" customFormat="false" ht="26.4" hidden="false" customHeight="false" outlineLevel="0" collapsed="false">
      <c r="A90" s="123" t="s">
        <v>433</v>
      </c>
      <c r="B90" s="124" t="s">
        <v>288</v>
      </c>
      <c r="C90" s="124" t="s">
        <v>217</v>
      </c>
      <c r="D90" s="125" t="n">
        <v>1001000</v>
      </c>
      <c r="E90" s="125" t="n">
        <v>701000</v>
      </c>
      <c r="F90" s="125" t="n">
        <v>701000</v>
      </c>
      <c r="G90" s="120"/>
      <c r="H90" s="120"/>
      <c r="I90" s="120"/>
      <c r="J90" s="120"/>
    </row>
    <row r="91" customFormat="false" ht="79.2" hidden="false" customHeight="false" outlineLevel="0" collapsed="false">
      <c r="A91" s="123" t="s">
        <v>469</v>
      </c>
      <c r="B91" s="124" t="s">
        <v>297</v>
      </c>
      <c r="C91" s="124" t="s">
        <v>207</v>
      </c>
      <c r="D91" s="125" t="n">
        <v>93737.37</v>
      </c>
      <c r="E91" s="125" t="n">
        <v>94515.15</v>
      </c>
      <c r="F91" s="125" t="n">
        <v>95181.82</v>
      </c>
      <c r="G91" s="120"/>
      <c r="H91" s="120"/>
      <c r="I91" s="120"/>
      <c r="J91" s="120"/>
    </row>
    <row r="92" customFormat="false" ht="26.4" hidden="false" customHeight="false" outlineLevel="0" collapsed="false">
      <c r="A92" s="123" t="s">
        <v>433</v>
      </c>
      <c r="B92" s="124" t="s">
        <v>297</v>
      </c>
      <c r="C92" s="124" t="s">
        <v>217</v>
      </c>
      <c r="D92" s="125" t="n">
        <v>93737.37</v>
      </c>
      <c r="E92" s="125" t="n">
        <v>94515.15</v>
      </c>
      <c r="F92" s="125" t="n">
        <v>95181.82</v>
      </c>
      <c r="G92" s="120"/>
      <c r="H92" s="120"/>
      <c r="I92" s="120"/>
      <c r="J92" s="120"/>
    </row>
    <row r="93" customFormat="false" ht="118.8" hidden="false" customHeight="false" outlineLevel="0" collapsed="false">
      <c r="A93" s="123" t="s">
        <v>465</v>
      </c>
      <c r="B93" s="124" t="s">
        <v>290</v>
      </c>
      <c r="C93" s="124" t="s">
        <v>207</v>
      </c>
      <c r="D93" s="125" t="n">
        <v>10111.11</v>
      </c>
      <c r="E93" s="125" t="n">
        <v>7080.8</v>
      </c>
      <c r="F93" s="125" t="n">
        <v>7080.8</v>
      </c>
      <c r="G93" s="120"/>
      <c r="H93" s="120"/>
      <c r="I93" s="120"/>
      <c r="J93" s="120"/>
    </row>
    <row r="94" customFormat="false" ht="26.4" hidden="false" customHeight="false" outlineLevel="0" collapsed="false">
      <c r="A94" s="123" t="s">
        <v>433</v>
      </c>
      <c r="B94" s="124" t="s">
        <v>290</v>
      </c>
      <c r="C94" s="124" t="s">
        <v>217</v>
      </c>
      <c r="D94" s="125" t="n">
        <v>10111.11</v>
      </c>
      <c r="E94" s="125" t="n">
        <v>7080.8</v>
      </c>
      <c r="F94" s="125" t="n">
        <v>7080.8</v>
      </c>
      <c r="G94" s="120"/>
      <c r="H94" s="120"/>
      <c r="I94" s="120"/>
      <c r="J94" s="120"/>
    </row>
    <row r="95" customFormat="false" ht="92.4" hidden="false" customHeight="false" outlineLevel="0" collapsed="false">
      <c r="A95" s="123" t="s">
        <v>583</v>
      </c>
      <c r="B95" s="124" t="s">
        <v>584</v>
      </c>
      <c r="C95" s="124" t="s">
        <v>207</v>
      </c>
      <c r="D95" s="125" t="n">
        <v>51880620.5</v>
      </c>
      <c r="E95" s="125" t="n">
        <v>52097317</v>
      </c>
      <c r="F95" s="125" t="n">
        <v>50496612</v>
      </c>
      <c r="G95" s="120"/>
      <c r="H95" s="120"/>
      <c r="I95" s="120"/>
      <c r="J95" s="120"/>
    </row>
    <row r="96" customFormat="false" ht="39.6" hidden="false" customHeight="false" outlineLevel="0" collapsed="false">
      <c r="A96" s="123" t="s">
        <v>585</v>
      </c>
      <c r="B96" s="124" t="s">
        <v>586</v>
      </c>
      <c r="C96" s="124" t="s">
        <v>207</v>
      </c>
      <c r="D96" s="125" t="n">
        <v>41189700.5</v>
      </c>
      <c r="E96" s="125" t="n">
        <v>41406397</v>
      </c>
      <c r="F96" s="125" t="n">
        <v>40974692</v>
      </c>
      <c r="G96" s="120"/>
      <c r="H96" s="120"/>
      <c r="I96" s="120"/>
      <c r="J96" s="120"/>
    </row>
    <row r="97" customFormat="false" ht="39.6" hidden="false" customHeight="false" outlineLevel="0" collapsed="false">
      <c r="A97" s="123" t="s">
        <v>587</v>
      </c>
      <c r="B97" s="124" t="s">
        <v>588</v>
      </c>
      <c r="C97" s="124" t="s">
        <v>207</v>
      </c>
      <c r="D97" s="125" t="n">
        <v>38769700.5</v>
      </c>
      <c r="E97" s="125" t="n">
        <v>38986397</v>
      </c>
      <c r="F97" s="125" t="n">
        <v>38554692</v>
      </c>
      <c r="G97" s="120"/>
      <c r="H97" s="120"/>
      <c r="I97" s="120"/>
      <c r="J97" s="120"/>
    </row>
    <row r="98" customFormat="false" ht="66" hidden="false" customHeight="false" outlineLevel="0" collapsed="false">
      <c r="A98" s="123" t="s">
        <v>509</v>
      </c>
      <c r="B98" s="124" t="s">
        <v>420</v>
      </c>
      <c r="C98" s="124" t="s">
        <v>207</v>
      </c>
      <c r="D98" s="125" t="n">
        <v>150000</v>
      </c>
      <c r="E98" s="125" t="n">
        <v>300000</v>
      </c>
      <c r="F98" s="125" t="n">
        <v>300000</v>
      </c>
      <c r="G98" s="120"/>
      <c r="H98" s="120"/>
      <c r="I98" s="120"/>
      <c r="J98" s="120"/>
    </row>
    <row r="99" customFormat="false" ht="39.6" hidden="false" customHeight="false" outlineLevel="0" collapsed="false">
      <c r="A99" s="123" t="s">
        <v>510</v>
      </c>
      <c r="B99" s="124" t="s">
        <v>420</v>
      </c>
      <c r="C99" s="124" t="s">
        <v>277</v>
      </c>
      <c r="D99" s="125" t="n">
        <v>150000</v>
      </c>
      <c r="E99" s="125" t="n">
        <v>300000</v>
      </c>
      <c r="F99" s="125" t="n">
        <v>300000</v>
      </c>
      <c r="G99" s="120"/>
      <c r="H99" s="120"/>
      <c r="I99" s="120"/>
      <c r="J99" s="120"/>
    </row>
    <row r="100" customFormat="false" ht="26.4" hidden="false" customHeight="false" outlineLevel="0" collapsed="false">
      <c r="A100" s="123" t="s">
        <v>430</v>
      </c>
      <c r="B100" s="124" t="s">
        <v>220</v>
      </c>
      <c r="C100" s="124" t="s">
        <v>207</v>
      </c>
      <c r="D100" s="125" t="n">
        <v>35109142</v>
      </c>
      <c r="E100" s="125" t="n">
        <v>35111692</v>
      </c>
      <c r="F100" s="125" t="n">
        <v>35111692</v>
      </c>
      <c r="G100" s="120"/>
      <c r="H100" s="120"/>
      <c r="I100" s="120"/>
      <c r="J100" s="120"/>
    </row>
    <row r="101" customFormat="false" ht="79.2" hidden="false" customHeight="false" outlineLevel="0" collapsed="false">
      <c r="A101" s="123" t="s">
        <v>431</v>
      </c>
      <c r="B101" s="124" t="s">
        <v>220</v>
      </c>
      <c r="C101" s="124" t="s">
        <v>213</v>
      </c>
      <c r="D101" s="125" t="n">
        <v>32615972</v>
      </c>
      <c r="E101" s="125" t="n">
        <v>32615972</v>
      </c>
      <c r="F101" s="125" t="n">
        <v>32615972</v>
      </c>
      <c r="G101" s="120"/>
      <c r="H101" s="120"/>
      <c r="I101" s="120"/>
      <c r="J101" s="120"/>
    </row>
    <row r="102" customFormat="false" ht="26.4" hidden="false" customHeight="false" outlineLevel="0" collapsed="false">
      <c r="A102" s="123" t="s">
        <v>433</v>
      </c>
      <c r="B102" s="124" t="s">
        <v>220</v>
      </c>
      <c r="C102" s="124" t="s">
        <v>217</v>
      </c>
      <c r="D102" s="125" t="n">
        <v>2409370</v>
      </c>
      <c r="E102" s="125" t="n">
        <v>2411920</v>
      </c>
      <c r="F102" s="125" t="n">
        <v>2411920</v>
      </c>
      <c r="G102" s="120"/>
      <c r="H102" s="120"/>
      <c r="I102" s="120"/>
      <c r="J102" s="120"/>
    </row>
    <row r="103" customFormat="false" ht="14.4" hidden="false" customHeight="false" outlineLevel="0" collapsed="false">
      <c r="A103" s="123" t="s">
        <v>435</v>
      </c>
      <c r="B103" s="124" t="s">
        <v>220</v>
      </c>
      <c r="C103" s="124" t="s">
        <v>222</v>
      </c>
      <c r="D103" s="125" t="n">
        <v>83800</v>
      </c>
      <c r="E103" s="125" t="n">
        <v>83800</v>
      </c>
      <c r="F103" s="125" t="n">
        <v>83800</v>
      </c>
      <c r="G103" s="120"/>
      <c r="H103" s="120"/>
      <c r="I103" s="120"/>
      <c r="J103" s="120"/>
    </row>
    <row r="104" customFormat="false" ht="26.4" hidden="false" customHeight="false" outlineLevel="0" collapsed="false">
      <c r="A104" s="123" t="s">
        <v>439</v>
      </c>
      <c r="B104" s="124" t="s">
        <v>234</v>
      </c>
      <c r="C104" s="124" t="s">
        <v>207</v>
      </c>
      <c r="D104" s="125" t="n">
        <v>2488000</v>
      </c>
      <c r="E104" s="125" t="n">
        <v>2488000</v>
      </c>
      <c r="F104" s="125" t="n">
        <v>2488000</v>
      </c>
      <c r="G104" s="120"/>
      <c r="H104" s="120"/>
      <c r="I104" s="120"/>
      <c r="J104" s="120"/>
    </row>
    <row r="105" customFormat="false" ht="79.2" hidden="false" customHeight="false" outlineLevel="0" collapsed="false">
      <c r="A105" s="123" t="s">
        <v>431</v>
      </c>
      <c r="B105" s="124" t="s">
        <v>234</v>
      </c>
      <c r="C105" s="124" t="s">
        <v>213</v>
      </c>
      <c r="D105" s="125" t="n">
        <v>2412000</v>
      </c>
      <c r="E105" s="125" t="n">
        <v>2412000</v>
      </c>
      <c r="F105" s="125" t="n">
        <v>2412000</v>
      </c>
      <c r="G105" s="120"/>
      <c r="H105" s="120"/>
      <c r="I105" s="120"/>
      <c r="J105" s="120"/>
    </row>
    <row r="106" customFormat="false" ht="26.4" hidden="false" customHeight="false" outlineLevel="0" collapsed="false">
      <c r="A106" s="123" t="s">
        <v>433</v>
      </c>
      <c r="B106" s="124" t="s">
        <v>234</v>
      </c>
      <c r="C106" s="124" t="s">
        <v>217</v>
      </c>
      <c r="D106" s="125" t="n">
        <v>76000</v>
      </c>
      <c r="E106" s="125" t="n">
        <v>76000</v>
      </c>
      <c r="F106" s="125" t="n">
        <v>76000</v>
      </c>
      <c r="G106" s="120"/>
      <c r="H106" s="120"/>
      <c r="I106" s="120"/>
      <c r="J106" s="120"/>
    </row>
    <row r="107" customFormat="false" ht="52.8" hidden="false" customHeight="false" outlineLevel="0" collapsed="false">
      <c r="A107" s="123" t="s">
        <v>440</v>
      </c>
      <c r="B107" s="124" t="s">
        <v>236</v>
      </c>
      <c r="C107" s="124" t="s">
        <v>207</v>
      </c>
      <c r="D107" s="125" t="n">
        <v>640000</v>
      </c>
      <c r="E107" s="125" t="n">
        <v>647000</v>
      </c>
      <c r="F107" s="125" t="n">
        <v>654000</v>
      </c>
      <c r="G107" s="120"/>
      <c r="H107" s="120"/>
      <c r="I107" s="120"/>
      <c r="J107" s="120"/>
    </row>
    <row r="108" customFormat="false" ht="79.2" hidden="false" customHeight="false" outlineLevel="0" collapsed="false">
      <c r="A108" s="123" t="s">
        <v>431</v>
      </c>
      <c r="B108" s="124" t="s">
        <v>236</v>
      </c>
      <c r="C108" s="124" t="s">
        <v>213</v>
      </c>
      <c r="D108" s="125" t="n">
        <v>590000</v>
      </c>
      <c r="E108" s="125" t="n">
        <v>590000</v>
      </c>
      <c r="F108" s="125" t="n">
        <v>590000</v>
      </c>
      <c r="G108" s="120"/>
      <c r="H108" s="120"/>
      <c r="I108" s="120"/>
      <c r="J108" s="120"/>
    </row>
    <row r="109" customFormat="false" ht="26.4" hidden="false" customHeight="false" outlineLevel="0" collapsed="false">
      <c r="A109" s="123" t="s">
        <v>433</v>
      </c>
      <c r="B109" s="124" t="s">
        <v>236</v>
      </c>
      <c r="C109" s="124" t="s">
        <v>217</v>
      </c>
      <c r="D109" s="125" t="n">
        <v>50000</v>
      </c>
      <c r="E109" s="125" t="n">
        <v>57000</v>
      </c>
      <c r="F109" s="125" t="n">
        <v>64000</v>
      </c>
      <c r="G109" s="120"/>
      <c r="H109" s="120"/>
      <c r="I109" s="120"/>
      <c r="J109" s="120"/>
    </row>
    <row r="110" customFormat="false" ht="79.2" hidden="false" customHeight="false" outlineLevel="0" collapsed="false">
      <c r="A110" s="123" t="s">
        <v>441</v>
      </c>
      <c r="B110" s="124" t="s">
        <v>238</v>
      </c>
      <c r="C110" s="124" t="s">
        <v>207</v>
      </c>
      <c r="D110" s="125" t="n">
        <v>1000</v>
      </c>
      <c r="E110" s="125" t="n">
        <v>1000</v>
      </c>
      <c r="F110" s="125" t="n">
        <v>1000</v>
      </c>
      <c r="G110" s="120"/>
      <c r="H110" s="120"/>
      <c r="I110" s="120"/>
      <c r="J110" s="120"/>
    </row>
    <row r="111" customFormat="false" ht="79.2" hidden="false" customHeight="false" outlineLevel="0" collapsed="false">
      <c r="A111" s="123" t="s">
        <v>431</v>
      </c>
      <c r="B111" s="124" t="s">
        <v>238</v>
      </c>
      <c r="C111" s="124" t="s">
        <v>213</v>
      </c>
      <c r="D111" s="125" t="n">
        <v>1000</v>
      </c>
      <c r="E111" s="125" t="n">
        <v>1000</v>
      </c>
      <c r="F111" s="125" t="n">
        <v>1000</v>
      </c>
      <c r="G111" s="120"/>
      <c r="H111" s="120"/>
      <c r="I111" s="120"/>
      <c r="J111" s="120"/>
    </row>
    <row r="112" customFormat="false" ht="52.8" hidden="false" customHeight="false" outlineLevel="0" collapsed="false">
      <c r="A112" s="123" t="s">
        <v>450</v>
      </c>
      <c r="B112" s="124" t="s">
        <v>258</v>
      </c>
      <c r="C112" s="124" t="s">
        <v>207</v>
      </c>
      <c r="D112" s="125" t="n">
        <v>379540</v>
      </c>
      <c r="E112" s="125" t="n">
        <v>413590</v>
      </c>
      <c r="F112" s="125" t="n">
        <v>0</v>
      </c>
      <c r="G112" s="120"/>
      <c r="H112" s="120"/>
      <c r="I112" s="120"/>
      <c r="J112" s="120"/>
    </row>
    <row r="113" customFormat="false" ht="79.2" hidden="false" customHeight="false" outlineLevel="0" collapsed="false">
      <c r="A113" s="123" t="s">
        <v>431</v>
      </c>
      <c r="B113" s="124" t="s">
        <v>258</v>
      </c>
      <c r="C113" s="124" t="s">
        <v>213</v>
      </c>
      <c r="D113" s="125" t="n">
        <v>336290</v>
      </c>
      <c r="E113" s="125" t="n">
        <v>372100</v>
      </c>
      <c r="F113" s="125" t="n">
        <v>0</v>
      </c>
      <c r="G113" s="120"/>
      <c r="H113" s="120"/>
      <c r="I113" s="120"/>
      <c r="J113" s="120"/>
    </row>
    <row r="114" customFormat="false" ht="26.4" hidden="false" customHeight="false" outlineLevel="0" collapsed="false">
      <c r="A114" s="123" t="s">
        <v>433</v>
      </c>
      <c r="B114" s="124" t="s">
        <v>258</v>
      </c>
      <c r="C114" s="124" t="s">
        <v>217</v>
      </c>
      <c r="D114" s="125" t="n">
        <v>43250</v>
      </c>
      <c r="E114" s="125" t="n">
        <v>41490</v>
      </c>
      <c r="F114" s="125" t="n">
        <v>0</v>
      </c>
      <c r="G114" s="120"/>
      <c r="H114" s="120"/>
      <c r="I114" s="120"/>
      <c r="J114" s="120"/>
    </row>
    <row r="115" customFormat="false" ht="66" hidden="false" customHeight="false" outlineLevel="0" collapsed="false">
      <c r="A115" s="123" t="s">
        <v>437</v>
      </c>
      <c r="B115" s="124" t="s">
        <v>227</v>
      </c>
      <c r="C115" s="124" t="s">
        <v>207</v>
      </c>
      <c r="D115" s="125" t="n">
        <v>2018.5</v>
      </c>
      <c r="E115" s="125" t="n">
        <v>25115</v>
      </c>
      <c r="F115" s="125" t="n">
        <v>0</v>
      </c>
      <c r="G115" s="120"/>
      <c r="H115" s="120"/>
      <c r="I115" s="120"/>
      <c r="J115" s="120"/>
    </row>
    <row r="116" customFormat="false" ht="26.4" hidden="false" customHeight="false" outlineLevel="0" collapsed="false">
      <c r="A116" s="123" t="s">
        <v>433</v>
      </c>
      <c r="B116" s="124" t="s">
        <v>227</v>
      </c>
      <c r="C116" s="124" t="s">
        <v>217</v>
      </c>
      <c r="D116" s="125" t="n">
        <v>2018.5</v>
      </c>
      <c r="E116" s="125" t="n">
        <v>25115</v>
      </c>
      <c r="F116" s="125" t="n">
        <v>0</v>
      </c>
      <c r="G116" s="120"/>
      <c r="H116" s="120"/>
      <c r="I116" s="120"/>
      <c r="J116" s="120"/>
    </row>
    <row r="117" customFormat="false" ht="39.6" hidden="false" customHeight="false" outlineLevel="0" collapsed="false">
      <c r="A117" s="123" t="s">
        <v>589</v>
      </c>
      <c r="B117" s="124" t="s">
        <v>590</v>
      </c>
      <c r="C117" s="124" t="s">
        <v>207</v>
      </c>
      <c r="D117" s="125" t="n">
        <v>2420000</v>
      </c>
      <c r="E117" s="125" t="n">
        <v>2420000</v>
      </c>
      <c r="F117" s="125" t="n">
        <v>2420000</v>
      </c>
      <c r="G117" s="120"/>
      <c r="H117" s="120"/>
      <c r="I117" s="120"/>
      <c r="J117" s="120"/>
    </row>
    <row r="118" customFormat="false" ht="26.4" hidden="false" customHeight="false" outlineLevel="0" collapsed="false">
      <c r="A118" s="123" t="s">
        <v>430</v>
      </c>
      <c r="B118" s="124" t="s">
        <v>223</v>
      </c>
      <c r="C118" s="124" t="s">
        <v>207</v>
      </c>
      <c r="D118" s="125" t="n">
        <v>2420000</v>
      </c>
      <c r="E118" s="125" t="n">
        <v>2420000</v>
      </c>
      <c r="F118" s="125" t="n">
        <v>2420000</v>
      </c>
      <c r="G118" s="120"/>
      <c r="H118" s="120"/>
      <c r="I118" s="120"/>
      <c r="J118" s="120"/>
    </row>
    <row r="119" customFormat="false" ht="79.2" hidden="false" customHeight="false" outlineLevel="0" collapsed="false">
      <c r="A119" s="123" t="s">
        <v>431</v>
      </c>
      <c r="B119" s="124" t="s">
        <v>223</v>
      </c>
      <c r="C119" s="124" t="s">
        <v>213</v>
      </c>
      <c r="D119" s="125" t="n">
        <v>2420000</v>
      </c>
      <c r="E119" s="125" t="n">
        <v>2420000</v>
      </c>
      <c r="F119" s="125" t="n">
        <v>2420000</v>
      </c>
      <c r="G119" s="120"/>
      <c r="H119" s="120"/>
      <c r="I119" s="120"/>
      <c r="J119" s="120"/>
    </row>
    <row r="120" customFormat="false" ht="52.8" hidden="false" customHeight="false" outlineLevel="0" collapsed="false">
      <c r="A120" s="123" t="s">
        <v>591</v>
      </c>
      <c r="B120" s="124" t="s">
        <v>592</v>
      </c>
      <c r="C120" s="124" t="s">
        <v>207</v>
      </c>
      <c r="D120" s="125" t="n">
        <v>307000</v>
      </c>
      <c r="E120" s="125" t="n">
        <v>307000</v>
      </c>
      <c r="F120" s="125" t="n">
        <v>407000</v>
      </c>
      <c r="G120" s="120"/>
      <c r="H120" s="120"/>
      <c r="I120" s="120"/>
      <c r="J120" s="120"/>
    </row>
    <row r="121" customFormat="false" ht="39.6" hidden="false" customHeight="false" outlineLevel="0" collapsed="false">
      <c r="A121" s="123" t="s">
        <v>593</v>
      </c>
      <c r="B121" s="124" t="s">
        <v>594</v>
      </c>
      <c r="C121" s="124" t="s">
        <v>207</v>
      </c>
      <c r="D121" s="125" t="n">
        <v>307000</v>
      </c>
      <c r="E121" s="125" t="n">
        <v>307000</v>
      </c>
      <c r="F121" s="125" t="n">
        <v>407000</v>
      </c>
      <c r="G121" s="120"/>
      <c r="H121" s="120"/>
      <c r="I121" s="120"/>
      <c r="J121" s="120"/>
    </row>
    <row r="122" customFormat="false" ht="39.6" hidden="false" customHeight="false" outlineLevel="0" collapsed="false">
      <c r="A122" s="123" t="s">
        <v>453</v>
      </c>
      <c r="B122" s="124" t="s">
        <v>263</v>
      </c>
      <c r="C122" s="124" t="s">
        <v>207</v>
      </c>
      <c r="D122" s="125" t="n">
        <v>307000</v>
      </c>
      <c r="E122" s="125" t="n">
        <v>307000</v>
      </c>
      <c r="F122" s="125" t="n">
        <v>407000</v>
      </c>
      <c r="G122" s="120"/>
      <c r="H122" s="120"/>
      <c r="I122" s="120"/>
      <c r="J122" s="120"/>
    </row>
    <row r="123" customFormat="false" ht="26.4" hidden="false" customHeight="false" outlineLevel="0" collapsed="false">
      <c r="A123" s="123" t="s">
        <v>433</v>
      </c>
      <c r="B123" s="124" t="s">
        <v>263</v>
      </c>
      <c r="C123" s="124" t="s">
        <v>217</v>
      </c>
      <c r="D123" s="125" t="n">
        <v>100000</v>
      </c>
      <c r="E123" s="125" t="n">
        <v>100000</v>
      </c>
      <c r="F123" s="125" t="n">
        <v>200000</v>
      </c>
      <c r="G123" s="120"/>
      <c r="H123" s="120"/>
      <c r="I123" s="120"/>
      <c r="J123" s="120"/>
    </row>
    <row r="124" customFormat="false" ht="26.4" hidden="false" customHeight="false" outlineLevel="0" collapsed="false">
      <c r="A124" s="123" t="s">
        <v>443</v>
      </c>
      <c r="B124" s="124" t="s">
        <v>263</v>
      </c>
      <c r="C124" s="124" t="s">
        <v>244</v>
      </c>
      <c r="D124" s="125" t="n">
        <v>207000</v>
      </c>
      <c r="E124" s="125" t="n">
        <v>207000</v>
      </c>
      <c r="F124" s="125" t="n">
        <v>207000</v>
      </c>
      <c r="G124" s="120"/>
      <c r="H124" s="120"/>
      <c r="I124" s="120"/>
      <c r="J124" s="120"/>
    </row>
    <row r="125" customFormat="false" ht="39.6" hidden="false" customHeight="false" outlineLevel="0" collapsed="false">
      <c r="A125" s="123" t="s">
        <v>595</v>
      </c>
      <c r="B125" s="124" t="s">
        <v>596</v>
      </c>
      <c r="C125" s="124" t="s">
        <v>207</v>
      </c>
      <c r="D125" s="125" t="n">
        <v>5300920</v>
      </c>
      <c r="E125" s="125" t="n">
        <v>5300920</v>
      </c>
      <c r="F125" s="125" t="n">
        <v>5300920</v>
      </c>
      <c r="G125" s="120"/>
      <c r="H125" s="120"/>
      <c r="I125" s="120"/>
      <c r="J125" s="120"/>
    </row>
    <row r="126" customFormat="false" ht="39.6" hidden="false" customHeight="false" outlineLevel="0" collapsed="false">
      <c r="A126" s="123" t="s">
        <v>597</v>
      </c>
      <c r="B126" s="124" t="s">
        <v>598</v>
      </c>
      <c r="C126" s="124" t="s">
        <v>207</v>
      </c>
      <c r="D126" s="125" t="n">
        <v>5300920</v>
      </c>
      <c r="E126" s="125" t="n">
        <v>5300920</v>
      </c>
      <c r="F126" s="125" t="n">
        <v>5300920</v>
      </c>
      <c r="G126" s="120"/>
      <c r="H126" s="120"/>
      <c r="I126" s="120"/>
      <c r="J126" s="120"/>
    </row>
    <row r="127" customFormat="false" ht="26.4" hidden="false" customHeight="false" outlineLevel="0" collapsed="false">
      <c r="A127" s="123" t="s">
        <v>430</v>
      </c>
      <c r="B127" s="124" t="s">
        <v>230</v>
      </c>
      <c r="C127" s="124" t="s">
        <v>207</v>
      </c>
      <c r="D127" s="125" t="n">
        <v>4373920</v>
      </c>
      <c r="E127" s="125" t="n">
        <v>4373920</v>
      </c>
      <c r="F127" s="125" t="n">
        <v>4373920</v>
      </c>
      <c r="G127" s="120"/>
      <c r="H127" s="120"/>
      <c r="I127" s="120"/>
      <c r="J127" s="120"/>
    </row>
    <row r="128" customFormat="false" ht="79.2" hidden="false" customHeight="false" outlineLevel="0" collapsed="false">
      <c r="A128" s="123" t="s">
        <v>431</v>
      </c>
      <c r="B128" s="124" t="s">
        <v>230</v>
      </c>
      <c r="C128" s="124" t="s">
        <v>213</v>
      </c>
      <c r="D128" s="125" t="n">
        <v>3875640</v>
      </c>
      <c r="E128" s="125" t="n">
        <v>3875640</v>
      </c>
      <c r="F128" s="125" t="n">
        <v>3875640</v>
      </c>
      <c r="G128" s="120"/>
      <c r="H128" s="120"/>
      <c r="I128" s="120"/>
      <c r="J128" s="120"/>
    </row>
    <row r="129" customFormat="false" ht="26.4" hidden="false" customHeight="false" outlineLevel="0" collapsed="false">
      <c r="A129" s="123" t="s">
        <v>433</v>
      </c>
      <c r="B129" s="124" t="s">
        <v>230</v>
      </c>
      <c r="C129" s="124" t="s">
        <v>217</v>
      </c>
      <c r="D129" s="125" t="n">
        <v>498280</v>
      </c>
      <c r="E129" s="125" t="n">
        <v>498280</v>
      </c>
      <c r="F129" s="125" t="n">
        <v>498280</v>
      </c>
      <c r="G129" s="120"/>
      <c r="H129" s="120"/>
      <c r="I129" s="120"/>
      <c r="J129" s="120"/>
    </row>
    <row r="130" customFormat="false" ht="39.6" hidden="false" customHeight="false" outlineLevel="0" collapsed="false">
      <c r="A130" s="123" t="s">
        <v>514</v>
      </c>
      <c r="B130" s="124" t="s">
        <v>240</v>
      </c>
      <c r="C130" s="124" t="s">
        <v>207</v>
      </c>
      <c r="D130" s="125" t="n">
        <v>927000</v>
      </c>
      <c r="E130" s="125" t="n">
        <v>927000</v>
      </c>
      <c r="F130" s="125" t="n">
        <v>927000</v>
      </c>
      <c r="G130" s="120"/>
      <c r="H130" s="120"/>
      <c r="I130" s="120"/>
      <c r="J130" s="120"/>
    </row>
    <row r="131" customFormat="false" ht="26.4" hidden="false" customHeight="false" outlineLevel="0" collapsed="false">
      <c r="A131" s="123" t="s">
        <v>433</v>
      </c>
      <c r="B131" s="124" t="s">
        <v>240</v>
      </c>
      <c r="C131" s="124" t="s">
        <v>217</v>
      </c>
      <c r="D131" s="125" t="n">
        <v>927000</v>
      </c>
      <c r="E131" s="125" t="n">
        <v>927000</v>
      </c>
      <c r="F131" s="125" t="n">
        <v>927000</v>
      </c>
      <c r="G131" s="120"/>
      <c r="H131" s="120"/>
      <c r="I131" s="120"/>
      <c r="J131" s="120"/>
    </row>
    <row r="132" customFormat="false" ht="39.6" hidden="false" customHeight="false" outlineLevel="0" collapsed="false">
      <c r="A132" s="123" t="s">
        <v>599</v>
      </c>
      <c r="B132" s="124" t="s">
        <v>600</v>
      </c>
      <c r="C132" s="124" t="s">
        <v>207</v>
      </c>
      <c r="D132" s="125" t="n">
        <v>5083000</v>
      </c>
      <c r="E132" s="125" t="n">
        <v>5083000</v>
      </c>
      <c r="F132" s="125" t="n">
        <v>3814000</v>
      </c>
      <c r="G132" s="120"/>
      <c r="H132" s="120"/>
      <c r="I132" s="120"/>
      <c r="J132" s="120"/>
    </row>
    <row r="133" customFormat="false" ht="39.6" hidden="false" customHeight="false" outlineLevel="0" collapsed="false">
      <c r="A133" s="123" t="s">
        <v>601</v>
      </c>
      <c r="B133" s="124" t="s">
        <v>602</v>
      </c>
      <c r="C133" s="124" t="s">
        <v>207</v>
      </c>
      <c r="D133" s="125" t="n">
        <v>5083000</v>
      </c>
      <c r="E133" s="125" t="n">
        <v>5083000</v>
      </c>
      <c r="F133" s="125" t="n">
        <v>3814000</v>
      </c>
      <c r="G133" s="120"/>
      <c r="H133" s="120"/>
      <c r="I133" s="120"/>
      <c r="J133" s="120"/>
    </row>
    <row r="134" customFormat="false" ht="14.4" hidden="false" customHeight="false" outlineLevel="0" collapsed="false">
      <c r="A134" s="123" t="s">
        <v>442</v>
      </c>
      <c r="B134" s="124" t="s">
        <v>242</v>
      </c>
      <c r="C134" s="124" t="s">
        <v>207</v>
      </c>
      <c r="D134" s="125" t="n">
        <v>90000</v>
      </c>
      <c r="E134" s="125" t="n">
        <v>90000</v>
      </c>
      <c r="F134" s="125" t="n">
        <v>90000</v>
      </c>
      <c r="G134" s="120"/>
      <c r="H134" s="120"/>
      <c r="I134" s="120"/>
      <c r="J134" s="120"/>
    </row>
    <row r="135" customFormat="false" ht="26.4" hidden="false" customHeight="false" outlineLevel="0" collapsed="false">
      <c r="A135" s="123" t="s">
        <v>443</v>
      </c>
      <c r="B135" s="124" t="s">
        <v>242</v>
      </c>
      <c r="C135" s="124" t="s">
        <v>244</v>
      </c>
      <c r="D135" s="125" t="n">
        <v>90000</v>
      </c>
      <c r="E135" s="125" t="n">
        <v>90000</v>
      </c>
      <c r="F135" s="125" t="n">
        <v>90000</v>
      </c>
      <c r="G135" s="120"/>
      <c r="H135" s="120"/>
      <c r="I135" s="120"/>
      <c r="J135" s="120"/>
    </row>
    <row r="136" customFormat="false" ht="26.4" hidden="false" customHeight="false" outlineLevel="0" collapsed="false">
      <c r="A136" s="123" t="s">
        <v>494</v>
      </c>
      <c r="B136" s="124" t="s">
        <v>392</v>
      </c>
      <c r="C136" s="124" t="s">
        <v>207</v>
      </c>
      <c r="D136" s="125" t="n">
        <v>2455000</v>
      </c>
      <c r="E136" s="125" t="n">
        <v>2455000</v>
      </c>
      <c r="F136" s="125" t="n">
        <v>2455000</v>
      </c>
      <c r="G136" s="120"/>
      <c r="H136" s="120"/>
      <c r="I136" s="120"/>
      <c r="J136" s="120"/>
    </row>
    <row r="137" customFormat="false" ht="26.4" hidden="false" customHeight="false" outlineLevel="0" collapsed="false">
      <c r="A137" s="123" t="s">
        <v>443</v>
      </c>
      <c r="B137" s="124" t="s">
        <v>392</v>
      </c>
      <c r="C137" s="124" t="s">
        <v>244</v>
      </c>
      <c r="D137" s="125" t="n">
        <v>2455000</v>
      </c>
      <c r="E137" s="125" t="n">
        <v>2455000</v>
      </c>
      <c r="F137" s="125" t="n">
        <v>2455000</v>
      </c>
      <c r="G137" s="120"/>
      <c r="H137" s="120"/>
      <c r="I137" s="120"/>
      <c r="J137" s="120"/>
    </row>
    <row r="138" customFormat="false" ht="39.6" hidden="false" customHeight="false" outlineLevel="0" collapsed="false">
      <c r="A138" s="123" t="s">
        <v>496</v>
      </c>
      <c r="B138" s="124" t="s">
        <v>397</v>
      </c>
      <c r="C138" s="124" t="s">
        <v>207</v>
      </c>
      <c r="D138" s="125" t="n">
        <v>1269000</v>
      </c>
      <c r="E138" s="125" t="n">
        <v>1269000</v>
      </c>
      <c r="F138" s="125" t="n">
        <v>1269000</v>
      </c>
      <c r="G138" s="120"/>
      <c r="H138" s="120"/>
      <c r="I138" s="120"/>
      <c r="J138" s="120"/>
    </row>
    <row r="139" customFormat="false" ht="39.6" hidden="false" customHeight="false" outlineLevel="0" collapsed="false">
      <c r="A139" s="123" t="s">
        <v>497</v>
      </c>
      <c r="B139" s="124" t="s">
        <v>397</v>
      </c>
      <c r="C139" s="124" t="s">
        <v>399</v>
      </c>
      <c r="D139" s="125" t="n">
        <v>1269000</v>
      </c>
      <c r="E139" s="125" t="n">
        <v>1269000</v>
      </c>
      <c r="F139" s="125" t="n">
        <v>1269000</v>
      </c>
      <c r="G139" s="120"/>
      <c r="H139" s="120"/>
      <c r="I139" s="120"/>
      <c r="J139" s="120"/>
    </row>
    <row r="140" customFormat="false" ht="39.6" hidden="false" customHeight="false" outlineLevel="0" collapsed="false">
      <c r="A140" s="123" t="s">
        <v>496</v>
      </c>
      <c r="B140" s="124" t="s">
        <v>400</v>
      </c>
      <c r="C140" s="124" t="s">
        <v>207</v>
      </c>
      <c r="D140" s="125" t="n">
        <v>1269000</v>
      </c>
      <c r="E140" s="125" t="n">
        <v>1269000</v>
      </c>
      <c r="F140" s="125" t="n">
        <v>0</v>
      </c>
      <c r="G140" s="120"/>
      <c r="H140" s="120"/>
      <c r="I140" s="120"/>
      <c r="J140" s="120"/>
    </row>
    <row r="141" customFormat="false" ht="39.6" hidden="false" customHeight="false" outlineLevel="0" collapsed="false">
      <c r="A141" s="123" t="s">
        <v>497</v>
      </c>
      <c r="B141" s="124" t="s">
        <v>400</v>
      </c>
      <c r="C141" s="124" t="s">
        <v>399</v>
      </c>
      <c r="D141" s="125" t="n">
        <v>1269000</v>
      </c>
      <c r="E141" s="125" t="n">
        <v>1269000</v>
      </c>
      <c r="F141" s="125" t="n">
        <v>0</v>
      </c>
      <c r="G141" s="120"/>
      <c r="H141" s="120"/>
      <c r="I141" s="120"/>
      <c r="J141" s="120"/>
    </row>
    <row r="142" customFormat="false" ht="52.8" hidden="false" customHeight="false" outlineLevel="0" collapsed="false">
      <c r="A142" s="123" t="s">
        <v>603</v>
      </c>
      <c r="B142" s="124" t="s">
        <v>604</v>
      </c>
      <c r="C142" s="124" t="s">
        <v>207</v>
      </c>
      <c r="D142" s="125" t="n">
        <v>113131.31</v>
      </c>
      <c r="E142" s="125" t="n">
        <v>45454.54</v>
      </c>
      <c r="F142" s="125" t="n">
        <v>45454.54</v>
      </c>
      <c r="G142" s="120"/>
      <c r="H142" s="120"/>
      <c r="I142" s="120"/>
      <c r="J142" s="120"/>
    </row>
    <row r="143" customFormat="false" ht="26.4" hidden="false" customHeight="false" outlineLevel="0" collapsed="false">
      <c r="A143" s="123" t="s">
        <v>605</v>
      </c>
      <c r="B143" s="124" t="s">
        <v>606</v>
      </c>
      <c r="C143" s="124" t="s">
        <v>207</v>
      </c>
      <c r="D143" s="125" t="n">
        <v>113131.31</v>
      </c>
      <c r="E143" s="125" t="n">
        <v>45454.54</v>
      </c>
      <c r="F143" s="125" t="n">
        <v>45454.54</v>
      </c>
      <c r="G143" s="120"/>
      <c r="H143" s="120"/>
      <c r="I143" s="120"/>
      <c r="J143" s="120"/>
    </row>
    <row r="144" customFormat="false" ht="39.6" hidden="false" customHeight="false" outlineLevel="0" collapsed="false">
      <c r="A144" s="123" t="s">
        <v>607</v>
      </c>
      <c r="B144" s="124" t="s">
        <v>608</v>
      </c>
      <c r="C144" s="124" t="s">
        <v>207</v>
      </c>
      <c r="D144" s="125" t="n">
        <v>113131.31</v>
      </c>
      <c r="E144" s="125" t="n">
        <v>45454.54</v>
      </c>
      <c r="F144" s="125" t="n">
        <v>45454.54</v>
      </c>
      <c r="G144" s="120"/>
      <c r="H144" s="120"/>
      <c r="I144" s="120"/>
      <c r="J144" s="120"/>
    </row>
    <row r="145" customFormat="false" ht="66" hidden="false" customHeight="false" outlineLevel="0" collapsed="false">
      <c r="A145" s="123" t="s">
        <v>444</v>
      </c>
      <c r="B145" s="124" t="s">
        <v>246</v>
      </c>
      <c r="C145" s="124" t="s">
        <v>207</v>
      </c>
      <c r="D145" s="125" t="n">
        <v>112000</v>
      </c>
      <c r="E145" s="125" t="n">
        <v>45000</v>
      </c>
      <c r="F145" s="125" t="n">
        <v>45000</v>
      </c>
      <c r="G145" s="120"/>
      <c r="H145" s="120"/>
      <c r="I145" s="120"/>
      <c r="J145" s="120"/>
    </row>
    <row r="146" customFormat="false" ht="79.2" hidden="false" customHeight="false" outlineLevel="0" collapsed="false">
      <c r="A146" s="123" t="s">
        <v>431</v>
      </c>
      <c r="B146" s="124" t="s">
        <v>246</v>
      </c>
      <c r="C146" s="124" t="s">
        <v>213</v>
      </c>
      <c r="D146" s="125" t="n">
        <v>102100</v>
      </c>
      <c r="E146" s="125" t="n">
        <v>44000</v>
      </c>
      <c r="F146" s="125" t="n">
        <v>44000</v>
      </c>
      <c r="G146" s="120"/>
      <c r="H146" s="120"/>
      <c r="I146" s="120"/>
      <c r="J146" s="120"/>
    </row>
    <row r="147" customFormat="false" ht="26.4" hidden="false" customHeight="false" outlineLevel="0" collapsed="false">
      <c r="A147" s="123" t="s">
        <v>433</v>
      </c>
      <c r="B147" s="124" t="s">
        <v>246</v>
      </c>
      <c r="C147" s="124" t="s">
        <v>217</v>
      </c>
      <c r="D147" s="125" t="n">
        <v>9900</v>
      </c>
      <c r="E147" s="125" t="n">
        <v>1000</v>
      </c>
      <c r="F147" s="125" t="n">
        <v>1000</v>
      </c>
      <c r="G147" s="120"/>
      <c r="H147" s="120"/>
      <c r="I147" s="120"/>
      <c r="J147" s="120"/>
    </row>
    <row r="148" customFormat="false" ht="66" hidden="false" customHeight="false" outlineLevel="0" collapsed="false">
      <c r="A148" s="123" t="s">
        <v>445</v>
      </c>
      <c r="B148" s="124" t="s">
        <v>248</v>
      </c>
      <c r="C148" s="124" t="s">
        <v>207</v>
      </c>
      <c r="D148" s="125" t="n">
        <v>1131.31</v>
      </c>
      <c r="E148" s="125" t="n">
        <v>454.54</v>
      </c>
      <c r="F148" s="125" t="n">
        <v>454.54</v>
      </c>
      <c r="G148" s="120"/>
      <c r="H148" s="120"/>
      <c r="I148" s="120"/>
      <c r="J148" s="120"/>
    </row>
    <row r="149" customFormat="false" ht="79.2" hidden="false" customHeight="false" outlineLevel="0" collapsed="false">
      <c r="A149" s="123" t="s">
        <v>431</v>
      </c>
      <c r="B149" s="124" t="s">
        <v>248</v>
      </c>
      <c r="C149" s="124" t="s">
        <v>213</v>
      </c>
      <c r="D149" s="125" t="n">
        <v>1031.31</v>
      </c>
      <c r="E149" s="125" t="n">
        <v>444.44</v>
      </c>
      <c r="F149" s="125" t="n">
        <v>444.44</v>
      </c>
      <c r="G149" s="120"/>
      <c r="H149" s="120"/>
      <c r="I149" s="120"/>
      <c r="J149" s="120"/>
    </row>
    <row r="150" customFormat="false" ht="26.4" hidden="false" customHeight="false" outlineLevel="0" collapsed="false">
      <c r="A150" s="123" t="s">
        <v>433</v>
      </c>
      <c r="B150" s="124" t="s">
        <v>248</v>
      </c>
      <c r="C150" s="124" t="s">
        <v>217</v>
      </c>
      <c r="D150" s="125" t="n">
        <v>100</v>
      </c>
      <c r="E150" s="125" t="n">
        <v>10.1</v>
      </c>
      <c r="F150" s="125" t="n">
        <v>10.1</v>
      </c>
      <c r="G150" s="120"/>
      <c r="H150" s="120"/>
      <c r="I150" s="120"/>
      <c r="J150" s="120"/>
    </row>
    <row r="151" customFormat="false" ht="39.6" hidden="false" customHeight="false" outlineLevel="0" collapsed="false">
      <c r="A151" s="123" t="s">
        <v>609</v>
      </c>
      <c r="B151" s="124" t="s">
        <v>610</v>
      </c>
      <c r="C151" s="124" t="s">
        <v>207</v>
      </c>
      <c r="D151" s="125" t="n">
        <v>39000</v>
      </c>
      <c r="E151" s="125" t="n">
        <v>39000</v>
      </c>
      <c r="F151" s="125" t="n">
        <v>300000</v>
      </c>
      <c r="G151" s="120"/>
      <c r="H151" s="120"/>
      <c r="I151" s="120"/>
      <c r="J151" s="120"/>
    </row>
    <row r="152" customFormat="false" ht="14.4" hidden="false" customHeight="false" outlineLevel="0" collapsed="false">
      <c r="A152" s="123" t="s">
        <v>611</v>
      </c>
      <c r="B152" s="124" t="s">
        <v>612</v>
      </c>
      <c r="C152" s="124" t="s">
        <v>207</v>
      </c>
      <c r="D152" s="125" t="n">
        <v>2000</v>
      </c>
      <c r="E152" s="125" t="n">
        <v>2000</v>
      </c>
      <c r="F152" s="125" t="n">
        <v>263000</v>
      </c>
      <c r="G152" s="120"/>
      <c r="H152" s="120"/>
      <c r="I152" s="120"/>
      <c r="J152" s="120"/>
    </row>
    <row r="153" customFormat="false" ht="52.8" hidden="false" customHeight="false" outlineLevel="0" collapsed="false">
      <c r="A153" s="123" t="s">
        <v>613</v>
      </c>
      <c r="B153" s="124" t="s">
        <v>614</v>
      </c>
      <c r="C153" s="124" t="s">
        <v>207</v>
      </c>
      <c r="D153" s="125" t="n">
        <v>2000</v>
      </c>
      <c r="E153" s="125" t="n">
        <v>2000</v>
      </c>
      <c r="F153" s="125" t="n">
        <v>263000</v>
      </c>
      <c r="G153" s="120"/>
      <c r="H153" s="120"/>
      <c r="I153" s="120"/>
      <c r="J153" s="120"/>
    </row>
    <row r="154" customFormat="false" ht="14.4" hidden="false" customHeight="false" outlineLevel="0" collapsed="false">
      <c r="A154" s="123" t="s">
        <v>499</v>
      </c>
      <c r="B154" s="124" t="s">
        <v>403</v>
      </c>
      <c r="C154" s="124" t="s">
        <v>207</v>
      </c>
      <c r="D154" s="125" t="n">
        <v>2000</v>
      </c>
      <c r="E154" s="125" t="n">
        <v>2000</v>
      </c>
      <c r="F154" s="125" t="n">
        <v>263000</v>
      </c>
      <c r="G154" s="120"/>
      <c r="H154" s="120"/>
      <c r="I154" s="120"/>
      <c r="J154" s="120"/>
    </row>
    <row r="155" customFormat="false" ht="26.4" hidden="false" customHeight="false" outlineLevel="0" collapsed="false">
      <c r="A155" s="123" t="s">
        <v>433</v>
      </c>
      <c r="B155" s="124" t="s">
        <v>403</v>
      </c>
      <c r="C155" s="124" t="s">
        <v>217</v>
      </c>
      <c r="D155" s="125" t="n">
        <v>2000</v>
      </c>
      <c r="E155" s="125" t="n">
        <v>2000</v>
      </c>
      <c r="F155" s="125" t="n">
        <v>263000</v>
      </c>
      <c r="G155" s="120"/>
      <c r="H155" s="120"/>
      <c r="I155" s="120"/>
      <c r="J155" s="120"/>
    </row>
    <row r="156" customFormat="false" ht="14.4" hidden="false" customHeight="false" outlineLevel="0" collapsed="false">
      <c r="A156" s="123" t="s">
        <v>615</v>
      </c>
      <c r="B156" s="124" t="s">
        <v>616</v>
      </c>
      <c r="C156" s="124" t="s">
        <v>207</v>
      </c>
      <c r="D156" s="125" t="n">
        <v>18000</v>
      </c>
      <c r="E156" s="125" t="n">
        <v>18000</v>
      </c>
      <c r="F156" s="125" t="n">
        <v>18000</v>
      </c>
      <c r="G156" s="120"/>
      <c r="H156" s="120"/>
      <c r="I156" s="120"/>
      <c r="J156" s="120"/>
    </row>
    <row r="157" customFormat="false" ht="52.8" hidden="false" customHeight="false" outlineLevel="0" collapsed="false">
      <c r="A157" s="123" t="s">
        <v>617</v>
      </c>
      <c r="B157" s="124" t="s">
        <v>618</v>
      </c>
      <c r="C157" s="124" t="s">
        <v>207</v>
      </c>
      <c r="D157" s="125" t="n">
        <v>18000</v>
      </c>
      <c r="E157" s="125" t="n">
        <v>18000</v>
      </c>
      <c r="F157" s="125" t="n">
        <v>18000</v>
      </c>
      <c r="G157" s="120"/>
      <c r="H157" s="120"/>
      <c r="I157" s="120"/>
      <c r="J157" s="120"/>
    </row>
    <row r="158" customFormat="false" ht="26.4" hidden="false" customHeight="false" outlineLevel="0" collapsed="false">
      <c r="A158" s="123" t="s">
        <v>500</v>
      </c>
      <c r="B158" s="124" t="s">
        <v>405</v>
      </c>
      <c r="C158" s="124" t="s">
        <v>207</v>
      </c>
      <c r="D158" s="125" t="n">
        <v>18000</v>
      </c>
      <c r="E158" s="125" t="n">
        <v>18000</v>
      </c>
      <c r="F158" s="125" t="n">
        <v>18000</v>
      </c>
      <c r="G158" s="120"/>
      <c r="H158" s="120"/>
      <c r="I158" s="120"/>
      <c r="J158" s="120"/>
    </row>
    <row r="159" customFormat="false" ht="26.4" hidden="false" customHeight="false" outlineLevel="0" collapsed="false">
      <c r="A159" s="123" t="s">
        <v>433</v>
      </c>
      <c r="B159" s="124" t="s">
        <v>405</v>
      </c>
      <c r="C159" s="124" t="s">
        <v>217</v>
      </c>
      <c r="D159" s="125" t="n">
        <v>18000</v>
      </c>
      <c r="E159" s="125" t="n">
        <v>18000</v>
      </c>
      <c r="F159" s="125" t="n">
        <v>18000</v>
      </c>
      <c r="G159" s="120"/>
      <c r="H159" s="120"/>
      <c r="I159" s="120"/>
      <c r="J159" s="120"/>
    </row>
    <row r="160" customFormat="false" ht="14.4" hidden="false" customHeight="false" outlineLevel="0" collapsed="false">
      <c r="A160" s="123" t="s">
        <v>619</v>
      </c>
      <c r="B160" s="124" t="s">
        <v>620</v>
      </c>
      <c r="C160" s="124" t="s">
        <v>207</v>
      </c>
      <c r="D160" s="125" t="n">
        <v>19000</v>
      </c>
      <c r="E160" s="125" t="n">
        <v>19000</v>
      </c>
      <c r="F160" s="125" t="n">
        <v>19000</v>
      </c>
      <c r="G160" s="120"/>
      <c r="H160" s="120"/>
      <c r="I160" s="120"/>
      <c r="J160" s="120"/>
    </row>
    <row r="161" customFormat="false" ht="52.8" hidden="false" customHeight="false" outlineLevel="0" collapsed="false">
      <c r="A161" s="123" t="s">
        <v>621</v>
      </c>
      <c r="B161" s="124" t="s">
        <v>622</v>
      </c>
      <c r="C161" s="124" t="s">
        <v>207</v>
      </c>
      <c r="D161" s="125" t="n">
        <v>19000</v>
      </c>
      <c r="E161" s="125" t="n">
        <v>19000</v>
      </c>
      <c r="F161" s="125" t="n">
        <v>19000</v>
      </c>
      <c r="G161" s="120"/>
      <c r="H161" s="120"/>
      <c r="I161" s="120"/>
      <c r="J161" s="120"/>
    </row>
    <row r="162" customFormat="false" ht="26.4" hidden="false" customHeight="false" outlineLevel="0" collapsed="false">
      <c r="A162" s="123" t="s">
        <v>501</v>
      </c>
      <c r="B162" s="124" t="s">
        <v>407</v>
      </c>
      <c r="C162" s="124" t="s">
        <v>207</v>
      </c>
      <c r="D162" s="125" t="n">
        <v>19000</v>
      </c>
      <c r="E162" s="125" t="n">
        <v>19000</v>
      </c>
      <c r="F162" s="125" t="n">
        <v>19000</v>
      </c>
      <c r="G162" s="120"/>
      <c r="H162" s="120"/>
      <c r="I162" s="120"/>
      <c r="J162" s="120"/>
    </row>
    <row r="163" customFormat="false" ht="26.4" hidden="false" customHeight="false" outlineLevel="0" collapsed="false">
      <c r="A163" s="123" t="s">
        <v>433</v>
      </c>
      <c r="B163" s="124" t="s">
        <v>407</v>
      </c>
      <c r="C163" s="124" t="s">
        <v>217</v>
      </c>
      <c r="D163" s="125" t="n">
        <v>19000</v>
      </c>
      <c r="E163" s="125" t="n">
        <v>19000</v>
      </c>
      <c r="F163" s="125" t="n">
        <v>19000</v>
      </c>
      <c r="G163" s="120"/>
      <c r="H163" s="120"/>
      <c r="I163" s="120"/>
      <c r="J163" s="120"/>
    </row>
    <row r="164" customFormat="false" ht="39.6" hidden="false" customHeight="false" outlineLevel="0" collapsed="false">
      <c r="A164" s="123" t="s">
        <v>623</v>
      </c>
      <c r="B164" s="124" t="s">
        <v>624</v>
      </c>
      <c r="C164" s="124" t="s">
        <v>207</v>
      </c>
      <c r="D164" s="125" t="n">
        <v>1082575.75</v>
      </c>
      <c r="E164" s="125" t="n">
        <v>987626.26</v>
      </c>
      <c r="F164" s="125" t="n">
        <v>987626.26</v>
      </c>
      <c r="G164" s="120"/>
      <c r="H164" s="120"/>
      <c r="I164" s="120"/>
      <c r="J164" s="120"/>
    </row>
    <row r="165" customFormat="false" ht="39.6" hidden="false" customHeight="false" outlineLevel="0" collapsed="false">
      <c r="A165" s="123" t="s">
        <v>625</v>
      </c>
      <c r="B165" s="124" t="s">
        <v>626</v>
      </c>
      <c r="C165" s="124" t="s">
        <v>207</v>
      </c>
      <c r="D165" s="125" t="n">
        <v>1082575.75</v>
      </c>
      <c r="E165" s="125" t="n">
        <v>987626.26</v>
      </c>
      <c r="F165" s="125" t="n">
        <v>987626.26</v>
      </c>
      <c r="G165" s="120"/>
      <c r="H165" s="120"/>
      <c r="I165" s="120"/>
      <c r="J165" s="120"/>
    </row>
    <row r="166" customFormat="false" ht="39.6" hidden="false" customHeight="false" outlineLevel="0" collapsed="false">
      <c r="A166" s="123" t="s">
        <v>627</v>
      </c>
      <c r="B166" s="124" t="s">
        <v>628</v>
      </c>
      <c r="C166" s="124" t="s">
        <v>207</v>
      </c>
      <c r="D166" s="125" t="n">
        <v>157575.75</v>
      </c>
      <c r="E166" s="125" t="n">
        <v>62626.26</v>
      </c>
      <c r="F166" s="125" t="n">
        <v>62626.26</v>
      </c>
      <c r="G166" s="120"/>
      <c r="H166" s="120"/>
      <c r="I166" s="120"/>
      <c r="J166" s="120"/>
    </row>
    <row r="167" customFormat="false" ht="105.6" hidden="false" customHeight="false" outlineLevel="0" collapsed="false">
      <c r="A167" s="123" t="s">
        <v>504</v>
      </c>
      <c r="B167" s="124" t="s">
        <v>412</v>
      </c>
      <c r="C167" s="124" t="s">
        <v>207</v>
      </c>
      <c r="D167" s="125" t="n">
        <v>156000</v>
      </c>
      <c r="E167" s="125" t="n">
        <v>62000</v>
      </c>
      <c r="F167" s="125" t="n">
        <v>62000</v>
      </c>
      <c r="G167" s="120"/>
      <c r="H167" s="120"/>
      <c r="I167" s="120"/>
      <c r="J167" s="120"/>
    </row>
    <row r="168" customFormat="false" ht="79.2" hidden="false" customHeight="false" outlineLevel="0" collapsed="false">
      <c r="A168" s="123" t="s">
        <v>431</v>
      </c>
      <c r="B168" s="124" t="s">
        <v>412</v>
      </c>
      <c r="C168" s="124" t="s">
        <v>213</v>
      </c>
      <c r="D168" s="125" t="n">
        <v>100000</v>
      </c>
      <c r="E168" s="125" t="n">
        <v>62000</v>
      </c>
      <c r="F168" s="125" t="n">
        <v>62000</v>
      </c>
      <c r="G168" s="120"/>
      <c r="H168" s="120"/>
      <c r="I168" s="120"/>
      <c r="J168" s="120"/>
    </row>
    <row r="169" customFormat="false" ht="26.4" hidden="false" customHeight="false" outlineLevel="0" collapsed="false">
      <c r="A169" s="123" t="s">
        <v>433</v>
      </c>
      <c r="B169" s="124" t="s">
        <v>412</v>
      </c>
      <c r="C169" s="124" t="s">
        <v>217</v>
      </c>
      <c r="D169" s="125" t="n">
        <v>56000</v>
      </c>
      <c r="E169" s="125" t="n">
        <v>0</v>
      </c>
      <c r="F169" s="125" t="n">
        <v>0</v>
      </c>
      <c r="G169" s="120"/>
      <c r="H169" s="120"/>
      <c r="I169" s="120"/>
      <c r="J169" s="120"/>
    </row>
    <row r="170" customFormat="false" ht="118.8" hidden="false" customHeight="false" outlineLevel="0" collapsed="false">
      <c r="A170" s="123" t="s">
        <v>505</v>
      </c>
      <c r="B170" s="124" t="s">
        <v>414</v>
      </c>
      <c r="C170" s="124" t="s">
        <v>207</v>
      </c>
      <c r="D170" s="125" t="n">
        <v>1575.75</v>
      </c>
      <c r="E170" s="125" t="n">
        <v>626.26</v>
      </c>
      <c r="F170" s="125" t="n">
        <v>626.26</v>
      </c>
      <c r="G170" s="120"/>
      <c r="H170" s="120"/>
      <c r="I170" s="120"/>
      <c r="J170" s="120"/>
    </row>
    <row r="171" customFormat="false" ht="26.4" hidden="false" customHeight="false" outlineLevel="0" collapsed="false">
      <c r="A171" s="123" t="s">
        <v>433</v>
      </c>
      <c r="B171" s="124" t="s">
        <v>414</v>
      </c>
      <c r="C171" s="124" t="s">
        <v>217</v>
      </c>
      <c r="D171" s="125" t="n">
        <v>1575.75</v>
      </c>
      <c r="E171" s="125" t="n">
        <v>626.26</v>
      </c>
      <c r="F171" s="125" t="n">
        <v>626.26</v>
      </c>
      <c r="G171" s="120"/>
      <c r="H171" s="120"/>
      <c r="I171" s="120"/>
      <c r="J171" s="120"/>
    </row>
    <row r="172" customFormat="false" ht="39.6" hidden="false" customHeight="false" outlineLevel="0" collapsed="false">
      <c r="A172" s="123" t="s">
        <v>629</v>
      </c>
      <c r="B172" s="124" t="s">
        <v>630</v>
      </c>
      <c r="C172" s="124" t="s">
        <v>207</v>
      </c>
      <c r="D172" s="125" t="n">
        <v>925000</v>
      </c>
      <c r="E172" s="125" t="n">
        <v>925000</v>
      </c>
      <c r="F172" s="125" t="n">
        <v>925000</v>
      </c>
      <c r="G172" s="120"/>
      <c r="H172" s="120"/>
      <c r="I172" s="120"/>
      <c r="J172" s="120"/>
    </row>
    <row r="173" customFormat="false" ht="26.4" hidden="false" customHeight="false" outlineLevel="0" collapsed="false">
      <c r="A173" s="123" t="s">
        <v>506</v>
      </c>
      <c r="B173" s="124" t="s">
        <v>416</v>
      </c>
      <c r="C173" s="124" t="s">
        <v>207</v>
      </c>
      <c r="D173" s="125" t="n">
        <v>925000</v>
      </c>
      <c r="E173" s="125" t="n">
        <v>925000</v>
      </c>
      <c r="F173" s="125" t="n">
        <v>925000</v>
      </c>
      <c r="G173" s="120"/>
      <c r="H173" s="120"/>
      <c r="I173" s="120"/>
      <c r="J173" s="120"/>
    </row>
    <row r="174" customFormat="false" ht="79.2" hidden="false" customHeight="false" outlineLevel="0" collapsed="false">
      <c r="A174" s="123" t="s">
        <v>431</v>
      </c>
      <c r="B174" s="124" t="s">
        <v>416</v>
      </c>
      <c r="C174" s="124" t="s">
        <v>213</v>
      </c>
      <c r="D174" s="125" t="n">
        <v>525000</v>
      </c>
      <c r="E174" s="125" t="n">
        <v>525000</v>
      </c>
      <c r="F174" s="125" t="n">
        <v>525000</v>
      </c>
      <c r="G174" s="120"/>
      <c r="H174" s="120"/>
      <c r="I174" s="120"/>
      <c r="J174" s="120"/>
    </row>
    <row r="175" customFormat="false" ht="26.4" hidden="false" customHeight="false" outlineLevel="0" collapsed="false">
      <c r="A175" s="123" t="s">
        <v>433</v>
      </c>
      <c r="B175" s="124" t="s">
        <v>416</v>
      </c>
      <c r="C175" s="124" t="s">
        <v>217</v>
      </c>
      <c r="D175" s="125" t="n">
        <v>400000</v>
      </c>
      <c r="E175" s="125" t="n">
        <v>400000</v>
      </c>
      <c r="F175" s="125" t="n">
        <v>400000</v>
      </c>
      <c r="G175" s="120"/>
      <c r="H175" s="120"/>
      <c r="I175" s="120"/>
      <c r="J175" s="120"/>
    </row>
    <row r="176" customFormat="false" ht="39.6" hidden="false" customHeight="false" outlineLevel="0" collapsed="false">
      <c r="A176" s="123" t="s">
        <v>631</v>
      </c>
      <c r="B176" s="124" t="s">
        <v>632</v>
      </c>
      <c r="C176" s="124" t="s">
        <v>207</v>
      </c>
      <c r="D176" s="125" t="n">
        <v>9362683.23</v>
      </c>
      <c r="E176" s="125" t="n">
        <v>8918127.66</v>
      </c>
      <c r="F176" s="125" t="n">
        <v>8920127.66</v>
      </c>
      <c r="G176" s="120"/>
      <c r="H176" s="120"/>
      <c r="I176" s="120"/>
      <c r="J176" s="120"/>
    </row>
    <row r="177" customFormat="false" ht="39.6" hidden="false" customHeight="false" outlineLevel="0" collapsed="false">
      <c r="A177" s="123" t="s">
        <v>633</v>
      </c>
      <c r="B177" s="124" t="s">
        <v>634</v>
      </c>
      <c r="C177" s="124" t="s">
        <v>207</v>
      </c>
      <c r="D177" s="125" t="n">
        <v>7558000</v>
      </c>
      <c r="E177" s="125" t="n">
        <v>7559000</v>
      </c>
      <c r="F177" s="125" t="n">
        <v>7561000</v>
      </c>
      <c r="G177" s="120"/>
      <c r="H177" s="120"/>
      <c r="I177" s="120"/>
      <c r="J177" s="120"/>
    </row>
    <row r="178" customFormat="false" ht="26.4" hidden="false" customHeight="false" outlineLevel="0" collapsed="false">
      <c r="A178" s="123" t="s">
        <v>635</v>
      </c>
      <c r="B178" s="124" t="s">
        <v>636</v>
      </c>
      <c r="C178" s="124" t="s">
        <v>207</v>
      </c>
      <c r="D178" s="125" t="n">
        <v>4492000</v>
      </c>
      <c r="E178" s="125" t="n">
        <v>4492000</v>
      </c>
      <c r="F178" s="125" t="n">
        <v>4492000</v>
      </c>
      <c r="G178" s="120"/>
      <c r="H178" s="120"/>
      <c r="I178" s="120"/>
      <c r="J178" s="120"/>
    </row>
    <row r="179" customFormat="false" ht="14.4" hidden="false" customHeight="false" outlineLevel="0" collapsed="false">
      <c r="A179" s="123" t="s">
        <v>478</v>
      </c>
      <c r="B179" s="124" t="s">
        <v>315</v>
      </c>
      <c r="C179" s="124" t="s">
        <v>207</v>
      </c>
      <c r="D179" s="125" t="n">
        <v>3839000</v>
      </c>
      <c r="E179" s="125" t="n">
        <v>3839000</v>
      </c>
      <c r="F179" s="125" t="n">
        <v>3839000</v>
      </c>
      <c r="G179" s="120"/>
      <c r="H179" s="120"/>
      <c r="I179" s="120"/>
      <c r="J179" s="120"/>
    </row>
    <row r="180" customFormat="false" ht="26.4" hidden="false" customHeight="false" outlineLevel="0" collapsed="false">
      <c r="A180" s="123" t="s">
        <v>433</v>
      </c>
      <c r="B180" s="124" t="s">
        <v>315</v>
      </c>
      <c r="C180" s="124" t="s">
        <v>217</v>
      </c>
      <c r="D180" s="125" t="n">
        <v>3839000</v>
      </c>
      <c r="E180" s="125" t="n">
        <v>3839000</v>
      </c>
      <c r="F180" s="125" t="n">
        <v>3839000</v>
      </c>
      <c r="G180" s="120"/>
      <c r="H180" s="120"/>
      <c r="I180" s="120"/>
      <c r="J180" s="120"/>
    </row>
    <row r="181" customFormat="false" ht="14.4" hidden="false" customHeight="false" outlineLevel="0" collapsed="false">
      <c r="A181" s="123" t="s">
        <v>479</v>
      </c>
      <c r="B181" s="124" t="s">
        <v>317</v>
      </c>
      <c r="C181" s="124" t="s">
        <v>207</v>
      </c>
      <c r="D181" s="125" t="n">
        <v>653000</v>
      </c>
      <c r="E181" s="125" t="n">
        <v>653000</v>
      </c>
      <c r="F181" s="125" t="n">
        <v>653000</v>
      </c>
      <c r="G181" s="120"/>
      <c r="H181" s="120"/>
      <c r="I181" s="120"/>
      <c r="J181" s="120"/>
    </row>
    <row r="182" customFormat="false" ht="26.4" hidden="false" customHeight="false" outlineLevel="0" collapsed="false">
      <c r="A182" s="123" t="s">
        <v>433</v>
      </c>
      <c r="B182" s="124" t="s">
        <v>317</v>
      </c>
      <c r="C182" s="124" t="s">
        <v>217</v>
      </c>
      <c r="D182" s="125" t="n">
        <v>653000</v>
      </c>
      <c r="E182" s="125" t="n">
        <v>653000</v>
      </c>
      <c r="F182" s="125" t="n">
        <v>653000</v>
      </c>
      <c r="G182" s="120"/>
      <c r="H182" s="120"/>
      <c r="I182" s="120"/>
      <c r="J182" s="120"/>
    </row>
    <row r="183" customFormat="false" ht="26.4" hidden="false" customHeight="false" outlineLevel="0" collapsed="false">
      <c r="A183" s="123" t="s">
        <v>637</v>
      </c>
      <c r="B183" s="124" t="s">
        <v>638</v>
      </c>
      <c r="C183" s="124" t="s">
        <v>207</v>
      </c>
      <c r="D183" s="125" t="n">
        <v>539000</v>
      </c>
      <c r="E183" s="125" t="n">
        <v>539000</v>
      </c>
      <c r="F183" s="125" t="n">
        <v>539000</v>
      </c>
      <c r="G183" s="120"/>
      <c r="H183" s="120"/>
      <c r="I183" s="120"/>
      <c r="J183" s="120"/>
    </row>
    <row r="184" customFormat="false" ht="14.4" hidden="false" customHeight="false" outlineLevel="0" collapsed="false">
      <c r="A184" s="123" t="s">
        <v>480</v>
      </c>
      <c r="B184" s="124" t="s">
        <v>319</v>
      </c>
      <c r="C184" s="124" t="s">
        <v>207</v>
      </c>
      <c r="D184" s="125" t="n">
        <v>539000</v>
      </c>
      <c r="E184" s="125" t="n">
        <v>539000</v>
      </c>
      <c r="F184" s="125" t="n">
        <v>539000</v>
      </c>
      <c r="G184" s="120"/>
      <c r="H184" s="120"/>
      <c r="I184" s="120"/>
      <c r="J184" s="120"/>
    </row>
    <row r="185" customFormat="false" ht="26.4" hidden="false" customHeight="false" outlineLevel="0" collapsed="false">
      <c r="A185" s="123" t="s">
        <v>433</v>
      </c>
      <c r="B185" s="124" t="s">
        <v>319</v>
      </c>
      <c r="C185" s="124" t="s">
        <v>217</v>
      </c>
      <c r="D185" s="125" t="n">
        <v>539000</v>
      </c>
      <c r="E185" s="125" t="n">
        <v>539000</v>
      </c>
      <c r="F185" s="125" t="n">
        <v>539000</v>
      </c>
      <c r="G185" s="120"/>
      <c r="H185" s="120"/>
      <c r="I185" s="120"/>
      <c r="J185" s="120"/>
    </row>
    <row r="186" customFormat="false" ht="26.4" hidden="false" customHeight="false" outlineLevel="0" collapsed="false">
      <c r="A186" s="123" t="s">
        <v>639</v>
      </c>
      <c r="B186" s="124" t="s">
        <v>640</v>
      </c>
      <c r="C186" s="124" t="s">
        <v>207</v>
      </c>
      <c r="D186" s="125" t="n">
        <v>229000</v>
      </c>
      <c r="E186" s="125" t="n">
        <v>229000</v>
      </c>
      <c r="F186" s="125" t="n">
        <v>229000</v>
      </c>
      <c r="G186" s="120"/>
      <c r="H186" s="120"/>
      <c r="I186" s="120"/>
      <c r="J186" s="120"/>
    </row>
    <row r="187" customFormat="false" ht="14.4" hidden="false" customHeight="false" outlineLevel="0" collapsed="false">
      <c r="A187" s="123" t="s">
        <v>481</v>
      </c>
      <c r="B187" s="124" t="s">
        <v>321</v>
      </c>
      <c r="C187" s="124" t="s">
        <v>207</v>
      </c>
      <c r="D187" s="125" t="n">
        <v>229000</v>
      </c>
      <c r="E187" s="125" t="n">
        <v>229000</v>
      </c>
      <c r="F187" s="125" t="n">
        <v>229000</v>
      </c>
      <c r="G187" s="120"/>
      <c r="H187" s="120"/>
      <c r="I187" s="120"/>
      <c r="J187" s="120"/>
    </row>
    <row r="188" customFormat="false" ht="26.4" hidden="false" customHeight="false" outlineLevel="0" collapsed="false">
      <c r="A188" s="123" t="s">
        <v>433</v>
      </c>
      <c r="B188" s="124" t="s">
        <v>321</v>
      </c>
      <c r="C188" s="124" t="s">
        <v>217</v>
      </c>
      <c r="D188" s="125" t="n">
        <v>229000</v>
      </c>
      <c r="E188" s="125" t="n">
        <v>229000</v>
      </c>
      <c r="F188" s="125" t="n">
        <v>229000</v>
      </c>
      <c r="G188" s="120"/>
      <c r="H188" s="120"/>
      <c r="I188" s="120"/>
      <c r="J188" s="120"/>
    </row>
    <row r="189" customFormat="false" ht="39.6" hidden="false" customHeight="false" outlineLevel="0" collapsed="false">
      <c r="A189" s="123" t="s">
        <v>641</v>
      </c>
      <c r="B189" s="124" t="s">
        <v>642</v>
      </c>
      <c r="C189" s="124" t="s">
        <v>207</v>
      </c>
      <c r="D189" s="125" t="n">
        <v>1672000</v>
      </c>
      <c r="E189" s="125" t="n">
        <v>1672000</v>
      </c>
      <c r="F189" s="125" t="n">
        <v>1672000</v>
      </c>
      <c r="G189" s="120"/>
      <c r="H189" s="120"/>
      <c r="I189" s="120"/>
      <c r="J189" s="120"/>
    </row>
    <row r="190" customFormat="false" ht="39.6" hidden="false" customHeight="false" outlineLevel="0" collapsed="false">
      <c r="A190" s="123" t="s">
        <v>482</v>
      </c>
      <c r="B190" s="124" t="s">
        <v>323</v>
      </c>
      <c r="C190" s="124" t="s">
        <v>207</v>
      </c>
      <c r="D190" s="125" t="n">
        <v>1672000</v>
      </c>
      <c r="E190" s="125" t="n">
        <v>1672000</v>
      </c>
      <c r="F190" s="125" t="n">
        <v>1672000</v>
      </c>
      <c r="G190" s="120"/>
      <c r="H190" s="120"/>
      <c r="I190" s="120"/>
      <c r="J190" s="120"/>
    </row>
    <row r="191" customFormat="false" ht="26.4" hidden="false" customHeight="false" outlineLevel="0" collapsed="false">
      <c r="A191" s="123" t="s">
        <v>433</v>
      </c>
      <c r="B191" s="124" t="s">
        <v>323</v>
      </c>
      <c r="C191" s="124" t="s">
        <v>217</v>
      </c>
      <c r="D191" s="125" t="n">
        <v>1672000</v>
      </c>
      <c r="E191" s="125" t="n">
        <v>1672000</v>
      </c>
      <c r="F191" s="125" t="n">
        <v>1672000</v>
      </c>
      <c r="G191" s="120"/>
      <c r="H191" s="120"/>
      <c r="I191" s="120"/>
      <c r="J191" s="120"/>
    </row>
    <row r="192" customFormat="false" ht="39.6" hidden="false" customHeight="false" outlineLevel="0" collapsed="false">
      <c r="A192" s="123" t="s">
        <v>643</v>
      </c>
      <c r="B192" s="124" t="s">
        <v>644</v>
      </c>
      <c r="C192" s="124" t="s">
        <v>207</v>
      </c>
      <c r="D192" s="125" t="n">
        <v>11000</v>
      </c>
      <c r="E192" s="125" t="n">
        <v>12000</v>
      </c>
      <c r="F192" s="125" t="n">
        <v>14000</v>
      </c>
      <c r="G192" s="120"/>
      <c r="H192" s="120"/>
      <c r="I192" s="120"/>
      <c r="J192" s="120"/>
    </row>
    <row r="193" customFormat="false" ht="39.6" hidden="false" customHeight="false" outlineLevel="0" collapsed="false">
      <c r="A193" s="123" t="s">
        <v>491</v>
      </c>
      <c r="B193" s="124" t="s">
        <v>338</v>
      </c>
      <c r="C193" s="124" t="s">
        <v>207</v>
      </c>
      <c r="D193" s="125" t="n">
        <v>11000</v>
      </c>
      <c r="E193" s="125" t="n">
        <v>12000</v>
      </c>
      <c r="F193" s="125" t="n">
        <v>14000</v>
      </c>
      <c r="G193" s="120"/>
      <c r="H193" s="120"/>
      <c r="I193" s="120"/>
      <c r="J193" s="120"/>
    </row>
    <row r="194" customFormat="false" ht="26.4" hidden="false" customHeight="false" outlineLevel="0" collapsed="false">
      <c r="A194" s="123" t="s">
        <v>433</v>
      </c>
      <c r="B194" s="124" t="s">
        <v>338</v>
      </c>
      <c r="C194" s="124" t="s">
        <v>217</v>
      </c>
      <c r="D194" s="125" t="n">
        <v>11000</v>
      </c>
      <c r="E194" s="125" t="n">
        <v>12000</v>
      </c>
      <c r="F194" s="125" t="n">
        <v>14000</v>
      </c>
      <c r="G194" s="120"/>
      <c r="H194" s="120"/>
      <c r="I194" s="120"/>
      <c r="J194" s="120"/>
    </row>
    <row r="195" customFormat="false" ht="26.4" hidden="false" customHeight="false" outlineLevel="0" collapsed="false">
      <c r="A195" s="123" t="s">
        <v>645</v>
      </c>
      <c r="B195" s="124" t="s">
        <v>646</v>
      </c>
      <c r="C195" s="124" t="s">
        <v>207</v>
      </c>
      <c r="D195" s="125" t="n">
        <v>615000</v>
      </c>
      <c r="E195" s="125" t="n">
        <v>615000</v>
      </c>
      <c r="F195" s="125" t="n">
        <v>615000</v>
      </c>
      <c r="G195" s="120"/>
      <c r="H195" s="120"/>
      <c r="I195" s="120"/>
      <c r="J195" s="120"/>
    </row>
    <row r="196" customFormat="false" ht="14.4" hidden="false" customHeight="false" outlineLevel="0" collapsed="false">
      <c r="A196" s="123" t="s">
        <v>483</v>
      </c>
      <c r="B196" s="124" t="s">
        <v>325</v>
      </c>
      <c r="C196" s="124" t="s">
        <v>207</v>
      </c>
      <c r="D196" s="125" t="n">
        <v>615000</v>
      </c>
      <c r="E196" s="125" t="n">
        <v>615000</v>
      </c>
      <c r="F196" s="125" t="n">
        <v>615000</v>
      </c>
      <c r="G196" s="120"/>
      <c r="H196" s="120"/>
      <c r="I196" s="120"/>
      <c r="J196" s="120"/>
    </row>
    <row r="197" customFormat="false" ht="26.4" hidden="false" customHeight="false" outlineLevel="0" collapsed="false">
      <c r="A197" s="123" t="s">
        <v>433</v>
      </c>
      <c r="B197" s="124" t="s">
        <v>325</v>
      </c>
      <c r="C197" s="124" t="s">
        <v>217</v>
      </c>
      <c r="D197" s="125" t="n">
        <v>615000</v>
      </c>
      <c r="E197" s="125" t="n">
        <v>615000</v>
      </c>
      <c r="F197" s="125" t="n">
        <v>615000</v>
      </c>
      <c r="G197" s="120"/>
      <c r="H197" s="120"/>
      <c r="I197" s="120"/>
      <c r="J197" s="120"/>
    </row>
    <row r="198" customFormat="false" ht="39.6" hidden="false" customHeight="false" outlineLevel="0" collapsed="false">
      <c r="A198" s="123" t="s">
        <v>647</v>
      </c>
      <c r="B198" s="124" t="s">
        <v>648</v>
      </c>
      <c r="C198" s="124" t="s">
        <v>207</v>
      </c>
      <c r="D198" s="125" t="n">
        <v>891000</v>
      </c>
      <c r="E198" s="125" t="n">
        <v>891000</v>
      </c>
      <c r="F198" s="125" t="n">
        <v>891000</v>
      </c>
      <c r="G198" s="120"/>
      <c r="H198" s="120"/>
      <c r="I198" s="120"/>
      <c r="J198" s="120"/>
    </row>
    <row r="199" customFormat="false" ht="39.6" hidden="false" customHeight="false" outlineLevel="0" collapsed="false">
      <c r="A199" s="123" t="s">
        <v>649</v>
      </c>
      <c r="B199" s="124" t="s">
        <v>650</v>
      </c>
      <c r="C199" s="124" t="s">
        <v>207</v>
      </c>
      <c r="D199" s="125" t="n">
        <v>891000</v>
      </c>
      <c r="E199" s="125" t="n">
        <v>891000</v>
      </c>
      <c r="F199" s="125" t="n">
        <v>891000</v>
      </c>
      <c r="G199" s="120"/>
      <c r="H199" s="120"/>
      <c r="I199" s="120"/>
      <c r="J199" s="120"/>
    </row>
    <row r="200" customFormat="false" ht="26.4" hidden="false" customHeight="false" outlineLevel="0" collapsed="false">
      <c r="A200" s="123" t="s">
        <v>455</v>
      </c>
      <c r="B200" s="124" t="s">
        <v>267</v>
      </c>
      <c r="C200" s="124" t="s">
        <v>207</v>
      </c>
      <c r="D200" s="125" t="n">
        <v>891000</v>
      </c>
      <c r="E200" s="125" t="n">
        <v>891000</v>
      </c>
      <c r="F200" s="125" t="n">
        <v>891000</v>
      </c>
      <c r="G200" s="120"/>
      <c r="H200" s="120"/>
      <c r="I200" s="120"/>
      <c r="J200" s="120"/>
    </row>
    <row r="201" customFormat="false" ht="26.4" hidden="false" customHeight="false" outlineLevel="0" collapsed="false">
      <c r="A201" s="123" t="s">
        <v>433</v>
      </c>
      <c r="B201" s="124" t="s">
        <v>267</v>
      </c>
      <c r="C201" s="124" t="s">
        <v>217</v>
      </c>
      <c r="D201" s="125" t="n">
        <v>891000</v>
      </c>
      <c r="E201" s="125" t="n">
        <v>891000</v>
      </c>
      <c r="F201" s="125" t="n">
        <v>891000</v>
      </c>
      <c r="G201" s="120"/>
      <c r="H201" s="120"/>
      <c r="I201" s="120"/>
      <c r="J201" s="120"/>
    </row>
    <row r="202" customFormat="false" ht="26.4" hidden="false" customHeight="false" outlineLevel="0" collapsed="false">
      <c r="A202" s="123" t="s">
        <v>651</v>
      </c>
      <c r="B202" s="124" t="s">
        <v>652</v>
      </c>
      <c r="C202" s="124" t="s">
        <v>207</v>
      </c>
      <c r="D202" s="125" t="n">
        <v>742222.23</v>
      </c>
      <c r="E202" s="125" t="n">
        <v>296666.66</v>
      </c>
      <c r="F202" s="125" t="n">
        <v>296666.66</v>
      </c>
      <c r="G202" s="120"/>
      <c r="H202" s="120"/>
      <c r="I202" s="120"/>
      <c r="J202" s="120"/>
    </row>
    <row r="203" customFormat="false" ht="39.6" hidden="false" customHeight="false" outlineLevel="0" collapsed="false">
      <c r="A203" s="123" t="s">
        <v>653</v>
      </c>
      <c r="B203" s="124" t="s">
        <v>654</v>
      </c>
      <c r="C203" s="124" t="s">
        <v>207</v>
      </c>
      <c r="D203" s="125" t="n">
        <v>742222.23</v>
      </c>
      <c r="E203" s="125" t="n">
        <v>296666.66</v>
      </c>
      <c r="F203" s="125" t="n">
        <v>296666.66</v>
      </c>
      <c r="G203" s="120"/>
      <c r="H203" s="120"/>
      <c r="I203" s="120"/>
      <c r="J203" s="120"/>
    </row>
    <row r="204" customFormat="false" ht="26.4" hidden="false" customHeight="false" outlineLevel="0" collapsed="false">
      <c r="A204" s="123" t="s">
        <v>460</v>
      </c>
      <c r="B204" s="124" t="s">
        <v>280</v>
      </c>
      <c r="C204" s="124" t="s">
        <v>207</v>
      </c>
      <c r="D204" s="125" t="n">
        <v>668000</v>
      </c>
      <c r="E204" s="125" t="n">
        <v>267000</v>
      </c>
      <c r="F204" s="125" t="n">
        <v>267000</v>
      </c>
      <c r="G204" s="120"/>
      <c r="H204" s="120"/>
      <c r="I204" s="120"/>
      <c r="J204" s="120"/>
    </row>
    <row r="205" customFormat="false" ht="26.4" hidden="false" customHeight="false" outlineLevel="0" collapsed="false">
      <c r="A205" s="123" t="s">
        <v>433</v>
      </c>
      <c r="B205" s="124" t="s">
        <v>280</v>
      </c>
      <c r="C205" s="124" t="s">
        <v>217</v>
      </c>
      <c r="D205" s="125" t="n">
        <v>668000</v>
      </c>
      <c r="E205" s="125" t="n">
        <v>267000</v>
      </c>
      <c r="F205" s="125" t="n">
        <v>267000</v>
      </c>
      <c r="G205" s="120"/>
      <c r="H205" s="120"/>
      <c r="I205" s="120"/>
      <c r="J205" s="120"/>
    </row>
    <row r="206" customFormat="false" ht="39.6" hidden="false" customHeight="false" outlineLevel="0" collapsed="false">
      <c r="A206" s="123" t="s">
        <v>461</v>
      </c>
      <c r="B206" s="124" t="s">
        <v>282</v>
      </c>
      <c r="C206" s="124" t="s">
        <v>207</v>
      </c>
      <c r="D206" s="125" t="n">
        <v>74222.23</v>
      </c>
      <c r="E206" s="125" t="n">
        <v>29666.66</v>
      </c>
      <c r="F206" s="125" t="n">
        <v>29666.66</v>
      </c>
      <c r="G206" s="120"/>
      <c r="H206" s="120"/>
      <c r="I206" s="120"/>
      <c r="J206" s="120"/>
    </row>
    <row r="207" customFormat="false" ht="26.4" hidden="false" customHeight="false" outlineLevel="0" collapsed="false">
      <c r="A207" s="123" t="s">
        <v>433</v>
      </c>
      <c r="B207" s="124" t="s">
        <v>282</v>
      </c>
      <c r="C207" s="124" t="s">
        <v>217</v>
      </c>
      <c r="D207" s="125" t="n">
        <v>74222.23</v>
      </c>
      <c r="E207" s="125" t="n">
        <v>29666.66</v>
      </c>
      <c r="F207" s="125" t="n">
        <v>29666.66</v>
      </c>
      <c r="G207" s="120"/>
      <c r="H207" s="120"/>
      <c r="I207" s="120"/>
      <c r="J207" s="120"/>
    </row>
    <row r="208" customFormat="false" ht="39.6" hidden="false" customHeight="false" outlineLevel="0" collapsed="false">
      <c r="A208" s="123" t="s">
        <v>655</v>
      </c>
      <c r="B208" s="124" t="s">
        <v>656</v>
      </c>
      <c r="C208" s="124" t="s">
        <v>207</v>
      </c>
      <c r="D208" s="125" t="n">
        <v>171461</v>
      </c>
      <c r="E208" s="125" t="n">
        <v>171461</v>
      </c>
      <c r="F208" s="125" t="n">
        <v>171461</v>
      </c>
      <c r="G208" s="120"/>
      <c r="H208" s="120"/>
      <c r="I208" s="120"/>
      <c r="J208" s="120"/>
    </row>
    <row r="209" customFormat="false" ht="39.6" hidden="false" customHeight="false" outlineLevel="0" collapsed="false">
      <c r="A209" s="123" t="s">
        <v>657</v>
      </c>
      <c r="B209" s="124" t="s">
        <v>658</v>
      </c>
      <c r="C209" s="124" t="s">
        <v>207</v>
      </c>
      <c r="D209" s="125" t="n">
        <v>171461</v>
      </c>
      <c r="E209" s="125" t="n">
        <v>171461</v>
      </c>
      <c r="F209" s="125" t="n">
        <v>171461</v>
      </c>
      <c r="G209" s="120"/>
      <c r="H209" s="120"/>
      <c r="I209" s="120"/>
      <c r="J209" s="120"/>
    </row>
    <row r="210" customFormat="false" ht="39.6" hidden="false" customHeight="false" outlineLevel="0" collapsed="false">
      <c r="A210" s="123" t="s">
        <v>462</v>
      </c>
      <c r="B210" s="124" t="s">
        <v>284</v>
      </c>
      <c r="C210" s="124" t="s">
        <v>207</v>
      </c>
      <c r="D210" s="125" t="n">
        <v>171461</v>
      </c>
      <c r="E210" s="125" t="n">
        <v>171461</v>
      </c>
      <c r="F210" s="125" t="n">
        <v>171461</v>
      </c>
      <c r="G210" s="120"/>
      <c r="H210" s="120"/>
      <c r="I210" s="120"/>
      <c r="J210" s="120"/>
    </row>
    <row r="211" customFormat="false" ht="26.4" hidden="false" customHeight="false" outlineLevel="0" collapsed="false">
      <c r="A211" s="123" t="s">
        <v>433</v>
      </c>
      <c r="B211" s="124" t="s">
        <v>284</v>
      </c>
      <c r="C211" s="124" t="s">
        <v>217</v>
      </c>
      <c r="D211" s="125" t="n">
        <v>171461</v>
      </c>
      <c r="E211" s="125" t="n">
        <v>171461</v>
      </c>
      <c r="F211" s="125" t="n">
        <v>171461</v>
      </c>
      <c r="G211" s="120"/>
      <c r="H211" s="120"/>
      <c r="I211" s="120"/>
      <c r="J211" s="120"/>
    </row>
    <row r="212" customFormat="false" ht="52.8" hidden="false" customHeight="false" outlineLevel="0" collapsed="false">
      <c r="A212" s="123" t="s">
        <v>659</v>
      </c>
      <c r="B212" s="124" t="s">
        <v>660</v>
      </c>
      <c r="C212" s="124" t="s">
        <v>207</v>
      </c>
      <c r="D212" s="125" t="n">
        <v>637000</v>
      </c>
      <c r="E212" s="125" t="n">
        <v>637000</v>
      </c>
      <c r="F212" s="125" t="n">
        <v>637000</v>
      </c>
      <c r="G212" s="120"/>
      <c r="H212" s="120"/>
      <c r="I212" s="120"/>
      <c r="J212" s="120"/>
    </row>
    <row r="213" customFormat="false" ht="39.6" hidden="false" customHeight="false" outlineLevel="0" collapsed="false">
      <c r="A213" s="123" t="s">
        <v>661</v>
      </c>
      <c r="B213" s="124" t="s">
        <v>662</v>
      </c>
      <c r="C213" s="124" t="s">
        <v>207</v>
      </c>
      <c r="D213" s="125" t="n">
        <v>637000</v>
      </c>
      <c r="E213" s="125" t="n">
        <v>637000</v>
      </c>
      <c r="F213" s="125" t="n">
        <v>637000</v>
      </c>
      <c r="G213" s="120"/>
      <c r="H213" s="120"/>
      <c r="I213" s="120"/>
      <c r="J213" s="120"/>
    </row>
    <row r="214" customFormat="false" ht="52.8" hidden="false" customHeight="false" outlineLevel="0" collapsed="false">
      <c r="A214" s="123" t="s">
        <v>663</v>
      </c>
      <c r="B214" s="124" t="s">
        <v>664</v>
      </c>
      <c r="C214" s="124" t="s">
        <v>207</v>
      </c>
      <c r="D214" s="125" t="n">
        <v>637000</v>
      </c>
      <c r="E214" s="125" t="n">
        <v>637000</v>
      </c>
      <c r="F214" s="125" t="n">
        <v>637000</v>
      </c>
      <c r="G214" s="120"/>
      <c r="H214" s="120"/>
      <c r="I214" s="120"/>
      <c r="J214" s="120"/>
    </row>
    <row r="215" customFormat="false" ht="79.2" hidden="false" customHeight="false" outlineLevel="0" collapsed="false">
      <c r="A215" s="123" t="s">
        <v>484</v>
      </c>
      <c r="B215" s="124" t="s">
        <v>327</v>
      </c>
      <c r="C215" s="124" t="s">
        <v>207</v>
      </c>
      <c r="D215" s="125" t="n">
        <v>300000</v>
      </c>
      <c r="E215" s="125" t="n">
        <v>300000</v>
      </c>
      <c r="F215" s="125" t="n">
        <v>300000</v>
      </c>
      <c r="G215" s="120"/>
      <c r="H215" s="120"/>
      <c r="I215" s="120"/>
      <c r="J215" s="120"/>
    </row>
    <row r="216" customFormat="false" ht="26.4" hidden="false" customHeight="false" outlineLevel="0" collapsed="false">
      <c r="A216" s="123" t="s">
        <v>433</v>
      </c>
      <c r="B216" s="124" t="s">
        <v>327</v>
      </c>
      <c r="C216" s="124" t="s">
        <v>217</v>
      </c>
      <c r="D216" s="125" t="n">
        <v>300000</v>
      </c>
      <c r="E216" s="125" t="n">
        <v>300000</v>
      </c>
      <c r="F216" s="125" t="n">
        <v>300000</v>
      </c>
      <c r="G216" s="120"/>
      <c r="H216" s="120"/>
      <c r="I216" s="120"/>
      <c r="J216" s="120"/>
    </row>
    <row r="217" customFormat="false" ht="79.2" hidden="false" customHeight="false" outlineLevel="0" collapsed="false">
      <c r="A217" s="123" t="s">
        <v>485</v>
      </c>
      <c r="B217" s="124" t="s">
        <v>329</v>
      </c>
      <c r="C217" s="124" t="s">
        <v>207</v>
      </c>
      <c r="D217" s="125" t="n">
        <v>37000</v>
      </c>
      <c r="E217" s="125" t="n">
        <v>37000</v>
      </c>
      <c r="F217" s="125" t="n">
        <v>37000</v>
      </c>
      <c r="G217" s="120"/>
      <c r="H217" s="120"/>
      <c r="I217" s="120"/>
      <c r="J217" s="120"/>
    </row>
    <row r="218" customFormat="false" ht="26.4" hidden="false" customHeight="false" outlineLevel="0" collapsed="false">
      <c r="A218" s="123" t="s">
        <v>433</v>
      </c>
      <c r="B218" s="124" t="s">
        <v>329</v>
      </c>
      <c r="C218" s="124" t="s">
        <v>217</v>
      </c>
      <c r="D218" s="125" t="n">
        <v>37000</v>
      </c>
      <c r="E218" s="125" t="n">
        <v>37000</v>
      </c>
      <c r="F218" s="125" t="n">
        <v>37000</v>
      </c>
      <c r="G218" s="120"/>
      <c r="H218" s="120"/>
      <c r="I218" s="120"/>
      <c r="J218" s="120"/>
    </row>
    <row r="219" customFormat="false" ht="92.4" hidden="false" customHeight="false" outlineLevel="0" collapsed="false">
      <c r="A219" s="123" t="s">
        <v>486</v>
      </c>
      <c r="B219" s="124" t="s">
        <v>331</v>
      </c>
      <c r="C219" s="124" t="s">
        <v>207</v>
      </c>
      <c r="D219" s="125" t="n">
        <v>300000</v>
      </c>
      <c r="E219" s="125" t="n">
        <v>300000</v>
      </c>
      <c r="F219" s="125" t="n">
        <v>300000</v>
      </c>
      <c r="G219" s="120"/>
      <c r="H219" s="120"/>
      <c r="I219" s="120"/>
      <c r="J219" s="120"/>
    </row>
    <row r="220" customFormat="false" ht="26.4" hidden="false" customHeight="false" outlineLevel="0" collapsed="false">
      <c r="A220" s="123" t="s">
        <v>433</v>
      </c>
      <c r="B220" s="124" t="s">
        <v>331</v>
      </c>
      <c r="C220" s="124" t="s">
        <v>217</v>
      </c>
      <c r="D220" s="125" t="n">
        <v>300000</v>
      </c>
      <c r="E220" s="125" t="n">
        <v>300000</v>
      </c>
      <c r="F220" s="125" t="n">
        <v>300000</v>
      </c>
      <c r="G220" s="120"/>
      <c r="H220" s="120"/>
      <c r="I220" s="120"/>
      <c r="J220" s="120"/>
    </row>
    <row r="221" customFormat="false" ht="66" hidden="false" customHeight="false" outlineLevel="0" collapsed="false">
      <c r="A221" s="123" t="s">
        <v>665</v>
      </c>
      <c r="B221" s="124" t="s">
        <v>666</v>
      </c>
      <c r="C221" s="124" t="s">
        <v>207</v>
      </c>
      <c r="D221" s="125" t="n">
        <v>1400000</v>
      </c>
      <c r="E221" s="125" t="n">
        <v>1120000</v>
      </c>
      <c r="F221" s="125" t="n">
        <v>320000</v>
      </c>
      <c r="G221" s="120"/>
      <c r="H221" s="120"/>
      <c r="I221" s="120"/>
      <c r="J221" s="120"/>
    </row>
    <row r="222" customFormat="false" ht="66" hidden="false" customHeight="false" outlineLevel="0" collapsed="false">
      <c r="A222" s="123" t="s">
        <v>667</v>
      </c>
      <c r="B222" s="124" t="s">
        <v>668</v>
      </c>
      <c r="C222" s="124" t="s">
        <v>207</v>
      </c>
      <c r="D222" s="125" t="n">
        <v>1400000</v>
      </c>
      <c r="E222" s="125" t="n">
        <v>1120000</v>
      </c>
      <c r="F222" s="125" t="n">
        <v>320000</v>
      </c>
      <c r="G222" s="120"/>
      <c r="H222" s="120"/>
      <c r="I222" s="120"/>
      <c r="J222" s="120"/>
    </row>
    <row r="223" customFormat="false" ht="66" hidden="false" customHeight="false" outlineLevel="0" collapsed="false">
      <c r="A223" s="123" t="s">
        <v>669</v>
      </c>
      <c r="B223" s="124" t="s">
        <v>670</v>
      </c>
      <c r="C223" s="124" t="s">
        <v>207</v>
      </c>
      <c r="D223" s="125" t="n">
        <v>1400000</v>
      </c>
      <c r="E223" s="125" t="n">
        <v>1120000</v>
      </c>
      <c r="F223" s="125" t="n">
        <v>320000</v>
      </c>
      <c r="G223" s="120"/>
      <c r="H223" s="120"/>
      <c r="I223" s="120"/>
      <c r="J223" s="120"/>
    </row>
    <row r="224" customFormat="false" ht="52.8" hidden="false" customHeight="false" outlineLevel="0" collapsed="false">
      <c r="A224" s="123" t="s">
        <v>446</v>
      </c>
      <c r="B224" s="124" t="s">
        <v>250</v>
      </c>
      <c r="C224" s="124" t="s">
        <v>207</v>
      </c>
      <c r="D224" s="125" t="n">
        <v>300000</v>
      </c>
      <c r="E224" s="125" t="n">
        <v>400000</v>
      </c>
      <c r="F224" s="125" t="n">
        <v>0</v>
      </c>
      <c r="G224" s="120"/>
      <c r="H224" s="120"/>
      <c r="I224" s="120"/>
      <c r="J224" s="120"/>
    </row>
    <row r="225" customFormat="false" ht="26.4" hidden="false" customHeight="false" outlineLevel="0" collapsed="false">
      <c r="A225" s="123" t="s">
        <v>433</v>
      </c>
      <c r="B225" s="124" t="s">
        <v>250</v>
      </c>
      <c r="C225" s="124" t="s">
        <v>217</v>
      </c>
      <c r="D225" s="125" t="n">
        <v>300000</v>
      </c>
      <c r="E225" s="125" t="n">
        <v>400000</v>
      </c>
      <c r="F225" s="125" t="n">
        <v>0</v>
      </c>
      <c r="G225" s="120"/>
      <c r="H225" s="120"/>
      <c r="I225" s="120"/>
      <c r="J225" s="120"/>
    </row>
    <row r="226" customFormat="false" ht="79.2" hidden="false" customHeight="false" outlineLevel="0" collapsed="false">
      <c r="A226" s="123" t="s">
        <v>473</v>
      </c>
      <c r="B226" s="124" t="s">
        <v>307</v>
      </c>
      <c r="C226" s="124" t="s">
        <v>207</v>
      </c>
      <c r="D226" s="125" t="n">
        <v>400000</v>
      </c>
      <c r="E226" s="125" t="n">
        <v>160000</v>
      </c>
      <c r="F226" s="125" t="n">
        <v>160000</v>
      </c>
      <c r="G226" s="120"/>
      <c r="H226" s="120"/>
      <c r="I226" s="120"/>
      <c r="J226" s="120"/>
    </row>
    <row r="227" customFormat="false" ht="26.4" hidden="false" customHeight="false" outlineLevel="0" collapsed="false">
      <c r="A227" s="123" t="s">
        <v>433</v>
      </c>
      <c r="B227" s="124" t="s">
        <v>307</v>
      </c>
      <c r="C227" s="124" t="s">
        <v>217</v>
      </c>
      <c r="D227" s="125" t="n">
        <v>400000</v>
      </c>
      <c r="E227" s="125" t="n">
        <v>160000</v>
      </c>
      <c r="F227" s="125" t="n">
        <v>160000</v>
      </c>
      <c r="G227" s="120"/>
      <c r="H227" s="120"/>
      <c r="I227" s="120"/>
      <c r="J227" s="120"/>
    </row>
    <row r="228" customFormat="false" ht="66" hidden="false" customHeight="false" outlineLevel="0" collapsed="false">
      <c r="A228" s="123" t="s">
        <v>447</v>
      </c>
      <c r="B228" s="124" t="s">
        <v>252</v>
      </c>
      <c r="C228" s="124" t="s">
        <v>207</v>
      </c>
      <c r="D228" s="125" t="n">
        <v>300000</v>
      </c>
      <c r="E228" s="125" t="n">
        <v>400000</v>
      </c>
      <c r="F228" s="125" t="n">
        <v>0</v>
      </c>
      <c r="G228" s="120"/>
      <c r="H228" s="120"/>
      <c r="I228" s="120"/>
      <c r="J228" s="120"/>
    </row>
    <row r="229" customFormat="false" ht="26.4" hidden="false" customHeight="false" outlineLevel="0" collapsed="false">
      <c r="A229" s="123" t="s">
        <v>433</v>
      </c>
      <c r="B229" s="124" t="s">
        <v>252</v>
      </c>
      <c r="C229" s="124" t="s">
        <v>217</v>
      </c>
      <c r="D229" s="125" t="n">
        <v>300000</v>
      </c>
      <c r="E229" s="125" t="n">
        <v>400000</v>
      </c>
      <c r="F229" s="125" t="n">
        <v>0</v>
      </c>
      <c r="G229" s="120"/>
      <c r="H229" s="120"/>
      <c r="I229" s="120"/>
      <c r="J229" s="120"/>
    </row>
    <row r="230" customFormat="false" ht="79.2" hidden="false" customHeight="false" outlineLevel="0" collapsed="false">
      <c r="A230" s="123" t="s">
        <v>474</v>
      </c>
      <c r="B230" s="124" t="s">
        <v>309</v>
      </c>
      <c r="C230" s="124" t="s">
        <v>207</v>
      </c>
      <c r="D230" s="125" t="n">
        <v>400000</v>
      </c>
      <c r="E230" s="125" t="n">
        <v>160000</v>
      </c>
      <c r="F230" s="125" t="n">
        <v>160000</v>
      </c>
      <c r="G230" s="120"/>
      <c r="H230" s="120"/>
      <c r="I230" s="120"/>
      <c r="J230" s="120"/>
    </row>
    <row r="231" customFormat="false" ht="26.4" hidden="false" customHeight="false" outlineLevel="0" collapsed="false">
      <c r="A231" s="123" t="s">
        <v>433</v>
      </c>
      <c r="B231" s="124" t="s">
        <v>309</v>
      </c>
      <c r="C231" s="124" t="s">
        <v>217</v>
      </c>
      <c r="D231" s="125" t="n">
        <v>400000</v>
      </c>
      <c r="E231" s="125" t="n">
        <v>160000</v>
      </c>
      <c r="F231" s="125" t="n">
        <v>160000</v>
      </c>
      <c r="G231" s="120"/>
      <c r="H231" s="120"/>
      <c r="I231" s="120"/>
      <c r="J231" s="120"/>
    </row>
    <row r="232" customFormat="false" ht="52.8" hidden="false" customHeight="false" outlineLevel="0" collapsed="false">
      <c r="A232" s="123" t="s">
        <v>671</v>
      </c>
      <c r="B232" s="124" t="s">
        <v>672</v>
      </c>
      <c r="C232" s="124" t="s">
        <v>207</v>
      </c>
      <c r="D232" s="125" t="n">
        <v>100000</v>
      </c>
      <c r="E232" s="125" t="n">
        <v>100000</v>
      </c>
      <c r="F232" s="125" t="n">
        <v>200000</v>
      </c>
      <c r="G232" s="120"/>
      <c r="H232" s="120"/>
      <c r="I232" s="120"/>
      <c r="J232" s="120"/>
    </row>
    <row r="233" customFormat="false" ht="52.8" hidden="false" customHeight="false" outlineLevel="0" collapsed="false">
      <c r="A233" s="123" t="s">
        <v>673</v>
      </c>
      <c r="B233" s="124" t="s">
        <v>674</v>
      </c>
      <c r="C233" s="124" t="s">
        <v>207</v>
      </c>
      <c r="D233" s="125" t="n">
        <v>100000</v>
      </c>
      <c r="E233" s="125" t="n">
        <v>100000</v>
      </c>
      <c r="F233" s="125" t="n">
        <v>200000</v>
      </c>
      <c r="G233" s="120"/>
      <c r="H233" s="120"/>
      <c r="I233" s="120"/>
      <c r="J233" s="120"/>
    </row>
    <row r="234" customFormat="false" ht="39.6" hidden="false" customHeight="false" outlineLevel="0" collapsed="false">
      <c r="A234" s="123" t="s">
        <v>675</v>
      </c>
      <c r="B234" s="124" t="s">
        <v>676</v>
      </c>
      <c r="C234" s="124" t="s">
        <v>207</v>
      </c>
      <c r="D234" s="125" t="n">
        <v>100000</v>
      </c>
      <c r="E234" s="125" t="n">
        <v>100000</v>
      </c>
      <c r="F234" s="125" t="n">
        <v>200000</v>
      </c>
      <c r="G234" s="120"/>
      <c r="H234" s="120"/>
      <c r="I234" s="120"/>
      <c r="J234" s="120"/>
    </row>
    <row r="235" customFormat="false" ht="52.8" hidden="false" customHeight="false" outlineLevel="0" collapsed="false">
      <c r="A235" s="123" t="s">
        <v>457</v>
      </c>
      <c r="B235" s="124" t="s">
        <v>271</v>
      </c>
      <c r="C235" s="124" t="s">
        <v>207</v>
      </c>
      <c r="D235" s="125" t="n">
        <v>100000</v>
      </c>
      <c r="E235" s="125" t="n">
        <v>100000</v>
      </c>
      <c r="F235" s="125" t="n">
        <v>200000</v>
      </c>
      <c r="G235" s="120"/>
      <c r="H235" s="120"/>
      <c r="I235" s="120"/>
      <c r="J235" s="120"/>
    </row>
    <row r="236" customFormat="false" ht="26.4" hidden="false" customHeight="false" outlineLevel="0" collapsed="false">
      <c r="A236" s="123" t="s">
        <v>433</v>
      </c>
      <c r="B236" s="124" t="s">
        <v>271</v>
      </c>
      <c r="C236" s="124" t="s">
        <v>217</v>
      </c>
      <c r="D236" s="125" t="n">
        <v>100000</v>
      </c>
      <c r="E236" s="125" t="n">
        <v>100000</v>
      </c>
      <c r="F236" s="125" t="n">
        <v>200000</v>
      </c>
      <c r="G236" s="120"/>
      <c r="H236" s="120"/>
      <c r="I236" s="120"/>
      <c r="J236" s="120"/>
    </row>
    <row r="237" customFormat="false" ht="14.4" hidden="false" customHeight="false" outlineLevel="0" collapsed="false">
      <c r="A237" s="123" t="s">
        <v>677</v>
      </c>
      <c r="B237" s="124" t="s">
        <v>678</v>
      </c>
      <c r="C237" s="124" t="s">
        <v>207</v>
      </c>
      <c r="D237" s="125" t="n">
        <v>2509938</v>
      </c>
      <c r="E237" s="125" t="n">
        <v>2507388</v>
      </c>
      <c r="F237" s="125" t="n">
        <v>2507388</v>
      </c>
      <c r="G237" s="120"/>
      <c r="H237" s="120"/>
      <c r="I237" s="120"/>
      <c r="J237" s="120"/>
    </row>
    <row r="238" customFormat="false" ht="14.4" hidden="false" customHeight="false" outlineLevel="0" collapsed="false">
      <c r="A238" s="123" t="s">
        <v>679</v>
      </c>
      <c r="B238" s="124" t="s">
        <v>680</v>
      </c>
      <c r="C238" s="124" t="s">
        <v>207</v>
      </c>
      <c r="D238" s="125" t="n">
        <v>2509938</v>
      </c>
      <c r="E238" s="125" t="n">
        <v>2507388</v>
      </c>
      <c r="F238" s="125" t="n">
        <v>2507388</v>
      </c>
      <c r="G238" s="120"/>
      <c r="H238" s="120"/>
      <c r="I238" s="120"/>
      <c r="J238" s="120"/>
    </row>
    <row r="239" customFormat="false" ht="14.4" hidden="false" customHeight="false" outlineLevel="0" collapsed="false">
      <c r="A239" s="123" t="s">
        <v>681</v>
      </c>
      <c r="B239" s="124" t="s">
        <v>680</v>
      </c>
      <c r="C239" s="124" t="s">
        <v>207</v>
      </c>
      <c r="D239" s="125" t="n">
        <v>300000</v>
      </c>
      <c r="E239" s="125" t="n">
        <v>300000</v>
      </c>
      <c r="F239" s="125" t="n">
        <v>300000</v>
      </c>
      <c r="G239" s="120"/>
      <c r="H239" s="120"/>
      <c r="I239" s="120"/>
      <c r="J239" s="120"/>
    </row>
    <row r="240" customFormat="false" ht="14.4" hidden="false" customHeight="false" outlineLevel="0" collapsed="false">
      <c r="A240" s="123" t="s">
        <v>221</v>
      </c>
      <c r="B240" s="124" t="s">
        <v>254</v>
      </c>
      <c r="C240" s="124" t="s">
        <v>207</v>
      </c>
      <c r="D240" s="125" t="n">
        <v>300000</v>
      </c>
      <c r="E240" s="125" t="n">
        <v>300000</v>
      </c>
      <c r="F240" s="125" t="n">
        <v>300000</v>
      </c>
      <c r="G240" s="120"/>
      <c r="H240" s="120"/>
      <c r="I240" s="120"/>
      <c r="J240" s="120"/>
    </row>
    <row r="241" customFormat="false" ht="26.4" hidden="false" customHeight="false" outlineLevel="0" collapsed="false">
      <c r="A241" s="123" t="s">
        <v>433</v>
      </c>
      <c r="B241" s="124" t="s">
        <v>254</v>
      </c>
      <c r="C241" s="124" t="s">
        <v>217</v>
      </c>
      <c r="D241" s="125" t="n">
        <v>300000</v>
      </c>
      <c r="E241" s="125" t="n">
        <v>300000</v>
      </c>
      <c r="F241" s="125" t="n">
        <v>300000</v>
      </c>
      <c r="G241" s="120"/>
      <c r="H241" s="120"/>
      <c r="I241" s="120"/>
      <c r="J241" s="120"/>
    </row>
    <row r="242" customFormat="false" ht="14.4" hidden="false" customHeight="false" outlineLevel="0" collapsed="false">
      <c r="A242" s="123" t="s">
        <v>681</v>
      </c>
      <c r="B242" s="124" t="s">
        <v>682</v>
      </c>
      <c r="C242" s="124" t="s">
        <v>207</v>
      </c>
      <c r="D242" s="125" t="n">
        <v>2209938</v>
      </c>
      <c r="E242" s="125" t="n">
        <v>2207388</v>
      </c>
      <c r="F242" s="125" t="n">
        <v>2207388</v>
      </c>
      <c r="G242" s="120"/>
      <c r="H242" s="120"/>
      <c r="I242" s="120"/>
      <c r="J242" s="120"/>
    </row>
    <row r="243" customFormat="false" ht="26.4" hidden="false" customHeight="false" outlineLevel="0" collapsed="false">
      <c r="A243" s="123" t="s">
        <v>430</v>
      </c>
      <c r="B243" s="124" t="s">
        <v>211</v>
      </c>
      <c r="C243" s="124" t="s">
        <v>207</v>
      </c>
      <c r="D243" s="125" t="n">
        <v>2209938</v>
      </c>
      <c r="E243" s="125" t="n">
        <v>2207388</v>
      </c>
      <c r="F243" s="125" t="n">
        <v>2207388</v>
      </c>
      <c r="G243" s="120"/>
      <c r="H243" s="120"/>
      <c r="I243" s="120"/>
      <c r="J243" s="120"/>
    </row>
    <row r="244" customFormat="false" ht="79.2" hidden="false" customHeight="false" outlineLevel="0" collapsed="false">
      <c r="A244" s="123" t="s">
        <v>431</v>
      </c>
      <c r="B244" s="124" t="s">
        <v>211</v>
      </c>
      <c r="C244" s="124" t="s">
        <v>213</v>
      </c>
      <c r="D244" s="125" t="n">
        <v>2207388</v>
      </c>
      <c r="E244" s="125" t="n">
        <v>2207388</v>
      </c>
      <c r="F244" s="125" t="n">
        <v>2207388</v>
      </c>
      <c r="G244" s="120"/>
      <c r="H244" s="120"/>
      <c r="I244" s="120"/>
      <c r="J244" s="120"/>
    </row>
    <row r="245" customFormat="false" ht="26.4" hidden="false" customHeight="false" outlineLevel="0" collapsed="false">
      <c r="A245" s="123" t="s">
        <v>433</v>
      </c>
      <c r="B245" s="124" t="s">
        <v>211</v>
      </c>
      <c r="C245" s="124" t="s">
        <v>217</v>
      </c>
      <c r="D245" s="125" t="n">
        <v>2550</v>
      </c>
      <c r="E245" s="125" t="n">
        <v>0</v>
      </c>
      <c r="F245" s="125" t="n">
        <v>0</v>
      </c>
      <c r="G245" s="120"/>
      <c r="H245" s="120"/>
      <c r="I245" s="120"/>
      <c r="J245" s="120"/>
    </row>
    <row r="246" customFormat="false" ht="14.4" hidden="false" customHeight="false" outlineLevel="0" collapsed="false">
      <c r="A246" s="123" t="s">
        <v>421</v>
      </c>
      <c r="B246" s="124"/>
      <c r="C246" s="124"/>
      <c r="D246" s="125"/>
      <c r="E246" s="125" t="n">
        <v>4384400</v>
      </c>
      <c r="F246" s="125" t="n">
        <v>9224500</v>
      </c>
      <c r="G246" s="120"/>
      <c r="H246" s="120"/>
      <c r="I246" s="120"/>
      <c r="J246" s="120"/>
    </row>
    <row r="247" customFormat="false" ht="14.4" hidden="false" customHeight="false" outlineLevel="0" collapsed="false">
      <c r="A247" s="126" t="s">
        <v>422</v>
      </c>
      <c r="B247" s="126"/>
      <c r="C247" s="126"/>
      <c r="D247" s="127" t="n">
        <v>260141019.5</v>
      </c>
      <c r="E247" s="127" t="n">
        <v>264676600</v>
      </c>
      <c r="F247" s="127" t="n">
        <v>270396000</v>
      </c>
      <c r="G247" s="120"/>
      <c r="H247" s="120"/>
      <c r="I247" s="120"/>
      <c r="J247" s="120"/>
    </row>
  </sheetData>
  <mergeCells count="10">
    <mergeCell ref="A1:H1"/>
    <mergeCell ref="B2:H2"/>
    <mergeCell ref="B3:H3"/>
    <mergeCell ref="B4:J4"/>
    <mergeCell ref="A5:G5"/>
    <mergeCell ref="A6:G6"/>
    <mergeCell ref="A7:G7"/>
    <mergeCell ref="A8:G8"/>
    <mergeCell ref="D9:F9"/>
    <mergeCell ref="A247:C24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7.1"/>
    <col collapsed="false" customWidth="true" hidden="false" outlineLevel="0" max="3" min="3" style="0" width="5.55"/>
    <col collapsed="false" customWidth="true" hidden="false" outlineLevel="0" max="4" min="4" style="0" width="5.66"/>
    <col collapsed="false" customWidth="true" hidden="false" outlineLevel="0" max="5" min="5" style="0" width="12.55"/>
    <col collapsed="false" customWidth="true" hidden="false" outlineLevel="0" max="6" min="6" style="0" width="15.32"/>
    <col collapsed="false" customWidth="true" hidden="false" outlineLevel="0" max="7" min="7" style="0" width="13.33"/>
    <col collapsed="false" customWidth="true" hidden="false" outlineLevel="0" max="8" min="8" style="0" width="14.43"/>
    <col collapsed="false" customWidth="true" hidden="true" outlineLevel="0" max="9" min="9" style="0" width="9.1"/>
  </cols>
  <sheetData>
    <row r="2" customFormat="false" ht="15.6" hidden="false" customHeight="false" outlineLevel="0" collapsed="false">
      <c r="A2" s="135" t="s">
        <v>683</v>
      </c>
      <c r="B2" s="135"/>
      <c r="C2" s="135"/>
      <c r="D2" s="135"/>
      <c r="E2" s="135"/>
      <c r="F2" s="135"/>
      <c r="G2" s="135"/>
      <c r="H2" s="135"/>
      <c r="I2" s="2"/>
    </row>
    <row r="3" customFormat="false" ht="15.6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1"/>
      <c r="I3" s="2"/>
    </row>
    <row r="4" customFormat="false" ht="15.6" hidden="false" customHeight="false" outlineLevel="0" collapsed="false">
      <c r="A4" s="2"/>
      <c r="B4" s="1" t="s">
        <v>169</v>
      </c>
      <c r="C4" s="1"/>
      <c r="D4" s="1"/>
      <c r="E4" s="1"/>
      <c r="F4" s="1"/>
      <c r="G4" s="1"/>
      <c r="H4" s="1"/>
      <c r="I4" s="2"/>
    </row>
    <row r="5" customFormat="false" ht="15.6" hidden="false" customHeight="false" outlineLevel="0" collapsed="false">
      <c r="A5" s="1" t="s">
        <v>196</v>
      </c>
      <c r="B5" s="1"/>
      <c r="C5" s="1"/>
      <c r="D5" s="1"/>
      <c r="E5" s="1"/>
      <c r="F5" s="1"/>
      <c r="G5" s="1"/>
      <c r="H5" s="1"/>
      <c r="I5" s="1"/>
    </row>
    <row r="6" customFormat="false" ht="15.6" hidden="false" customHeight="false" outlineLevel="0" collapsed="false">
      <c r="A6" s="54"/>
      <c r="B6" s="54"/>
      <c r="C6" s="54"/>
      <c r="D6" s="54"/>
      <c r="E6" s="54"/>
      <c r="F6" s="2"/>
      <c r="G6" s="2"/>
      <c r="H6" s="2"/>
      <c r="I6" s="2"/>
    </row>
    <row r="7" customFormat="false" ht="75.75" hidden="false" customHeight="true" outlineLevel="0" collapsed="false">
      <c r="A7" s="87" t="s">
        <v>684</v>
      </c>
      <c r="B7" s="87"/>
      <c r="C7" s="87"/>
      <c r="D7" s="87"/>
      <c r="E7" s="87"/>
      <c r="F7" s="87"/>
      <c r="G7" s="87"/>
      <c r="H7" s="2"/>
      <c r="I7" s="2"/>
    </row>
    <row r="8" customFormat="false" ht="16.2" hidden="false" customHeight="false" outlineLevel="0" collapsed="false">
      <c r="A8" s="89" t="s">
        <v>7</v>
      </c>
      <c r="B8" s="89"/>
      <c r="C8" s="89"/>
      <c r="D8" s="89"/>
      <c r="E8" s="89"/>
      <c r="F8" s="89"/>
      <c r="G8" s="89"/>
      <c r="H8" s="89"/>
      <c r="I8" s="2"/>
    </row>
    <row r="9" customFormat="false" ht="31.8" hidden="false" customHeight="true" outlineLevel="0" collapsed="false">
      <c r="A9" s="136" t="s">
        <v>685</v>
      </c>
      <c r="B9" s="137" t="s">
        <v>686</v>
      </c>
      <c r="C9" s="137"/>
      <c r="D9" s="137"/>
      <c r="E9" s="137"/>
      <c r="F9" s="55" t="s">
        <v>10</v>
      </c>
      <c r="G9" s="55" t="s">
        <v>11</v>
      </c>
      <c r="H9" s="55" t="s">
        <v>12</v>
      </c>
      <c r="I9" s="2"/>
    </row>
    <row r="10" customFormat="false" ht="22.5" hidden="false" customHeight="true" outlineLevel="0" collapsed="false">
      <c r="A10" s="138" t="s">
        <v>687</v>
      </c>
      <c r="B10" s="139" t="s">
        <v>389</v>
      </c>
      <c r="C10" s="139"/>
      <c r="D10" s="139"/>
      <c r="E10" s="139"/>
      <c r="F10" s="140" t="n">
        <v>2455</v>
      </c>
      <c r="G10" s="140" t="n">
        <v>2455</v>
      </c>
      <c r="H10" s="140" t="n">
        <v>2455</v>
      </c>
      <c r="I10" s="2"/>
    </row>
    <row r="11" customFormat="false" ht="27.75" hidden="false" customHeight="true" outlineLevel="0" collapsed="false">
      <c r="A11" s="138" t="s">
        <v>688</v>
      </c>
      <c r="B11" s="141" t="s">
        <v>390</v>
      </c>
      <c r="C11" s="141"/>
      <c r="D11" s="141"/>
      <c r="E11" s="141"/>
      <c r="F11" s="140" t="n">
        <v>2455</v>
      </c>
      <c r="G11" s="140" t="n">
        <v>2455</v>
      </c>
      <c r="H11" s="140" t="n">
        <v>2455</v>
      </c>
      <c r="I11" s="2"/>
    </row>
    <row r="12" customFormat="false" ht="150" hidden="false" customHeight="true" outlineLevel="0" collapsed="false">
      <c r="A12" s="138" t="s">
        <v>689</v>
      </c>
      <c r="B12" s="141" t="s">
        <v>690</v>
      </c>
      <c r="C12" s="141"/>
      <c r="D12" s="141"/>
      <c r="E12" s="141"/>
      <c r="F12" s="140" t="n">
        <v>2455</v>
      </c>
      <c r="G12" s="140" t="n">
        <v>2455</v>
      </c>
      <c r="H12" s="140" t="n">
        <v>2455</v>
      </c>
      <c r="I12" s="2"/>
    </row>
    <row r="13" customFormat="false" ht="52.5" hidden="false" customHeight="true" outlineLevel="0" collapsed="false">
      <c r="A13" s="138" t="s">
        <v>691</v>
      </c>
      <c r="B13" s="141" t="s">
        <v>692</v>
      </c>
      <c r="C13" s="141"/>
      <c r="D13" s="141"/>
      <c r="E13" s="141"/>
      <c r="F13" s="140" t="n">
        <v>2455</v>
      </c>
      <c r="G13" s="140" t="n">
        <v>2455</v>
      </c>
      <c r="H13" s="140" t="n">
        <v>2455</v>
      </c>
      <c r="I13" s="2"/>
    </row>
    <row r="14" customFormat="false" ht="64.5" hidden="false" customHeight="true" outlineLevel="0" collapsed="false">
      <c r="A14" s="138" t="s">
        <v>693</v>
      </c>
      <c r="B14" s="141" t="s">
        <v>694</v>
      </c>
      <c r="C14" s="141"/>
      <c r="D14" s="141"/>
      <c r="E14" s="141"/>
      <c r="F14" s="140" t="n">
        <v>2455</v>
      </c>
      <c r="G14" s="140" t="n">
        <v>2455</v>
      </c>
      <c r="H14" s="140" t="n">
        <v>2455</v>
      </c>
      <c r="I14" s="2"/>
    </row>
    <row r="15" customFormat="false" ht="44.25" hidden="false" customHeight="true" outlineLevel="0" collapsed="false">
      <c r="A15" s="142" t="s">
        <v>695</v>
      </c>
      <c r="B15" s="141" t="s">
        <v>696</v>
      </c>
      <c r="C15" s="141"/>
      <c r="D15" s="141"/>
      <c r="E15" s="141"/>
      <c r="F15" s="140" t="n">
        <v>2455</v>
      </c>
      <c r="G15" s="140" t="n">
        <v>2455</v>
      </c>
      <c r="H15" s="140" t="n">
        <v>2455</v>
      </c>
      <c r="I15" s="2"/>
    </row>
    <row r="16" customFormat="false" ht="14.4" hidden="false" customHeight="true" outlineLevel="0" collapsed="false">
      <c r="A16" s="138" t="s">
        <v>697</v>
      </c>
      <c r="B16" s="141" t="s">
        <v>698</v>
      </c>
      <c r="C16" s="141"/>
      <c r="D16" s="141"/>
      <c r="E16" s="141"/>
      <c r="F16" s="140" t="n">
        <v>2455</v>
      </c>
      <c r="G16" s="140" t="n">
        <v>2455</v>
      </c>
      <c r="H16" s="140" t="n">
        <v>2455</v>
      </c>
      <c r="I16" s="2"/>
    </row>
    <row r="17" customFormat="false" ht="14.4" hidden="false" customHeight="false" outlineLevel="0" collapsed="false">
      <c r="A17" s="143"/>
    </row>
    <row r="18" customFormat="false" ht="14.4" hidden="false" customHeight="false" outlineLevel="0" collapsed="false">
      <c r="A18" s="143"/>
    </row>
    <row r="19" customFormat="false" ht="14.4" hidden="false" customHeight="false" outlineLevel="0" collapsed="false">
      <c r="A19" s="143"/>
    </row>
    <row r="20" customFormat="false" ht="14.4" hidden="false" customHeight="false" outlineLevel="0" collapsed="false">
      <c r="A20" s="143"/>
    </row>
    <row r="21" customFormat="false" ht="14.4" hidden="false" customHeight="false" outlineLevel="0" collapsed="false">
      <c r="A21" s="143"/>
    </row>
    <row r="22" customFormat="false" ht="14.4" hidden="false" customHeight="false" outlineLevel="0" collapsed="false">
      <c r="A22" s="143"/>
    </row>
    <row r="23" customFormat="false" ht="14.4" hidden="false" customHeight="false" outlineLevel="0" collapsed="false">
      <c r="A23" s="143"/>
    </row>
    <row r="24" customFormat="false" ht="14.4" hidden="false" customHeight="false" outlineLevel="0" collapsed="false">
      <c r="A24" s="143"/>
    </row>
    <row r="25" customFormat="false" ht="14.4" hidden="false" customHeight="false" outlineLevel="0" collapsed="false">
      <c r="A25" s="143"/>
    </row>
    <row r="26" customFormat="false" ht="14.4" hidden="false" customHeight="false" outlineLevel="0" collapsed="false">
      <c r="A26" s="143"/>
    </row>
    <row r="27" customFormat="false" ht="14.4" hidden="false" customHeight="false" outlineLevel="0" collapsed="false">
      <c r="A27" s="143"/>
    </row>
  </sheetData>
  <mergeCells count="14">
    <mergeCell ref="A2:H2"/>
    <mergeCell ref="B3:H3"/>
    <mergeCell ref="B4:H4"/>
    <mergeCell ref="A5:I5"/>
    <mergeCell ref="A7:G7"/>
    <mergeCell ref="A8:H8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USER</cp:lastModifiedBy>
  <cp:lastPrinted>2024-10-31T12:29:11Z</cp:lastPrinted>
  <dcterms:modified xsi:type="dcterms:W3CDTF">2024-11-15T09:58:29Z</dcterms:modified>
  <cp:revision>0</cp:revision>
  <dc:subject/>
  <dc:title/>
</cp:coreProperties>
</file>