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0" name="_xlnm.Print_Area" vbProcedure="false">Лист1!$A$1:$E$60</definedName>
    <definedName function="false" hidden="false" localSheetId="2" name="_xlnm.Print_Area" vbProcedure="false">Лист3!$A$1:$E$32</definedName>
    <definedName function="false" hidden="false" localSheetId="3" name="_xlnm.Print_Area" vbProcedure="false">Лист4!$A$1:$G$28</definedName>
    <definedName function="false" hidden="false" localSheetId="6" name="_xlnm.Print_Titles" vbProcedure="false">лист7!$17:$17</definedName>
    <definedName function="false" hidden="false" localSheetId="7" name="_xlnm.Print_Titles" vbProcedure="false">лист8!$16:$16</definedName>
    <definedName function="false" hidden="false" localSheetId="8" name="_xlnm.Print_Area" vbProcedure="false">Лист9!$A$1:$D$2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815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__________2025 №___</t>
  </si>
  <si>
    <t xml:space="preserve">от  23.12.2024 №_2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муниципальным образованиям на осуществление дорожной деятельности)</t>
  </si>
  <si>
    <t xml:space="preserve">87220220216149318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"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87220225599140000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Субсидии местным бюджетам на реализацию инициативных проектов</t>
  </si>
  <si>
    <t xml:space="preserve">87220229999149251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Прочие субсидии бюджетам муниципальных округов (Субсидии на проведение комплексных кадастровых работ за счет средств областного бюджета)</t>
  </si>
  <si>
    <t xml:space="preserve">87220229999149320150</t>
  </si>
  <si>
    <t xml:space="preserve">ИТОГО:</t>
  </si>
  <si>
    <t xml:space="preserve">Приложение 3</t>
  </si>
  <si>
    <t xml:space="preserve">от  __________2024 №___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на предоставление жилых помещений детям-сиротам и детям, оставшимся без попечения родителей, лицам из их числа по договорам найма специализарованных жилых помещений за счет средств областного бюджета)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от  ________2025 №___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_______2025 №_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Вид расходов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по субсидии на проведение комплексных кадастровых работ за счет средств областного бюджета</t>
  </si>
  <si>
    <t xml:space="preserve">03101A5110</t>
  </si>
  <si>
    <t xml:space="preserve">      Софинансирование расходов по субсидии на проведение комплекcных кадастровых работ за счет средств областного бюджета</t>
  </si>
  <si>
    <t xml:space="preserve">03101W5110</t>
  </si>
  <si>
    <t xml:space="preserve">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0610100905</t>
  </si>
  <si>
    <t xml:space="preserve">      Аттестация компьютера РСО</t>
  </si>
  <si>
    <t xml:space="preserve">0610100906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06201226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9Д011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9Д012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SД03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10122500</t>
  </si>
  <si>
    <t xml:space="preserve">      Расходы на содержание муниципального имущества, находящегося в муниципальной казне</t>
  </si>
  <si>
    <t xml:space="preserve">031012254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зработка Схемы теплоснабжения Новоржевского муниципального округа</t>
  </si>
  <si>
    <t xml:space="preserve">041012285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Благоустройство</t>
  </si>
  <si>
    <t xml:space="preserve">      Расходы на реализацию муниципальных программ формирования современной городской среды</t>
  </si>
  <si>
    <t xml:space="preserve">091И4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 (Благоустройство гражданского кладбища города Новоржева)</t>
  </si>
  <si>
    <t xml:space="preserve">1210341832</t>
  </si>
  <si>
    <t xml:space="preserve">      Расходы на содержание кладбищ</t>
  </si>
  <si>
    <t xml:space="preserve">1210388040</t>
  </si>
  <si>
    <t xml:space="preserve">      Софинансирование расходов на реализацию инициативных проектов (Благоустройство гражданского кладбища города Новоржева)</t>
  </si>
  <si>
    <t xml:space="preserve">12103W1832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на содержание имущества</t>
  </si>
  <si>
    <t xml:space="preserve">1210788070</t>
  </si>
  <si>
    <t xml:space="preserve">      Прочие мероприятия по благоустройству</t>
  </si>
  <si>
    <t xml:space="preserve">121078808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Ю65050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Ю6517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Ю65303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06401A082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Другие вопросы в области социальной политики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от  _________2025 №___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по субсидии на проведение комплексных кадастровых работ за счет средств областного бюджета</t>
  </si>
  <si>
    <t xml:space="preserve">        Софинансирование расходов по субсидии на проведение комплекcных кадастровых работ за счет средств областного бюджета</t>
  </si>
  <si>
    <t xml:space="preserve">  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        Аттестация компьютера РСО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Расходы на содержание муниципального имущества, находящегося в муниципальной казне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зработка Схемы теплоснабжения Новоржевского муниципального округа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Благоустройство</t>
  </si>
  <si>
    <t xml:space="preserve">        Расходы на реализацию муниципальных программ формирования современной городской среды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 (Благоустройство гражданского кладбища города Новоржева)</t>
  </si>
  <si>
    <t xml:space="preserve">        Расходы на содержание кладбищ</t>
  </si>
  <si>
    <t xml:space="preserve">        Софинансирование расходов на реализацию инициативных проектов (Благоустройство гражданского кладбища города Новоржева)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на содержание имущества</t>
  </si>
  <si>
    <t xml:space="preserve">        Прочие мероприятия по благоустройству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 __________2025  №___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по национальным проектам на образование"</t>
  </si>
  <si>
    <t xml:space="preserve">011Ю6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000000</t>
  </si>
  <si>
    <t xml:space="preserve">      Основное мероприятие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Расходы на реализацию муниципальных программ формирования современной городской среды"</t>
  </si>
  <si>
    <t xml:space="preserve">091И4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т ______________2025 №___</t>
  </si>
  <si>
    <t xml:space="preserve">Приложение 10</t>
  </si>
  <si>
    <t xml:space="preserve">от  _ №___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5 год и на плановый период 2026 и 2027 годов</t>
  </si>
  <si>
    <t xml:space="preserve">Наименование расходов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  <numFmt numFmtId="171" formatCode="_-* #,##0.00&quot; ₽&quot;_-;\-* #,##0.00&quot; ₽&quot;_-;_-* \-??&quot; ₽&quot;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7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3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5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5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7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1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0" fillId="0" borderId="1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21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9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22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22" fillId="0" borderId="5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6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6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5" fillId="6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5" fillId="6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6" borderId="8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29 9" xfId="41"/>
    <cellStyle name="xl30" xfId="42"/>
    <cellStyle name="xl31" xfId="43"/>
    <cellStyle name="xl31 2" xfId="44"/>
    <cellStyle name="xl31 3" xfId="45"/>
    <cellStyle name="xl32" xfId="46"/>
    <cellStyle name="xl33" xfId="47"/>
    <cellStyle name="xl34" xfId="48"/>
    <cellStyle name="xl34 2" xfId="49"/>
    <cellStyle name="xl35" xfId="50"/>
    <cellStyle name="xl36" xfId="51"/>
    <cellStyle name="xl37" xfId="52"/>
    <cellStyle name="xl38" xfId="53"/>
    <cellStyle name="xl39" xfId="54"/>
    <cellStyle name="xl40" xfId="55"/>
    <cellStyle name="xl40 11" xfId="56"/>
    <cellStyle name="xl40 2" xfId="57"/>
    <cellStyle name="xl40 3" xfId="58"/>
    <cellStyle name="xl40 4" xfId="59"/>
    <cellStyle name="xl40 5" xfId="60"/>
    <cellStyle name="xl40 6" xfId="61"/>
    <cellStyle name="xl40 7" xfId="62"/>
    <cellStyle name="xl42" xfId="63"/>
    <cellStyle name="xl46" xfId="64"/>
    <cellStyle name="xl61" xfId="65"/>
    <cellStyle name="Обычный 2" xfId="66"/>
    <cellStyle name="Обычный 3" xfId="67"/>
    <cellStyle name="Обычный 3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true" outlineLevel="0" max="6" min="6" style="0" width="0.28"/>
    <col collapsed="false" customWidth="true" hidden="true" outlineLevel="0" max="9" min="7" style="0" width="9.14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1" t="s">
        <v>3</v>
      </c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</row>
    <row r="6" customFormat="false" ht="15.75" hidden="false" customHeight="fals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</row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/>
      <c r="B10" s="1" t="s">
        <v>2</v>
      </c>
      <c r="C10" s="1"/>
      <c r="D10" s="1"/>
      <c r="E10" s="1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3"/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3"/>
      <c r="L11" s="3"/>
    </row>
    <row r="12" customFormat="false" ht="15.75" hidden="false" customHeight="false" outlineLevel="0" collapsed="false">
      <c r="A12" s="3"/>
      <c r="B12" s="4"/>
      <c r="C12" s="4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5" t="s">
        <v>6</v>
      </c>
      <c r="B14" s="5"/>
      <c r="C14" s="5"/>
      <c r="D14" s="5"/>
      <c r="E14" s="5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4"/>
      <c r="C16" s="6"/>
      <c r="D16" s="2"/>
      <c r="E16" s="2" t="s">
        <v>8</v>
      </c>
      <c r="F16" s="2"/>
      <c r="G16" s="2"/>
      <c r="H16" s="2"/>
      <c r="I16" s="2"/>
      <c r="J16" s="2"/>
      <c r="K16" s="2"/>
      <c r="L16" s="2"/>
    </row>
    <row r="17" customFormat="false" ht="15.75" hidden="false" customHeight="true" outlineLevel="0" collapsed="false">
      <c r="A17" s="7" t="s">
        <v>9</v>
      </c>
      <c r="B17" s="8" t="s">
        <v>10</v>
      </c>
      <c r="C17" s="9" t="s">
        <v>11</v>
      </c>
      <c r="D17" s="10" t="s">
        <v>12</v>
      </c>
      <c r="E17" s="9" t="s">
        <v>13</v>
      </c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11" t="s">
        <v>14</v>
      </c>
      <c r="B18" s="8"/>
      <c r="C18" s="9"/>
      <c r="D18" s="10"/>
      <c r="E18" s="9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1"/>
      <c r="B19" s="8"/>
      <c r="C19" s="9"/>
      <c r="D19" s="10"/>
      <c r="E19" s="9"/>
      <c r="F19" s="2"/>
      <c r="G19" s="2"/>
      <c r="H19" s="2"/>
      <c r="I19" s="2"/>
      <c r="J19" s="2"/>
      <c r="K19" s="2"/>
      <c r="L19" s="2"/>
    </row>
    <row r="20" customFormat="false" ht="30.75" hidden="false" customHeight="true" outlineLevel="0" collapsed="false">
      <c r="A20" s="12" t="s">
        <v>15</v>
      </c>
      <c r="B20" s="12" t="s">
        <v>16</v>
      </c>
      <c r="C20" s="13" t="n">
        <f aca="false">SUM(C21+C23+C25+C29+C32+C36+C40+C42+C45+C49)</f>
        <v>84064</v>
      </c>
      <c r="D20" s="13" t="n">
        <f aca="false">SUM(D21+D23+D25+D29+D32+D36+D40+D42+D45+D49)</f>
        <v>88205</v>
      </c>
      <c r="E20" s="13" t="n">
        <f aca="false">SUM(E21+E23+E25+E29+E32+E36+E40+E42+E45+E49)</f>
        <v>100222</v>
      </c>
      <c r="F20" s="2"/>
      <c r="G20" s="2"/>
      <c r="H20" s="2"/>
      <c r="I20" s="2"/>
      <c r="J20" s="2"/>
      <c r="K20" s="2"/>
      <c r="L20" s="2"/>
    </row>
    <row r="21" customFormat="false" ht="29.25" hidden="false" customHeight="true" outlineLevel="0" collapsed="false">
      <c r="A21" s="14" t="s">
        <v>17</v>
      </c>
      <c r="B21" s="15" t="s">
        <v>18</v>
      </c>
      <c r="C21" s="16" t="n">
        <f aca="false">C22</f>
        <v>33994</v>
      </c>
      <c r="D21" s="16" t="n">
        <f aca="false">D22</f>
        <v>36018</v>
      </c>
      <c r="E21" s="16" t="n">
        <f aca="false">E22</f>
        <v>38180</v>
      </c>
      <c r="F21" s="2"/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17" t="s">
        <v>19</v>
      </c>
      <c r="B22" s="18" t="s">
        <v>20</v>
      </c>
      <c r="C22" s="19" t="n">
        <v>33994</v>
      </c>
      <c r="D22" s="19" t="n">
        <v>36018</v>
      </c>
      <c r="E22" s="19" t="n">
        <v>38180</v>
      </c>
      <c r="F22" s="2"/>
      <c r="G22" s="2"/>
      <c r="H22" s="2"/>
      <c r="I22" s="2"/>
      <c r="J22" s="2"/>
      <c r="K22" s="2"/>
      <c r="L22" s="2"/>
    </row>
    <row r="23" customFormat="false" ht="58.5" hidden="false" customHeight="true" outlineLevel="0" collapsed="false">
      <c r="A23" s="20" t="s">
        <v>21</v>
      </c>
      <c r="B23" s="21" t="s">
        <v>22</v>
      </c>
      <c r="C23" s="22" t="n">
        <f aca="false">SUM(C24)</f>
        <v>31381</v>
      </c>
      <c r="D23" s="22" t="n">
        <f aca="false">SUM(D24)</f>
        <v>32522</v>
      </c>
      <c r="E23" s="22" t="n">
        <f aca="false">SUM(E24)</f>
        <v>41282</v>
      </c>
      <c r="F23" s="2"/>
      <c r="G23" s="2"/>
      <c r="H23" s="2"/>
      <c r="I23" s="2"/>
      <c r="J23" s="2"/>
      <c r="K23" s="2"/>
      <c r="L23" s="2"/>
    </row>
    <row r="24" customFormat="false" ht="41.25" hidden="false" customHeight="true" outlineLevel="0" collapsed="false">
      <c r="A24" s="23" t="s">
        <v>23</v>
      </c>
      <c r="B24" s="24" t="s">
        <v>24</v>
      </c>
      <c r="C24" s="25" t="n">
        <v>31381</v>
      </c>
      <c r="D24" s="25" t="n">
        <v>32522</v>
      </c>
      <c r="E24" s="25" t="n">
        <v>41282</v>
      </c>
      <c r="F24" s="2"/>
      <c r="G24" s="2"/>
      <c r="H24" s="2"/>
      <c r="I24" s="2"/>
      <c r="J24" s="2"/>
      <c r="K24" s="2"/>
      <c r="L24" s="2"/>
    </row>
    <row r="25" customFormat="false" ht="28.5" hidden="false" customHeight="true" outlineLevel="0" collapsed="false">
      <c r="A25" s="20" t="s">
        <v>25</v>
      </c>
      <c r="B25" s="21" t="s">
        <v>26</v>
      </c>
      <c r="C25" s="22" t="n">
        <f aca="false">SUM(C26:C28)</f>
        <v>8330</v>
      </c>
      <c r="D25" s="22" t="n">
        <f aca="false">SUM(D26:D28)</f>
        <v>8919</v>
      </c>
      <c r="E25" s="22" t="n">
        <f aca="false">SUM(E26:E28)</f>
        <v>9570</v>
      </c>
      <c r="F25" s="2"/>
      <c r="G25" s="2"/>
      <c r="H25" s="2"/>
      <c r="I25" s="2"/>
      <c r="J25" s="2"/>
      <c r="K25" s="2"/>
      <c r="L25" s="2"/>
    </row>
    <row r="26" customFormat="false" ht="28.5" hidden="false" customHeight="true" outlineLevel="0" collapsed="false">
      <c r="A26" s="23" t="s">
        <v>27</v>
      </c>
      <c r="B26" s="26" t="s">
        <v>28</v>
      </c>
      <c r="C26" s="25" t="n">
        <v>7077</v>
      </c>
      <c r="D26" s="25" t="n">
        <v>7582</v>
      </c>
      <c r="E26" s="25" t="n">
        <v>8141</v>
      </c>
      <c r="F26" s="2"/>
      <c r="G26" s="2"/>
      <c r="H26" s="2"/>
      <c r="I26" s="2"/>
      <c r="J26" s="2"/>
      <c r="K26" s="2"/>
      <c r="L26" s="2"/>
    </row>
    <row r="27" customFormat="false" ht="39.75" hidden="false" customHeight="true" outlineLevel="0" collapsed="false">
      <c r="A27" s="27" t="s">
        <v>29</v>
      </c>
      <c r="B27" s="28" t="s">
        <v>30</v>
      </c>
      <c r="C27" s="29" t="n">
        <v>600</v>
      </c>
      <c r="D27" s="29" t="n">
        <v>650</v>
      </c>
      <c r="E27" s="29" t="n">
        <v>700</v>
      </c>
      <c r="F27" s="2"/>
      <c r="G27" s="2"/>
      <c r="H27" s="2"/>
      <c r="I27" s="2"/>
      <c r="J27" s="2"/>
      <c r="K27" s="2"/>
      <c r="L27" s="2"/>
    </row>
    <row r="28" customFormat="false" ht="37.5" hidden="false" customHeight="true" outlineLevel="0" collapsed="false">
      <c r="A28" s="27" t="s">
        <v>31</v>
      </c>
      <c r="B28" s="24" t="s">
        <v>32</v>
      </c>
      <c r="C28" s="29" t="n">
        <v>653</v>
      </c>
      <c r="D28" s="29" t="n">
        <v>687</v>
      </c>
      <c r="E28" s="29" t="n">
        <v>729</v>
      </c>
      <c r="F28" s="2"/>
      <c r="G28" s="2"/>
      <c r="H28" s="2"/>
      <c r="I28" s="2"/>
      <c r="J28" s="2"/>
      <c r="K28" s="2"/>
      <c r="L28" s="2"/>
    </row>
    <row r="29" customFormat="false" ht="37.5" hidden="false" customHeight="true" outlineLevel="0" collapsed="false">
      <c r="A29" s="20" t="s">
        <v>33</v>
      </c>
      <c r="B29" s="21" t="s">
        <v>34</v>
      </c>
      <c r="C29" s="22" t="n">
        <f aca="false">SUM(C30:C31)</f>
        <v>7290</v>
      </c>
      <c r="D29" s="22" t="n">
        <f aca="false">SUM(D30:D31)</f>
        <v>7370</v>
      </c>
      <c r="E29" s="22" t="n">
        <f aca="false">SUM(E30:E31)</f>
        <v>7460</v>
      </c>
      <c r="F29" s="2"/>
      <c r="G29" s="2"/>
      <c r="H29" s="2"/>
      <c r="I29" s="2"/>
      <c r="J29" s="2"/>
      <c r="K29" s="2"/>
      <c r="L29" s="2"/>
    </row>
    <row r="30" customFormat="false" ht="37.5" hidden="false" customHeight="true" outlineLevel="0" collapsed="false">
      <c r="A30" s="17" t="s">
        <v>35</v>
      </c>
      <c r="B30" s="18" t="s">
        <v>36</v>
      </c>
      <c r="C30" s="30" t="n">
        <v>1120</v>
      </c>
      <c r="D30" s="30" t="n">
        <v>1130</v>
      </c>
      <c r="E30" s="30" t="n">
        <v>1150</v>
      </c>
      <c r="F30" s="2"/>
      <c r="G30" s="2"/>
      <c r="H30" s="2"/>
      <c r="I30" s="2"/>
      <c r="J30" s="2"/>
      <c r="K30" s="2"/>
      <c r="L30" s="2"/>
    </row>
    <row r="31" customFormat="false" ht="37.5" hidden="false" customHeight="true" outlineLevel="0" collapsed="false">
      <c r="A31" s="17" t="s">
        <v>37</v>
      </c>
      <c r="B31" s="18" t="s">
        <v>38</v>
      </c>
      <c r="C31" s="30" t="n">
        <v>6170</v>
      </c>
      <c r="D31" s="30" t="n">
        <v>6240</v>
      </c>
      <c r="E31" s="30" t="n">
        <v>6310</v>
      </c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14" t="s">
        <v>39</v>
      </c>
      <c r="B32" s="15" t="s">
        <v>40</v>
      </c>
      <c r="C32" s="16" t="n">
        <f aca="false">SUM(C34)</f>
        <v>469</v>
      </c>
      <c r="D32" s="16" t="n">
        <f aca="false">SUM(D34)</f>
        <v>469</v>
      </c>
      <c r="E32" s="16" t="n">
        <f aca="false">SUM(E34)</f>
        <v>469</v>
      </c>
      <c r="F32" s="2"/>
      <c r="G32" s="2"/>
      <c r="H32" s="2"/>
      <c r="I32" s="2"/>
      <c r="J32" s="2"/>
      <c r="K32" s="2"/>
      <c r="L32" s="2"/>
    </row>
    <row r="33" customFormat="false" ht="40.5" hidden="false" customHeight="true" outlineLevel="0" collapsed="false">
      <c r="A33" s="17" t="s">
        <v>41</v>
      </c>
      <c r="B33" s="18" t="s">
        <v>42</v>
      </c>
      <c r="C33" s="30" t="n">
        <f aca="false">SUM(C34)</f>
        <v>469</v>
      </c>
      <c r="D33" s="30" t="n">
        <f aca="false">SUM(D34)</f>
        <v>469</v>
      </c>
      <c r="E33" s="30" t="n">
        <f aca="false">SUM(E34)</f>
        <v>469</v>
      </c>
      <c r="F33" s="2"/>
      <c r="G33" s="2"/>
      <c r="H33" s="2"/>
      <c r="I33" s="2"/>
      <c r="J33" s="2"/>
      <c r="K33" s="2"/>
      <c r="L33" s="2"/>
    </row>
    <row r="34" customFormat="false" ht="54" hidden="false" customHeight="true" outlineLevel="0" collapsed="false">
      <c r="A34" s="17" t="s">
        <v>43</v>
      </c>
      <c r="B34" s="18" t="s">
        <v>44</v>
      </c>
      <c r="C34" s="30" t="n">
        <v>469</v>
      </c>
      <c r="D34" s="30" t="n">
        <v>469</v>
      </c>
      <c r="E34" s="30" t="n">
        <v>469</v>
      </c>
      <c r="F34" s="2"/>
      <c r="G34" s="2"/>
      <c r="H34" s="2"/>
      <c r="I34" s="2"/>
      <c r="J34" s="2"/>
      <c r="K34" s="2"/>
      <c r="L34" s="2"/>
    </row>
    <row r="35" customFormat="false" ht="54" hidden="false" customHeight="true" outlineLevel="0" collapsed="false">
      <c r="A35" s="31"/>
      <c r="B35" s="32" t="s">
        <v>45</v>
      </c>
      <c r="C35" s="33" t="n">
        <f aca="false">SUM(C21+C23+C25+C29+C32)</f>
        <v>81464</v>
      </c>
      <c r="D35" s="33" t="n">
        <f aca="false">SUM(D21+D23+D25+D29+D32)</f>
        <v>85298</v>
      </c>
      <c r="E35" s="33" t="n">
        <f aca="false">SUM(E21+E23+E25+E29+E32)</f>
        <v>96961</v>
      </c>
      <c r="F35" s="2"/>
      <c r="G35" s="2"/>
      <c r="H35" s="2"/>
      <c r="I35" s="2"/>
      <c r="J35" s="2"/>
      <c r="K35" s="2"/>
      <c r="L35" s="2"/>
    </row>
    <row r="36" customFormat="false" ht="42" hidden="false" customHeight="true" outlineLevel="0" collapsed="false">
      <c r="A36" s="34" t="s">
        <v>46</v>
      </c>
      <c r="B36" s="21" t="s">
        <v>47</v>
      </c>
      <c r="C36" s="35" t="n">
        <f aca="false">C37</f>
        <v>1200</v>
      </c>
      <c r="D36" s="35" t="n">
        <f aca="false">D37</f>
        <v>1400</v>
      </c>
      <c r="E36" s="35" t="n">
        <f aca="false">E37</f>
        <v>1600</v>
      </c>
      <c r="F36" s="2"/>
      <c r="G36" s="2"/>
      <c r="H36" s="2"/>
      <c r="I36" s="2"/>
      <c r="J36" s="2"/>
      <c r="K36" s="2"/>
      <c r="L36" s="2"/>
    </row>
    <row r="37" customFormat="false" ht="85.5" hidden="false" customHeight="true" outlineLevel="0" collapsed="false">
      <c r="A37" s="36" t="s">
        <v>48</v>
      </c>
      <c r="B37" s="37" t="s">
        <v>49</v>
      </c>
      <c r="C37" s="38" t="n">
        <v>1200</v>
      </c>
      <c r="D37" s="38" t="n">
        <v>1400</v>
      </c>
      <c r="E37" s="38" t="n">
        <v>1600</v>
      </c>
      <c r="F37" s="2"/>
      <c r="G37" s="2"/>
      <c r="H37" s="2"/>
      <c r="I37" s="2"/>
      <c r="J37" s="2"/>
      <c r="K37" s="2"/>
      <c r="L37" s="2"/>
    </row>
    <row r="38" customFormat="false" ht="63" hidden="true" customHeight="true" outlineLevel="0" collapsed="false">
      <c r="A38" s="36" t="s">
        <v>50</v>
      </c>
      <c r="B38" s="26" t="s">
        <v>51</v>
      </c>
      <c r="C38" s="38" t="n">
        <v>1133</v>
      </c>
      <c r="D38" s="38" t="n">
        <v>1153</v>
      </c>
      <c r="E38" s="38" t="n">
        <v>1154</v>
      </c>
      <c r="F38" s="2"/>
      <c r="G38" s="2"/>
      <c r="H38" s="2"/>
      <c r="I38" s="2"/>
      <c r="J38" s="2"/>
      <c r="K38" s="2"/>
      <c r="L38" s="2"/>
    </row>
    <row r="39" customFormat="false" ht="49.5" hidden="true" customHeight="true" outlineLevel="0" collapsed="false">
      <c r="A39" s="39" t="s">
        <v>52</v>
      </c>
      <c r="B39" s="27" t="s">
        <v>53</v>
      </c>
      <c r="C39" s="19" t="n">
        <v>450</v>
      </c>
      <c r="D39" s="19" t="n">
        <v>450</v>
      </c>
      <c r="E39" s="19" t="n">
        <v>450</v>
      </c>
      <c r="F39" s="2"/>
      <c r="G39" s="2"/>
      <c r="H39" s="2"/>
      <c r="I39" s="2"/>
      <c r="J39" s="2"/>
      <c r="K39" s="2"/>
      <c r="L39" s="2"/>
    </row>
    <row r="40" customFormat="false" ht="44.25" hidden="false" customHeight="true" outlineLevel="0" collapsed="false">
      <c r="A40" s="34" t="s">
        <v>54</v>
      </c>
      <c r="B40" s="40" t="s">
        <v>55</v>
      </c>
      <c r="C40" s="16" t="n">
        <f aca="false">SUM(C41)</f>
        <v>11</v>
      </c>
      <c r="D40" s="16" t="n">
        <f aca="false">SUM(D41)</f>
        <v>12</v>
      </c>
      <c r="E40" s="16" t="n">
        <f aca="false">SUM(E41)</f>
        <v>14</v>
      </c>
      <c r="F40" s="2"/>
      <c r="G40" s="2"/>
      <c r="H40" s="2"/>
      <c r="I40" s="2"/>
      <c r="J40" s="2"/>
      <c r="K40" s="2"/>
      <c r="L40" s="2"/>
    </row>
    <row r="41" customFormat="false" ht="31.5" hidden="false" customHeight="true" outlineLevel="0" collapsed="false">
      <c r="A41" s="36" t="s">
        <v>56</v>
      </c>
      <c r="B41" s="24" t="s">
        <v>57</v>
      </c>
      <c r="C41" s="41" t="n">
        <v>11</v>
      </c>
      <c r="D41" s="41" t="n">
        <v>12</v>
      </c>
      <c r="E41" s="41" t="n">
        <v>14</v>
      </c>
      <c r="F41" s="2"/>
      <c r="G41" s="2"/>
      <c r="H41" s="2"/>
      <c r="I41" s="2"/>
      <c r="J41" s="2"/>
      <c r="K41" s="2"/>
      <c r="L41" s="2"/>
    </row>
    <row r="42" customFormat="false" ht="39.75" hidden="false" customHeight="true" outlineLevel="0" collapsed="false">
      <c r="A42" s="14" t="s">
        <v>58</v>
      </c>
      <c r="B42" s="42" t="s">
        <v>59</v>
      </c>
      <c r="C42" s="16" t="n">
        <f aca="false">SUM(C43+C44)</f>
        <v>1300</v>
      </c>
      <c r="D42" s="16" t="n">
        <f aca="false">SUM(D43+D44)</f>
        <v>1450</v>
      </c>
      <c r="E42" s="16" t="n">
        <f aca="false">SUM(E43+E44)</f>
        <v>1600</v>
      </c>
      <c r="F42" s="2"/>
      <c r="G42" s="2"/>
      <c r="H42" s="2"/>
      <c r="I42" s="2"/>
      <c r="J42" s="2"/>
      <c r="K42" s="2"/>
      <c r="L42" s="2"/>
    </row>
    <row r="43" customFormat="false" ht="78" hidden="false" customHeight="true" outlineLevel="0" collapsed="false">
      <c r="A43" s="43" t="s">
        <v>60</v>
      </c>
      <c r="B43" s="26" t="s">
        <v>61</v>
      </c>
      <c r="C43" s="30" t="n">
        <v>400</v>
      </c>
      <c r="D43" s="30" t="n">
        <v>500</v>
      </c>
      <c r="E43" s="30" t="n">
        <v>600</v>
      </c>
      <c r="F43" s="2"/>
      <c r="G43" s="2"/>
      <c r="H43" s="2"/>
      <c r="I43" s="2"/>
      <c r="J43" s="2"/>
      <c r="K43" s="2"/>
      <c r="L43" s="2"/>
    </row>
    <row r="44" customFormat="false" ht="27.75" hidden="false" customHeight="true" outlineLevel="0" collapsed="false">
      <c r="A44" s="44" t="s">
        <v>62</v>
      </c>
      <c r="B44" s="26" t="s">
        <v>63</v>
      </c>
      <c r="C44" s="30" t="n">
        <v>900</v>
      </c>
      <c r="D44" s="30" t="n">
        <v>950</v>
      </c>
      <c r="E44" s="30" t="n">
        <v>1000</v>
      </c>
      <c r="F44" s="2"/>
      <c r="G44" s="2"/>
      <c r="H44" s="2"/>
      <c r="I44" s="2"/>
      <c r="J44" s="2"/>
      <c r="K44" s="2"/>
      <c r="L44" s="2"/>
    </row>
    <row r="45" customFormat="false" ht="23.25" hidden="false" customHeight="true" outlineLevel="0" collapsed="false">
      <c r="A45" s="45" t="s">
        <v>64</v>
      </c>
      <c r="B45" s="46" t="s">
        <v>65</v>
      </c>
      <c r="C45" s="35" t="n">
        <f aca="false">SUM(C46:C47)</f>
        <v>43</v>
      </c>
      <c r="D45" s="35" t="n">
        <f aca="false">SUM(D46:D47)</f>
        <v>45</v>
      </c>
      <c r="E45" s="35" t="n">
        <f aca="false">SUM(E46:E47)</f>
        <v>47</v>
      </c>
      <c r="F45" s="2"/>
      <c r="G45" s="2"/>
      <c r="H45" s="2"/>
      <c r="I45" s="2"/>
      <c r="J45" s="2"/>
      <c r="K45" s="2"/>
      <c r="L45" s="2"/>
    </row>
    <row r="46" customFormat="false" ht="80.25" hidden="false" customHeight="true" outlineLevel="0" collapsed="false">
      <c r="A46" s="47" t="s">
        <v>66</v>
      </c>
      <c r="B46" s="27" t="s">
        <v>67</v>
      </c>
      <c r="C46" s="48" t="n">
        <v>42</v>
      </c>
      <c r="D46" s="48" t="n">
        <v>44</v>
      </c>
      <c r="E46" s="48" t="n">
        <v>46</v>
      </c>
      <c r="F46" s="2"/>
      <c r="G46" s="2"/>
      <c r="H46" s="2"/>
      <c r="I46" s="2"/>
      <c r="J46" s="2"/>
      <c r="K46" s="2"/>
      <c r="L46" s="2"/>
    </row>
    <row r="47" customFormat="false" ht="21" hidden="false" customHeight="true" outlineLevel="0" collapsed="false">
      <c r="A47" s="47" t="s">
        <v>68</v>
      </c>
      <c r="B47" s="23" t="s">
        <v>69</v>
      </c>
      <c r="C47" s="25" t="n">
        <v>1</v>
      </c>
      <c r="D47" s="48" t="n">
        <v>1</v>
      </c>
      <c r="E47" s="48" t="n">
        <v>1</v>
      </c>
      <c r="F47" s="2"/>
      <c r="G47" s="2"/>
      <c r="H47" s="2"/>
      <c r="I47" s="2"/>
      <c r="J47" s="2"/>
      <c r="K47" s="2"/>
      <c r="L47" s="2"/>
    </row>
    <row r="48" customFormat="false" ht="30" hidden="false" customHeight="true" outlineLevel="0" collapsed="false">
      <c r="A48" s="49" t="s">
        <v>70</v>
      </c>
      <c r="B48" s="20" t="s">
        <v>71</v>
      </c>
      <c r="C48" s="22" t="n">
        <f aca="false">C49</f>
        <v>46</v>
      </c>
      <c r="D48" s="22" t="n">
        <f aca="false">D49</f>
        <v>0</v>
      </c>
      <c r="E48" s="22" t="n">
        <f aca="false">E49</f>
        <v>0</v>
      </c>
      <c r="F48" s="2"/>
      <c r="G48" s="2"/>
      <c r="H48" s="2"/>
      <c r="I48" s="2"/>
      <c r="J48" s="2"/>
      <c r="K48" s="2"/>
      <c r="L48" s="2"/>
    </row>
    <row r="49" customFormat="false" ht="24.75" hidden="false" customHeight="true" outlineLevel="0" collapsed="false">
      <c r="A49" s="50" t="s">
        <v>72</v>
      </c>
      <c r="B49" s="23" t="s">
        <v>73</v>
      </c>
      <c r="C49" s="38" t="n">
        <v>46</v>
      </c>
      <c r="D49" s="38" t="n">
        <v>0</v>
      </c>
      <c r="E49" s="38" t="n">
        <v>0</v>
      </c>
      <c r="F49" s="2"/>
      <c r="G49" s="2"/>
      <c r="H49" s="2"/>
      <c r="I49" s="2"/>
      <c r="J49" s="2"/>
      <c r="K49" s="2"/>
      <c r="L49" s="2"/>
    </row>
    <row r="50" customFormat="false" ht="22.5" hidden="false" customHeight="true" outlineLevel="0" collapsed="false">
      <c r="A50" s="51"/>
      <c r="B50" s="51" t="s">
        <v>74</v>
      </c>
      <c r="C50" s="52" t="n">
        <f aca="false">SUM(C36+C41+C42+C45+C48)</f>
        <v>2600</v>
      </c>
      <c r="D50" s="52" t="n">
        <f aca="false">SUM(D36+D41+D42+D45+D48)</f>
        <v>2907</v>
      </c>
      <c r="E50" s="52" t="n">
        <f aca="false">SUM(E36+E41+E42+E45+E48)</f>
        <v>3261</v>
      </c>
      <c r="F50" s="2"/>
      <c r="G50" s="2"/>
      <c r="H50" s="2"/>
      <c r="I50" s="2"/>
      <c r="J50" s="2"/>
      <c r="K50" s="2"/>
      <c r="L50" s="2"/>
    </row>
    <row r="51" customFormat="false" ht="37.5" hidden="false" customHeight="true" outlineLevel="0" collapsed="false">
      <c r="A51" s="53" t="s">
        <v>75</v>
      </c>
      <c r="B51" s="54" t="s">
        <v>76</v>
      </c>
      <c r="C51" s="55" t="n">
        <f aca="false">SUM(C54:C58)</f>
        <v>205382.1</v>
      </c>
      <c r="D51" s="55" t="n">
        <f aca="false">SUM(D54:D58)</f>
        <v>170450.4</v>
      </c>
      <c r="E51" s="55" t="n">
        <f aca="false">SUM(E54:E58)</f>
        <v>165803.8</v>
      </c>
      <c r="F51" s="2"/>
      <c r="G51" s="2"/>
      <c r="H51" s="2"/>
      <c r="I51" s="2"/>
      <c r="J51" s="2"/>
      <c r="K51" s="2"/>
      <c r="L51" s="2"/>
    </row>
    <row r="52" customFormat="false" ht="42" hidden="false" customHeight="true" outlineLevel="0" collapsed="false">
      <c r="A52" s="17" t="s">
        <v>77</v>
      </c>
      <c r="B52" s="28" t="s">
        <v>78</v>
      </c>
      <c r="C52" s="30" t="n">
        <f aca="false">SUM(C51)</f>
        <v>205382.1</v>
      </c>
      <c r="D52" s="30" t="n">
        <f aca="false">SUM(D51)</f>
        <v>170450.4</v>
      </c>
      <c r="E52" s="30" t="n">
        <f aca="false">SUM(E51)</f>
        <v>165803.8</v>
      </c>
      <c r="F52" s="2"/>
      <c r="G52" s="2"/>
      <c r="H52" s="2"/>
      <c r="I52" s="2"/>
      <c r="J52" s="2"/>
      <c r="K52" s="2"/>
      <c r="L52" s="2"/>
    </row>
    <row r="53" customFormat="false" ht="42" hidden="false" customHeight="true" outlineLevel="0" collapsed="false">
      <c r="A53" s="17" t="s">
        <v>79</v>
      </c>
      <c r="B53" s="56" t="s">
        <v>80</v>
      </c>
      <c r="C53" s="30" t="n">
        <f aca="false">SUM(C54:C55)</f>
        <v>101632</v>
      </c>
      <c r="D53" s="30" t="n">
        <f aca="false">SUM(D54:D55)</f>
        <v>79559</v>
      </c>
      <c r="E53" s="30" t="n">
        <f aca="false">SUM(E54:E55)</f>
        <v>75408</v>
      </c>
      <c r="F53" s="2"/>
      <c r="G53" s="2"/>
      <c r="H53" s="2"/>
      <c r="I53" s="2"/>
      <c r="J53" s="2"/>
      <c r="K53" s="2"/>
      <c r="L53" s="2"/>
    </row>
    <row r="54" customFormat="false" ht="52.5" hidden="false" customHeight="true" outlineLevel="0" collapsed="false">
      <c r="A54" s="17" t="s">
        <v>81</v>
      </c>
      <c r="B54" s="57" t="s">
        <v>82</v>
      </c>
      <c r="C54" s="30" t="n">
        <v>95844</v>
      </c>
      <c r="D54" s="30" t="n">
        <v>79559</v>
      </c>
      <c r="E54" s="30" t="n">
        <v>75408</v>
      </c>
      <c r="F54" s="2"/>
      <c r="G54" s="2"/>
      <c r="H54" s="2"/>
      <c r="I54" s="2"/>
      <c r="J54" s="2"/>
      <c r="K54" s="2"/>
      <c r="L54" s="2"/>
    </row>
    <row r="55" customFormat="false" ht="41.25" hidden="false" customHeight="true" outlineLevel="0" collapsed="false">
      <c r="A55" s="17" t="s">
        <v>83</v>
      </c>
      <c r="B55" s="57" t="s">
        <v>84</v>
      </c>
      <c r="C55" s="30" t="n">
        <v>5788</v>
      </c>
      <c r="D55" s="30" t="n">
        <v>0</v>
      </c>
      <c r="E55" s="30" t="n">
        <v>0</v>
      </c>
      <c r="F55" s="2"/>
      <c r="G55" s="2"/>
      <c r="H55" s="2"/>
      <c r="I55" s="2"/>
      <c r="J55" s="2"/>
      <c r="K55" s="2"/>
      <c r="L55" s="2"/>
    </row>
    <row r="56" customFormat="false" ht="31.5" hidden="false" customHeight="true" outlineLevel="0" collapsed="false">
      <c r="A56" s="17" t="s">
        <v>85</v>
      </c>
      <c r="B56" s="26" t="s">
        <v>86</v>
      </c>
      <c r="C56" s="30" t="n">
        <v>27746.8</v>
      </c>
      <c r="D56" s="30" t="n">
        <v>17919.2</v>
      </c>
      <c r="E56" s="30" t="n">
        <v>17395.8</v>
      </c>
      <c r="F56" s="2"/>
      <c r="G56" s="2"/>
      <c r="H56" s="2"/>
      <c r="I56" s="2"/>
      <c r="J56" s="2"/>
      <c r="K56" s="2"/>
      <c r="L56" s="2"/>
    </row>
    <row r="57" customFormat="false" ht="30.75" hidden="false" customHeight="true" outlineLevel="0" collapsed="false">
      <c r="A57" s="17" t="s">
        <v>87</v>
      </c>
      <c r="B57" s="28" t="s">
        <v>88</v>
      </c>
      <c r="C57" s="30" t="n">
        <v>68034.6</v>
      </c>
      <c r="D57" s="30" t="n">
        <v>65337.2</v>
      </c>
      <c r="E57" s="30" t="n">
        <v>65365</v>
      </c>
      <c r="F57" s="2"/>
      <c r="G57" s="2"/>
      <c r="H57" s="2"/>
      <c r="I57" s="2"/>
      <c r="J57" s="2"/>
      <c r="K57" s="2"/>
      <c r="L57" s="2"/>
    </row>
    <row r="58" customFormat="false" ht="30.75" hidden="false" customHeight="true" outlineLevel="0" collapsed="false">
      <c r="A58" s="17" t="s">
        <v>89</v>
      </c>
      <c r="B58" s="18" t="s">
        <v>90</v>
      </c>
      <c r="C58" s="30" t="n">
        <v>7968.7</v>
      </c>
      <c r="D58" s="30" t="n">
        <v>7635</v>
      </c>
      <c r="E58" s="30" t="n">
        <v>7635</v>
      </c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58" t="s">
        <v>91</v>
      </c>
      <c r="B59" s="58"/>
      <c r="C59" s="59" t="n">
        <f aca="false">SUM(C51+C20)</f>
        <v>289446.1</v>
      </c>
      <c r="D59" s="59" t="n">
        <f aca="false">SUM(D51+D20)</f>
        <v>258655.4</v>
      </c>
      <c r="E59" s="59" t="n">
        <f aca="false">SUM(E51+E20)</f>
        <v>266025.8</v>
      </c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58"/>
      <c r="B60" s="58"/>
      <c r="C60" s="59"/>
      <c r="D60" s="59"/>
      <c r="E60" s="59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3"/>
      <c r="B61" s="60"/>
      <c r="C61" s="60"/>
    </row>
  </sheetData>
  <mergeCells count="22">
    <mergeCell ref="A2:E2"/>
    <mergeCell ref="A3:E3"/>
    <mergeCell ref="B4:E4"/>
    <mergeCell ref="B5:J5"/>
    <mergeCell ref="F6:N6"/>
    <mergeCell ref="A8:E8"/>
    <mergeCell ref="A9:E9"/>
    <mergeCell ref="B10:E10"/>
    <mergeCell ref="B11:J11"/>
    <mergeCell ref="A13:E13"/>
    <mergeCell ref="A14:E14"/>
    <mergeCell ref="A15:E15"/>
    <mergeCell ref="B17:B19"/>
    <mergeCell ref="C17:C19"/>
    <mergeCell ref="D17:D19"/>
    <mergeCell ref="E17:E19"/>
    <mergeCell ref="A18:A19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2" min="9" style="0" width="9.14"/>
  </cols>
  <sheetData>
    <row r="2" customFormat="false" ht="15.75" hidden="false" customHeight="false" outlineLevel="0" collapsed="false">
      <c r="A2" s="3"/>
      <c r="B2" s="1" t="s">
        <v>92</v>
      </c>
      <c r="C2" s="1"/>
      <c r="D2" s="1"/>
      <c r="E2" s="1"/>
    </row>
    <row r="3" customFormat="false" ht="15.75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3"/>
      <c r="B7" s="1" t="s">
        <v>92</v>
      </c>
      <c r="C7" s="1"/>
      <c r="D7" s="1"/>
      <c r="E7" s="1"/>
    </row>
    <row r="8" customFormat="false" ht="15.75" hidden="false" customHeight="false" outlineLevel="0" collapsed="false">
      <c r="A8" s="3"/>
      <c r="B8" s="1" t="s">
        <v>1</v>
      </c>
      <c r="C8" s="1"/>
      <c r="D8" s="1"/>
      <c r="E8" s="1"/>
    </row>
    <row r="9" customFormat="false" ht="15.75" hidden="false" customHeight="false" outlineLevel="0" collapsed="false">
      <c r="A9" s="3"/>
      <c r="B9" s="1" t="s">
        <v>2</v>
      </c>
      <c r="C9" s="1"/>
      <c r="D9" s="1"/>
      <c r="E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</row>
    <row r="11" customFormat="false" ht="15.75" hidden="false" customHeight="false" outlineLevel="0" collapsed="false">
      <c r="A11" s="61"/>
      <c r="B11" s="61"/>
    </row>
    <row r="12" customFormat="false" ht="15.75" hidden="false" customHeight="false" outlineLevel="0" collapsed="false">
      <c r="A12" s="5" t="s">
        <v>93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94</v>
      </c>
      <c r="B13" s="5"/>
      <c r="C13" s="5"/>
      <c r="D13" s="5"/>
      <c r="E13" s="5"/>
    </row>
    <row r="14" customFormat="false" ht="16.5" hidden="false" customHeight="false" outlineLevel="0" collapsed="false">
      <c r="A14" s="1" t="s">
        <v>8</v>
      </c>
      <c r="B14" s="1"/>
      <c r="C14" s="1"/>
    </row>
    <row r="15" customFormat="false" ht="32.25" hidden="false" customHeight="false" outlineLevel="0" collapsed="false">
      <c r="A15" s="9" t="s">
        <v>95</v>
      </c>
      <c r="B15" s="10" t="s">
        <v>96</v>
      </c>
      <c r="C15" s="62" t="s">
        <v>11</v>
      </c>
      <c r="D15" s="62" t="s">
        <v>12</v>
      </c>
      <c r="E15" s="62" t="s">
        <v>13</v>
      </c>
    </row>
    <row r="16" customFormat="false" ht="108" hidden="false" customHeight="false" outlineLevel="0" collapsed="false">
      <c r="A16" s="63" t="s">
        <v>97</v>
      </c>
      <c r="B16" s="64" t="s">
        <v>98</v>
      </c>
      <c r="C16" s="65" t="n">
        <v>3518000</v>
      </c>
      <c r="D16" s="66" t="n">
        <v>0</v>
      </c>
      <c r="E16" s="66" t="n">
        <v>0</v>
      </c>
    </row>
    <row r="17" customFormat="false" ht="103.5" hidden="false" customHeight="true" outlineLevel="0" collapsed="false">
      <c r="A17" s="63" t="s">
        <v>99</v>
      </c>
      <c r="B17" s="64" t="s">
        <v>100</v>
      </c>
      <c r="C17" s="65" t="n">
        <v>9280000</v>
      </c>
      <c r="D17" s="66" t="n">
        <v>9357000</v>
      </c>
      <c r="E17" s="66" t="n">
        <v>9423000</v>
      </c>
    </row>
    <row r="18" customFormat="false" ht="63" hidden="false" customHeight="true" outlineLevel="0" collapsed="false">
      <c r="A18" s="67" t="s">
        <v>101</v>
      </c>
      <c r="B18" s="68" t="s">
        <v>102</v>
      </c>
      <c r="C18" s="65" t="n">
        <v>2958000</v>
      </c>
      <c r="D18" s="66" t="n">
        <v>2664000</v>
      </c>
      <c r="E18" s="69" t="n">
        <v>2558000</v>
      </c>
    </row>
    <row r="19" customFormat="false" ht="72.75" hidden="false" customHeight="true" outlineLevel="0" collapsed="false">
      <c r="A19" s="63" t="s">
        <v>103</v>
      </c>
      <c r="B19" s="68" t="s">
        <v>104</v>
      </c>
      <c r="C19" s="65" t="n">
        <v>300000</v>
      </c>
      <c r="D19" s="65" t="n">
        <v>400000</v>
      </c>
      <c r="E19" s="69" t="n">
        <v>0</v>
      </c>
    </row>
    <row r="20" customFormat="false" ht="85.5" hidden="false" customHeight="true" outlineLevel="0" collapsed="false">
      <c r="A20" s="70" t="s">
        <v>105</v>
      </c>
      <c r="B20" s="71" t="s">
        <v>106</v>
      </c>
      <c r="C20" s="72" t="n">
        <v>300000</v>
      </c>
      <c r="D20" s="73" t="n">
        <v>300000</v>
      </c>
      <c r="E20" s="73" t="n">
        <v>300000</v>
      </c>
    </row>
    <row r="21" customFormat="false" ht="52.5" hidden="false" customHeight="true" outlineLevel="0" collapsed="false">
      <c r="A21" s="74" t="s">
        <v>107</v>
      </c>
      <c r="B21" s="75" t="s">
        <v>108</v>
      </c>
      <c r="C21" s="72" t="n">
        <v>156000</v>
      </c>
      <c r="D21" s="73" t="n">
        <v>62000</v>
      </c>
      <c r="E21" s="73" t="n">
        <v>62000</v>
      </c>
    </row>
    <row r="22" customFormat="false" ht="65.25" hidden="false" customHeight="true" outlineLevel="0" collapsed="false">
      <c r="A22" s="74" t="s">
        <v>109</v>
      </c>
      <c r="B22" s="75" t="s">
        <v>110</v>
      </c>
      <c r="C22" s="72" t="n">
        <v>112000</v>
      </c>
      <c r="D22" s="73" t="n">
        <v>45000</v>
      </c>
      <c r="E22" s="73" t="n">
        <v>45000</v>
      </c>
    </row>
    <row r="23" customFormat="false" ht="59.25" hidden="false" customHeight="true" outlineLevel="0" collapsed="false">
      <c r="A23" s="67" t="s">
        <v>111</v>
      </c>
      <c r="B23" s="68" t="s">
        <v>112</v>
      </c>
      <c r="C23" s="65" t="n">
        <v>2269000</v>
      </c>
      <c r="D23" s="66" t="n">
        <v>2269000</v>
      </c>
      <c r="E23" s="66" t="n">
        <v>2269000</v>
      </c>
    </row>
    <row r="24" customFormat="false" ht="197.25" hidden="false" customHeight="true" outlineLevel="0" collapsed="false">
      <c r="A24" s="70" t="s">
        <v>113</v>
      </c>
      <c r="B24" s="75" t="s">
        <v>114</v>
      </c>
      <c r="C24" s="72" t="n">
        <v>305000</v>
      </c>
      <c r="D24" s="73" t="n">
        <v>305000</v>
      </c>
      <c r="E24" s="73" t="n">
        <v>305000</v>
      </c>
    </row>
    <row r="25" customFormat="false" ht="38.25" hidden="false" customHeight="true" outlineLevel="0" collapsed="false">
      <c r="A25" s="74" t="s">
        <v>115</v>
      </c>
      <c r="B25" s="75" t="s">
        <v>116</v>
      </c>
      <c r="C25" s="72" t="n">
        <v>668000</v>
      </c>
      <c r="D25" s="73" t="n">
        <v>267000</v>
      </c>
      <c r="E25" s="73" t="n">
        <v>267000</v>
      </c>
    </row>
    <row r="26" customFormat="false" ht="45.75" hidden="false" customHeight="true" outlineLevel="0" collapsed="false">
      <c r="A26" s="76" t="s">
        <v>117</v>
      </c>
      <c r="B26" s="77" t="s">
        <v>118</v>
      </c>
      <c r="C26" s="72" t="n">
        <v>2616287</v>
      </c>
      <c r="D26" s="72" t="n">
        <v>2090172</v>
      </c>
      <c r="E26" s="78" t="n">
        <v>2006800</v>
      </c>
    </row>
    <row r="27" customFormat="false" ht="33" hidden="false" customHeight="true" outlineLevel="0" collapsed="false">
      <c r="A27" s="79" t="s">
        <v>119</v>
      </c>
      <c r="B27" s="64" t="s">
        <v>120</v>
      </c>
      <c r="C27" s="72" t="n">
        <v>177595</v>
      </c>
      <c r="D27" s="72" t="n">
        <v>0</v>
      </c>
      <c r="E27" s="78" t="n">
        <v>0</v>
      </c>
    </row>
    <row r="28" customFormat="false" ht="69.75" hidden="false" customHeight="true" outlineLevel="0" collapsed="false">
      <c r="A28" s="80" t="s">
        <v>121</v>
      </c>
      <c r="B28" s="64" t="s">
        <v>122</v>
      </c>
      <c r="C28" s="65" t="n">
        <v>400000</v>
      </c>
      <c r="D28" s="66" t="n">
        <v>160000</v>
      </c>
      <c r="E28" s="66" t="n">
        <v>160000</v>
      </c>
    </row>
    <row r="29" customFormat="false" ht="34.5" hidden="false" customHeight="true" outlineLevel="0" collapsed="false">
      <c r="A29" s="80" t="s">
        <v>123</v>
      </c>
      <c r="B29" s="64" t="s">
        <v>124</v>
      </c>
      <c r="C29" s="65" t="n">
        <v>978393</v>
      </c>
      <c r="D29" s="66" t="n">
        <v>0</v>
      </c>
      <c r="E29" s="66" t="n">
        <v>0</v>
      </c>
    </row>
    <row r="30" customFormat="false" ht="52.5" hidden="false" customHeight="true" outlineLevel="0" collapsed="false">
      <c r="A30" s="80" t="s">
        <v>125</v>
      </c>
      <c r="B30" s="64" t="s">
        <v>126</v>
      </c>
      <c r="C30" s="65" t="n">
        <v>2908550</v>
      </c>
      <c r="D30" s="66" t="n">
        <v>0</v>
      </c>
      <c r="E30" s="66" t="n">
        <v>0</v>
      </c>
    </row>
    <row r="31" customFormat="false" ht="42.75" hidden="false" customHeight="true" outlineLevel="0" collapsed="false">
      <c r="A31" s="80" t="s">
        <v>127</v>
      </c>
      <c r="B31" s="64" t="s">
        <v>128</v>
      </c>
      <c r="C31" s="65" t="n">
        <v>800000</v>
      </c>
      <c r="D31" s="66" t="n">
        <v>0</v>
      </c>
      <c r="E31" s="66" t="n">
        <v>0</v>
      </c>
    </row>
    <row r="32" customFormat="false" ht="19.5" hidden="false" customHeight="false" outlineLevel="0" collapsed="false">
      <c r="A32" s="81" t="s">
        <v>129</v>
      </c>
      <c r="B32" s="82"/>
      <c r="C32" s="83" t="n">
        <f aca="false">SUM(C16:C31)</f>
        <v>27746825</v>
      </c>
      <c r="D32" s="83" t="n">
        <f aca="false">SUM(D16:D31)</f>
        <v>17919172</v>
      </c>
      <c r="E32" s="83" t="n">
        <f aca="false">SUM(E16:E31)</f>
        <v>17395800</v>
      </c>
    </row>
    <row r="33" customFormat="false" ht="18.75" hidden="false" customHeight="false" outlineLevel="0" collapsed="false">
      <c r="A33" s="84"/>
      <c r="B33" s="84"/>
    </row>
  </sheetData>
  <mergeCells count="11">
    <mergeCell ref="B2:E2"/>
    <mergeCell ref="B3:E3"/>
    <mergeCell ref="B4:E4"/>
    <mergeCell ref="A5:I5"/>
    <mergeCell ref="B7:E7"/>
    <mergeCell ref="B8:E8"/>
    <mergeCell ref="B9:E9"/>
    <mergeCell ref="A10:I10"/>
    <mergeCell ref="A12:E12"/>
    <mergeCell ref="A13:E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6"/>
      <c r="B2" s="6"/>
      <c r="C2" s="6"/>
      <c r="D2" s="6"/>
      <c r="E2" s="6" t="s">
        <v>130</v>
      </c>
      <c r="F2" s="2"/>
      <c r="G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1" t="s">
        <v>13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2"/>
      <c r="G6" s="2"/>
    </row>
    <row r="7" customFormat="false" ht="15.75" hidden="false" customHeight="false" outlineLevel="0" collapsed="false">
      <c r="A7" s="6"/>
      <c r="B7" s="6"/>
      <c r="C7" s="6"/>
      <c r="D7" s="6"/>
      <c r="E7" s="6" t="s">
        <v>130</v>
      </c>
      <c r="F7" s="2"/>
      <c r="G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2"/>
      <c r="G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2"/>
      <c r="G9" s="2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85"/>
      <c r="B11" s="85"/>
      <c r="C11" s="85"/>
      <c r="D11" s="2"/>
      <c r="E11" s="2"/>
      <c r="F11" s="2"/>
      <c r="G11" s="2"/>
    </row>
    <row r="12" customFormat="false" ht="15.75" hidden="false" customHeight="false" outlineLevel="0" collapsed="false">
      <c r="A12" s="5" t="s">
        <v>132</v>
      </c>
      <c r="B12" s="5"/>
      <c r="C12" s="5"/>
      <c r="D12" s="2"/>
      <c r="E12" s="2"/>
      <c r="F12" s="2"/>
      <c r="G12" s="2"/>
    </row>
    <row r="13" customFormat="false" ht="15.75" hidden="false" customHeight="false" outlineLevel="0" collapsed="false">
      <c r="A13" s="5" t="s">
        <v>133</v>
      </c>
      <c r="B13" s="5"/>
      <c r="C13" s="5"/>
      <c r="D13" s="2"/>
      <c r="E13" s="2"/>
      <c r="F13" s="2"/>
      <c r="G13" s="2"/>
    </row>
    <row r="14" customFormat="false" ht="16.5" hidden="false" customHeight="false" outlineLevel="0" collapsed="false">
      <c r="A14" s="1" t="s">
        <v>134</v>
      </c>
      <c r="B14" s="1"/>
      <c r="C14" s="1"/>
      <c r="D14" s="1"/>
      <c r="E14" s="1"/>
      <c r="F14" s="2"/>
      <c r="G14" s="2"/>
    </row>
    <row r="15" customFormat="false" ht="31.5" hidden="false" customHeight="false" outlineLevel="0" collapsed="false">
      <c r="A15" s="9" t="s">
        <v>135</v>
      </c>
      <c r="B15" s="86" t="s">
        <v>96</v>
      </c>
      <c r="C15" s="87" t="s">
        <v>136</v>
      </c>
      <c r="D15" s="87" t="s">
        <v>137</v>
      </c>
      <c r="E15" s="87" t="s">
        <v>138</v>
      </c>
      <c r="F15" s="2"/>
      <c r="G15" s="2"/>
    </row>
    <row r="16" customFormat="false" ht="40.5" hidden="false" customHeight="true" outlineLevel="0" collapsed="false">
      <c r="A16" s="74" t="s">
        <v>139</v>
      </c>
      <c r="B16" s="75" t="s">
        <v>140</v>
      </c>
      <c r="C16" s="72" t="n">
        <v>425000</v>
      </c>
      <c r="D16" s="88" t="n">
        <v>425000</v>
      </c>
      <c r="E16" s="88" t="n">
        <v>425000</v>
      </c>
      <c r="F16" s="2"/>
      <c r="G16" s="2"/>
    </row>
    <row r="17" customFormat="false" ht="75" hidden="false" customHeight="true" outlineLevel="0" collapsed="false">
      <c r="A17" s="70" t="s">
        <v>141</v>
      </c>
      <c r="B17" s="75" t="s">
        <v>142</v>
      </c>
      <c r="C17" s="72" t="n">
        <v>731000</v>
      </c>
      <c r="D17" s="73" t="n">
        <v>738000</v>
      </c>
      <c r="E17" s="73" t="n">
        <v>745000</v>
      </c>
      <c r="F17" s="2"/>
      <c r="G17" s="2"/>
    </row>
    <row r="18" customFormat="false" ht="89.25" hidden="false" customHeight="true" outlineLevel="0" collapsed="false">
      <c r="A18" s="70" t="s">
        <v>143</v>
      </c>
      <c r="B18" s="75" t="s">
        <v>144</v>
      </c>
      <c r="C18" s="72" t="n">
        <v>1000</v>
      </c>
      <c r="D18" s="73" t="n">
        <v>1000</v>
      </c>
      <c r="E18" s="73" t="n">
        <v>1000</v>
      </c>
      <c r="F18" s="2"/>
      <c r="G18" s="2"/>
    </row>
    <row r="19" customFormat="false" ht="136.5" hidden="false" customHeight="true" outlineLevel="0" collapsed="false">
      <c r="A19" s="70" t="s">
        <v>145</v>
      </c>
      <c r="B19" s="75" t="s">
        <v>146</v>
      </c>
      <c r="C19" s="72" t="n">
        <v>60424000</v>
      </c>
      <c r="D19" s="73" t="n">
        <v>57630000</v>
      </c>
      <c r="E19" s="73" t="n">
        <v>57630000</v>
      </c>
      <c r="F19" s="2"/>
      <c r="G19" s="2"/>
    </row>
    <row r="20" customFormat="false" ht="76.5" hidden="false" customHeight="true" outlineLevel="0" collapsed="false">
      <c r="A20" s="63" t="s">
        <v>147</v>
      </c>
      <c r="B20" s="68" t="s">
        <v>148</v>
      </c>
      <c r="C20" s="65" t="n">
        <v>121000</v>
      </c>
      <c r="D20" s="66" t="n">
        <v>121000</v>
      </c>
      <c r="E20" s="66" t="n">
        <v>121000</v>
      </c>
      <c r="F20" s="2"/>
      <c r="G20" s="2"/>
    </row>
    <row r="21" customFormat="false" ht="99.75" hidden="false" customHeight="true" outlineLevel="0" collapsed="false">
      <c r="A21" s="70" t="s">
        <v>149</v>
      </c>
      <c r="B21" s="75" t="s">
        <v>150</v>
      </c>
      <c r="C21" s="72" t="n">
        <v>100000</v>
      </c>
      <c r="D21" s="73" t="n">
        <v>100000</v>
      </c>
      <c r="E21" s="73" t="n">
        <v>100000</v>
      </c>
      <c r="F21" s="2"/>
      <c r="G21" s="2"/>
    </row>
    <row r="22" customFormat="false" ht="96.75" hidden="false" customHeight="true" outlineLevel="0" collapsed="false">
      <c r="A22" s="70" t="s">
        <v>151</v>
      </c>
      <c r="B22" s="75" t="s">
        <v>152</v>
      </c>
      <c r="C22" s="72" t="n">
        <v>434000</v>
      </c>
      <c r="D22" s="73" t="n">
        <v>434000</v>
      </c>
      <c r="E22" s="73" t="n">
        <v>434000</v>
      </c>
      <c r="F22" s="2"/>
      <c r="G22" s="2"/>
    </row>
    <row r="23" customFormat="false" ht="102.75" hidden="false" customHeight="true" outlineLevel="0" collapsed="false">
      <c r="A23" s="63" t="s">
        <v>153</v>
      </c>
      <c r="B23" s="68" t="s">
        <v>154</v>
      </c>
      <c r="C23" s="65" t="n">
        <v>171000</v>
      </c>
      <c r="D23" s="66" t="n">
        <v>171000</v>
      </c>
      <c r="E23" s="66" t="n">
        <v>171000</v>
      </c>
      <c r="F23" s="2"/>
      <c r="G23" s="2"/>
    </row>
    <row r="24" customFormat="false" ht="109.5" hidden="false" customHeight="true" outlineLevel="0" collapsed="false">
      <c r="A24" s="70" t="s">
        <v>155</v>
      </c>
      <c r="B24" s="75" t="s">
        <v>156</v>
      </c>
      <c r="C24" s="72" t="n">
        <v>37000</v>
      </c>
      <c r="D24" s="73" t="n">
        <v>37000</v>
      </c>
      <c r="E24" s="73" t="n">
        <v>37000</v>
      </c>
      <c r="F24" s="2"/>
      <c r="G24" s="2"/>
    </row>
    <row r="25" customFormat="false" ht="82.5" hidden="false" customHeight="true" outlineLevel="0" collapsed="false">
      <c r="A25" s="74" t="s">
        <v>157</v>
      </c>
      <c r="B25" s="75" t="s">
        <v>158</v>
      </c>
      <c r="C25" s="72" t="n">
        <v>1626000</v>
      </c>
      <c r="D25" s="73" t="n">
        <v>1626000</v>
      </c>
      <c r="E25" s="73" t="n">
        <v>1626000</v>
      </c>
      <c r="F25" s="2"/>
      <c r="G25" s="2"/>
    </row>
    <row r="26" customFormat="false" ht="67.5" hidden="false" customHeight="true" outlineLevel="0" collapsed="false">
      <c r="A26" s="67" t="s">
        <v>159</v>
      </c>
      <c r="B26" s="68" t="s">
        <v>160</v>
      </c>
      <c r="C26" s="65" t="n">
        <v>1276902</v>
      </c>
      <c r="D26" s="66" t="n">
        <v>1276902</v>
      </c>
      <c r="E26" s="66" t="n">
        <v>1276902</v>
      </c>
      <c r="F26" s="2"/>
      <c r="G26" s="2"/>
    </row>
    <row r="27" customFormat="false" ht="115.5" hidden="false" customHeight="true" outlineLevel="0" collapsed="false">
      <c r="A27" s="89" t="s">
        <v>161</v>
      </c>
      <c r="B27" s="90" t="s">
        <v>162</v>
      </c>
      <c r="C27" s="65" t="n">
        <v>1276902</v>
      </c>
      <c r="D27" s="66" t="n">
        <v>1276902</v>
      </c>
      <c r="E27" s="66" t="n">
        <v>1276902</v>
      </c>
      <c r="F27" s="2"/>
      <c r="G27" s="2"/>
    </row>
    <row r="28" customFormat="false" ht="75" hidden="false" customHeight="true" outlineLevel="0" collapsed="false">
      <c r="A28" s="91" t="s">
        <v>163</v>
      </c>
      <c r="B28" s="90" t="s">
        <v>164</v>
      </c>
      <c r="C28" s="65" t="n">
        <v>105000</v>
      </c>
      <c r="D28" s="66" t="n">
        <v>108000</v>
      </c>
      <c r="E28" s="66" t="n">
        <v>111000</v>
      </c>
      <c r="F28" s="2"/>
      <c r="G28" s="2"/>
    </row>
    <row r="29" customFormat="false" ht="67.5" hidden="false" customHeight="true" outlineLevel="0" collapsed="false">
      <c r="A29" s="91" t="s">
        <v>165</v>
      </c>
      <c r="B29" s="90" t="s">
        <v>166</v>
      </c>
      <c r="C29" s="65" t="n">
        <v>876100</v>
      </c>
      <c r="D29" s="66" t="n">
        <v>902200</v>
      </c>
      <c r="E29" s="66" t="n">
        <v>927300</v>
      </c>
      <c r="F29" s="2"/>
      <c r="G29" s="2"/>
    </row>
    <row r="30" customFormat="false" ht="54" hidden="false" customHeight="true" outlineLevel="0" collapsed="false">
      <c r="A30" s="67" t="s">
        <v>167</v>
      </c>
      <c r="B30" s="68" t="s">
        <v>168</v>
      </c>
      <c r="C30" s="65" t="n">
        <v>427785</v>
      </c>
      <c r="D30" s="66" t="n">
        <v>465066</v>
      </c>
      <c r="E30" s="65" t="n">
        <v>480675</v>
      </c>
      <c r="F30" s="2"/>
      <c r="G30" s="2"/>
    </row>
    <row r="31" customFormat="false" ht="64.5" hidden="false" customHeight="true" outlineLevel="0" collapsed="false">
      <c r="A31" s="67" t="s">
        <v>169</v>
      </c>
      <c r="B31" s="64" t="s">
        <v>170</v>
      </c>
      <c r="C31" s="92" t="n">
        <v>1893.25</v>
      </c>
      <c r="D31" s="92" t="n">
        <v>25119.52</v>
      </c>
      <c r="E31" s="92" t="n">
        <v>2176.88</v>
      </c>
      <c r="F31" s="2"/>
      <c r="G31" s="2"/>
    </row>
    <row r="32" customFormat="false" ht="16.5" hidden="false" customHeight="false" outlineLevel="0" collapsed="false">
      <c r="A32" s="93" t="s">
        <v>129</v>
      </c>
      <c r="B32" s="93"/>
      <c r="C32" s="94" t="n">
        <f aca="false">SUM(C16:C31)</f>
        <v>68034582.25</v>
      </c>
      <c r="D32" s="94" t="n">
        <f aca="false">SUM(D16:D31)</f>
        <v>65337189.52</v>
      </c>
      <c r="E32" s="94" t="n">
        <f aca="false">SUM(E16:E31)</f>
        <v>65364955.88</v>
      </c>
      <c r="F32" s="2"/>
      <c r="G32" s="2"/>
    </row>
  </sheetData>
  <mergeCells count="10">
    <mergeCell ref="A1:E1"/>
    <mergeCell ref="A3:E3"/>
    <mergeCell ref="A4:E4"/>
    <mergeCell ref="A5:I5"/>
    <mergeCell ref="A8:E8"/>
    <mergeCell ref="A9:E9"/>
    <mergeCell ref="A10:I10"/>
    <mergeCell ref="A12:C12"/>
    <mergeCell ref="A13:C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6" activeCellId="0" sqref="A16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5.75" hidden="false" customHeight="false" outlineLevel="0" collapsed="false">
      <c r="A5" s="1" t="s">
        <v>172</v>
      </c>
      <c r="B5" s="1"/>
      <c r="C5" s="1"/>
      <c r="D5" s="1"/>
      <c r="E5" s="1"/>
      <c r="F5" s="1"/>
      <c r="G5" s="1"/>
      <c r="H5" s="1"/>
      <c r="I5" s="1"/>
      <c r="J5" s="3"/>
      <c r="K5" s="2"/>
      <c r="L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15.75" hidden="false" customHeight="false" outlineLevel="0" collapsed="false">
      <c r="A7" s="1" t="s">
        <v>171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3"/>
      <c r="L9" s="3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2"/>
      <c r="L10" s="2"/>
    </row>
    <row r="11" customFormat="false" ht="43.5" hidden="false" customHeight="tru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1.5" hidden="false" customHeight="true" outlineLevel="0" collapsed="false">
      <c r="A12" s="95" t="s">
        <v>173</v>
      </c>
      <c r="B12" s="95"/>
      <c r="C12" s="95"/>
      <c r="D12" s="95"/>
      <c r="E12" s="95"/>
      <c r="F12" s="95"/>
      <c r="G12" s="95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96"/>
      <c r="B13" s="96"/>
      <c r="C13" s="96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5.25" hidden="false" customHeight="true" outlineLevel="0" collapsed="false">
      <c r="A14" s="97" t="s">
        <v>8</v>
      </c>
      <c r="B14" s="97"/>
      <c r="C14" s="97"/>
      <c r="D14" s="97"/>
      <c r="E14" s="97"/>
      <c r="F14" s="97"/>
      <c r="G14" s="97"/>
      <c r="H14" s="2"/>
      <c r="I14" s="2"/>
      <c r="J14" s="2"/>
      <c r="K14" s="2"/>
      <c r="L14" s="2"/>
    </row>
    <row r="15" customFormat="false" ht="95.25" hidden="false" customHeight="true" outlineLevel="0" collapsed="false">
      <c r="A15" s="98" t="s">
        <v>135</v>
      </c>
      <c r="B15" s="99" t="s">
        <v>96</v>
      </c>
      <c r="C15" s="87" t="s">
        <v>11</v>
      </c>
      <c r="D15" s="87" t="s">
        <v>12</v>
      </c>
      <c r="E15" s="87" t="s">
        <v>174</v>
      </c>
      <c r="F15" s="87" t="s">
        <v>174</v>
      </c>
      <c r="G15" s="87" t="s">
        <v>13</v>
      </c>
      <c r="H15" s="2"/>
      <c r="I15" s="2"/>
      <c r="J15" s="2"/>
      <c r="K15" s="2"/>
      <c r="L15" s="2"/>
    </row>
    <row r="16" customFormat="false" ht="123" hidden="false" customHeight="true" outlineLevel="0" collapsed="false">
      <c r="A16" s="100" t="s">
        <v>175</v>
      </c>
      <c r="B16" s="101" t="s">
        <v>176</v>
      </c>
      <c r="C16" s="102" t="n">
        <v>6250000</v>
      </c>
      <c r="D16" s="102" t="n">
        <v>6250000</v>
      </c>
      <c r="E16" s="103" t="n">
        <v>3047000</v>
      </c>
      <c r="F16" s="102" t="n">
        <v>247000</v>
      </c>
      <c r="G16" s="102" t="n">
        <v>6250000</v>
      </c>
      <c r="H16" s="2"/>
      <c r="I16" s="2"/>
      <c r="J16" s="2"/>
      <c r="K16" s="2"/>
      <c r="L16" s="2"/>
    </row>
    <row r="17" customFormat="false" ht="88.5" hidden="false" customHeight="true" outlineLevel="0" collapsed="false">
      <c r="A17" s="100" t="s">
        <v>177</v>
      </c>
      <c r="B17" s="101" t="s">
        <v>178</v>
      </c>
      <c r="C17" s="102" t="n">
        <v>70000</v>
      </c>
      <c r="D17" s="102" t="n">
        <v>28000</v>
      </c>
      <c r="E17" s="103" t="n">
        <v>305000</v>
      </c>
      <c r="F17" s="102" t="n">
        <v>25000</v>
      </c>
      <c r="G17" s="102" t="n">
        <v>28000</v>
      </c>
      <c r="H17" s="2"/>
      <c r="I17" s="2"/>
      <c r="J17" s="2"/>
      <c r="K17" s="2"/>
      <c r="L17" s="2"/>
    </row>
    <row r="18" customFormat="false" ht="75.75" hidden="false" customHeight="true" outlineLevel="0" collapsed="false">
      <c r="A18" s="104" t="s">
        <v>179</v>
      </c>
      <c r="B18" s="105" t="s">
        <v>180</v>
      </c>
      <c r="C18" s="106" t="n">
        <v>241000</v>
      </c>
      <c r="D18" s="106" t="n">
        <v>242000</v>
      </c>
      <c r="E18" s="107"/>
      <c r="F18" s="106"/>
      <c r="G18" s="106" t="n">
        <v>242000</v>
      </c>
      <c r="H18" s="2"/>
      <c r="I18" s="2"/>
      <c r="J18" s="2"/>
      <c r="K18" s="2"/>
      <c r="L18" s="2"/>
    </row>
    <row r="19" customFormat="false" ht="91.5" hidden="false" customHeight="true" outlineLevel="0" collapsed="false">
      <c r="A19" s="104" t="s">
        <v>181</v>
      </c>
      <c r="B19" s="108" t="s">
        <v>182</v>
      </c>
      <c r="C19" s="106" t="n">
        <v>78000</v>
      </c>
      <c r="D19" s="106" t="n">
        <v>78000</v>
      </c>
      <c r="E19" s="107"/>
      <c r="F19" s="106"/>
      <c r="G19" s="106" t="n">
        <v>78000</v>
      </c>
      <c r="H19" s="2"/>
      <c r="I19" s="2"/>
      <c r="J19" s="2"/>
      <c r="K19" s="2"/>
      <c r="L19" s="2"/>
    </row>
    <row r="20" customFormat="false" ht="51.75" hidden="false" customHeight="true" outlineLevel="0" collapsed="false">
      <c r="A20" s="100" t="s">
        <v>183</v>
      </c>
      <c r="B20" s="64" t="s">
        <v>184</v>
      </c>
      <c r="C20" s="65" t="n">
        <v>0</v>
      </c>
      <c r="D20" s="65" t="n">
        <v>7000</v>
      </c>
      <c r="E20" s="69"/>
      <c r="F20" s="65"/>
      <c r="G20" s="65" t="n">
        <v>7000</v>
      </c>
      <c r="H20" s="2"/>
      <c r="I20" s="2"/>
      <c r="J20" s="2"/>
      <c r="K20" s="2"/>
      <c r="L20" s="2"/>
    </row>
    <row r="21" customFormat="false" ht="112.5" hidden="false" customHeight="true" outlineLevel="0" collapsed="false">
      <c r="A21" s="100" t="s">
        <v>185</v>
      </c>
      <c r="B21" s="64" t="s">
        <v>186</v>
      </c>
      <c r="C21" s="65" t="n">
        <v>1000700</v>
      </c>
      <c r="D21" s="65" t="n">
        <v>701000</v>
      </c>
      <c r="E21" s="69"/>
      <c r="F21" s="65"/>
      <c r="G21" s="65" t="n">
        <v>701000</v>
      </c>
      <c r="H21" s="2"/>
      <c r="I21" s="2"/>
      <c r="J21" s="2"/>
      <c r="K21" s="2"/>
      <c r="L21" s="2"/>
    </row>
    <row r="22" customFormat="false" ht="64.5" hidden="false" customHeight="true" outlineLevel="0" collapsed="false">
      <c r="A22" s="109" t="s">
        <v>187</v>
      </c>
      <c r="B22" s="110" t="s">
        <v>188</v>
      </c>
      <c r="C22" s="72" t="n">
        <v>329000</v>
      </c>
      <c r="D22" s="72" t="n">
        <v>329000</v>
      </c>
      <c r="E22" s="78" t="n">
        <v>247000</v>
      </c>
      <c r="F22" s="72" t="n">
        <v>40000</v>
      </c>
      <c r="G22" s="72" t="n">
        <v>329000</v>
      </c>
      <c r="H22" s="2"/>
      <c r="I22" s="2"/>
      <c r="J22" s="2"/>
      <c r="K22" s="2"/>
      <c r="L22" s="2"/>
    </row>
    <row r="23" customFormat="false" ht="15.75" hidden="false" customHeight="false" outlineLevel="0" collapsed="false">
      <c r="A23" s="111" t="s">
        <v>129</v>
      </c>
      <c r="B23" s="111"/>
      <c r="C23" s="112" t="n">
        <f aca="false">SUM(C16:C22)</f>
        <v>7968700</v>
      </c>
      <c r="D23" s="112" t="n">
        <f aca="false">SUM(D16:D22)</f>
        <v>7635000</v>
      </c>
      <c r="E23" s="112" t="n">
        <f aca="false">SUM(E16:E22)</f>
        <v>3599000</v>
      </c>
      <c r="F23" s="112" t="n">
        <f aca="false">SUM(F16:F22)</f>
        <v>312000</v>
      </c>
      <c r="G23" s="112" t="n">
        <f aca="false">SUM(G16:G22)</f>
        <v>7635000</v>
      </c>
      <c r="H23" s="2"/>
      <c r="I23" s="2"/>
      <c r="J23" s="2"/>
    </row>
  </sheetData>
  <mergeCells count="11">
    <mergeCell ref="A1:J1"/>
    <mergeCell ref="A2:J2"/>
    <mergeCell ref="A3:J3"/>
    <mergeCell ref="A4:J4"/>
    <mergeCell ref="A5:I5"/>
    <mergeCell ref="A7:J7"/>
    <mergeCell ref="A8:J8"/>
    <mergeCell ref="A9:J9"/>
    <mergeCell ref="A10:I10"/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189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9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172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189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190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1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191</v>
      </c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true" outlineLevel="0" collapsed="false">
      <c r="A13" s="5" t="s">
        <v>192</v>
      </c>
      <c r="B13" s="5"/>
      <c r="C13" s="5"/>
      <c r="D13" s="5"/>
      <c r="E13" s="5"/>
      <c r="F13" s="5"/>
      <c r="G13" s="5"/>
      <c r="H13" s="5"/>
      <c r="I13" s="5"/>
      <c r="J13" s="113"/>
      <c r="K13" s="113"/>
      <c r="L13" s="113"/>
      <c r="M13" s="113"/>
      <c r="N13" s="113"/>
    </row>
    <row r="14" customFormat="false" ht="15.75" hidden="false" customHeight="true" outlineLevel="0" collapsed="false">
      <c r="A14" s="5" t="s">
        <v>193</v>
      </c>
      <c r="B14" s="5"/>
      <c r="C14" s="5"/>
      <c r="D14" s="5"/>
      <c r="E14" s="5"/>
      <c r="F14" s="5"/>
      <c r="G14" s="5"/>
      <c r="H14" s="5"/>
      <c r="I14" s="5"/>
      <c r="J14" s="113"/>
      <c r="K14" s="113"/>
      <c r="L14" s="113"/>
      <c r="M14" s="113"/>
      <c r="N14" s="113"/>
    </row>
    <row r="15" customFormat="false" ht="15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3" t="s">
        <v>8</v>
      </c>
      <c r="J15" s="113"/>
      <c r="K15" s="113"/>
      <c r="L15" s="113"/>
      <c r="M15" s="113"/>
      <c r="N15" s="113"/>
    </row>
    <row r="16" customFormat="false" ht="32.25" hidden="false" customHeight="false" outlineLevel="0" collapsed="false">
      <c r="A16" s="98" t="s">
        <v>194</v>
      </c>
      <c r="B16" s="115" t="s">
        <v>135</v>
      </c>
      <c r="C16" s="9" t="s">
        <v>11</v>
      </c>
      <c r="D16" s="2"/>
      <c r="E16" s="2"/>
      <c r="F16" s="2"/>
      <c r="G16" s="2"/>
      <c r="H16" s="9" t="s">
        <v>12</v>
      </c>
      <c r="I16" s="9" t="s">
        <v>13</v>
      </c>
    </row>
    <row r="17" customFormat="false" ht="50.25" hidden="false" customHeight="true" outlineLevel="0" collapsed="false">
      <c r="A17" s="116" t="s">
        <v>195</v>
      </c>
      <c r="B17" s="117" t="s">
        <v>196</v>
      </c>
      <c r="C17" s="118" t="n">
        <v>24594.2</v>
      </c>
      <c r="D17" s="118" t="n">
        <v>0</v>
      </c>
      <c r="E17" s="118" t="n">
        <v>0</v>
      </c>
      <c r="F17" s="118" t="n">
        <v>0</v>
      </c>
      <c r="G17" s="119"/>
      <c r="H17" s="118" t="n">
        <v>18125.9</v>
      </c>
      <c r="I17" s="118" t="n">
        <v>24363.5</v>
      </c>
    </row>
    <row r="18" customFormat="false" ht="50.25" hidden="false" customHeight="true" outlineLevel="0" collapsed="false">
      <c r="A18" s="120" t="s">
        <v>197</v>
      </c>
      <c r="B18" s="121" t="s">
        <v>198</v>
      </c>
      <c r="C18" s="118" t="n">
        <v>24594.2</v>
      </c>
      <c r="D18" s="118" t="n">
        <v>0</v>
      </c>
      <c r="E18" s="118" t="n">
        <v>0</v>
      </c>
      <c r="F18" s="118" t="n">
        <v>0</v>
      </c>
      <c r="G18" s="119"/>
      <c r="H18" s="118" t="n">
        <v>18125.9</v>
      </c>
      <c r="I18" s="118" t="n">
        <v>24363.5</v>
      </c>
    </row>
    <row r="19" customFormat="false" ht="72" hidden="false" customHeight="true" outlineLevel="0" collapsed="false">
      <c r="A19" s="122" t="s">
        <v>199</v>
      </c>
      <c r="B19" s="123" t="s">
        <v>200</v>
      </c>
      <c r="C19" s="124" t="n">
        <v>-289446.1</v>
      </c>
      <c r="D19" s="125"/>
      <c r="E19" s="125"/>
      <c r="F19" s="125"/>
      <c r="G19" s="125"/>
      <c r="H19" s="124" t="n">
        <v>-258655.4</v>
      </c>
      <c r="I19" s="124" t="n">
        <v>-266025.8</v>
      </c>
    </row>
    <row r="20" customFormat="false" ht="84.75" hidden="false" customHeight="true" outlineLevel="0" collapsed="false">
      <c r="A20" s="122" t="s">
        <v>201</v>
      </c>
      <c r="B20" s="123" t="s">
        <v>202</v>
      </c>
      <c r="C20" s="124" t="n">
        <v>-289446.1</v>
      </c>
      <c r="D20" s="125"/>
      <c r="E20" s="125"/>
      <c r="F20" s="125"/>
      <c r="G20" s="125"/>
      <c r="H20" s="124" t="n">
        <v>-258655.4</v>
      </c>
      <c r="I20" s="124" t="n">
        <v>-266025.8</v>
      </c>
    </row>
    <row r="21" customFormat="false" ht="87" hidden="false" customHeight="true" outlineLevel="0" collapsed="false">
      <c r="A21" s="122" t="s">
        <v>203</v>
      </c>
      <c r="B21" s="18" t="s">
        <v>204</v>
      </c>
      <c r="C21" s="124" t="n">
        <v>-289446.1</v>
      </c>
      <c r="D21" s="125"/>
      <c r="E21" s="125"/>
      <c r="F21" s="125"/>
      <c r="G21" s="125"/>
      <c r="H21" s="124" t="n">
        <v>-258655.4</v>
      </c>
      <c r="I21" s="124" t="n">
        <v>-266025.8</v>
      </c>
    </row>
    <row r="22" customFormat="false" ht="104.25" hidden="false" customHeight="true" outlineLevel="0" collapsed="false">
      <c r="A22" s="122" t="s">
        <v>205</v>
      </c>
      <c r="B22" s="18" t="s">
        <v>206</v>
      </c>
      <c r="C22" s="124" t="n">
        <v>-289446.1</v>
      </c>
      <c r="D22" s="125"/>
      <c r="E22" s="125"/>
      <c r="F22" s="125"/>
      <c r="G22" s="125"/>
      <c r="H22" s="124" t="n">
        <v>-258655.4</v>
      </c>
      <c r="I22" s="124" t="n">
        <v>-266025.8</v>
      </c>
    </row>
    <row r="23" customFormat="false" ht="48.75" hidden="false" customHeight="true" outlineLevel="0" collapsed="false">
      <c r="A23" s="126" t="s">
        <v>207</v>
      </c>
      <c r="B23" s="127" t="s">
        <v>208</v>
      </c>
      <c r="C23" s="124" t="n">
        <v>314040.3</v>
      </c>
      <c r="D23" s="125"/>
      <c r="E23" s="125"/>
      <c r="F23" s="125"/>
      <c r="G23" s="125" t="n">
        <v>264676.6</v>
      </c>
      <c r="H23" s="124" t="n">
        <v>276781.3</v>
      </c>
      <c r="I23" s="124" t="n">
        <v>290389.3</v>
      </c>
    </row>
    <row r="24" customFormat="false" ht="32.25" hidden="false" customHeight="true" outlineLevel="0" collapsed="false">
      <c r="A24" s="126" t="s">
        <v>209</v>
      </c>
      <c r="B24" s="127" t="s">
        <v>210</v>
      </c>
      <c r="C24" s="124" t="n">
        <v>314040.3</v>
      </c>
      <c r="D24" s="125"/>
      <c r="E24" s="125"/>
      <c r="F24" s="125"/>
      <c r="G24" s="125" t="n">
        <v>264676.6</v>
      </c>
      <c r="H24" s="124" t="n">
        <v>276781.3</v>
      </c>
      <c r="I24" s="124" t="n">
        <v>290389.3</v>
      </c>
    </row>
    <row r="25" customFormat="false" ht="34.5" hidden="false" customHeight="true" outlineLevel="0" collapsed="false">
      <c r="A25" s="126" t="s">
        <v>211</v>
      </c>
      <c r="B25" s="128" t="s">
        <v>212</v>
      </c>
      <c r="C25" s="124" t="n">
        <v>314040.3</v>
      </c>
      <c r="D25" s="125"/>
      <c r="E25" s="125"/>
      <c r="F25" s="125"/>
      <c r="G25" s="125" t="n">
        <v>264676.6</v>
      </c>
      <c r="H25" s="124" t="n">
        <v>276781.3</v>
      </c>
      <c r="I25" s="124" t="n">
        <v>290389.3</v>
      </c>
    </row>
    <row r="26" customFormat="false" ht="53.25" hidden="false" customHeight="true" outlineLevel="0" collapsed="false">
      <c r="A26" s="126" t="s">
        <v>213</v>
      </c>
      <c r="B26" s="128" t="s">
        <v>214</v>
      </c>
      <c r="C26" s="124" t="n">
        <v>314040.3</v>
      </c>
      <c r="D26" s="125"/>
      <c r="E26" s="125"/>
      <c r="F26" s="125"/>
      <c r="G26" s="125" t="n">
        <v>264676.6</v>
      </c>
      <c r="H26" s="124" t="n">
        <v>276781.3</v>
      </c>
      <c r="I26" s="124" t="n">
        <v>290389.3</v>
      </c>
    </row>
    <row r="27" customFormat="false" ht="74.25" hidden="false" customHeight="true" outlineLevel="0" collapsed="false">
      <c r="A27" s="129"/>
      <c r="B27" s="130" t="s">
        <v>215</v>
      </c>
      <c r="C27" s="131" t="n">
        <v>24594.2</v>
      </c>
      <c r="D27" s="131" t="n">
        <v>0</v>
      </c>
      <c r="E27" s="131" t="n">
        <v>0</v>
      </c>
      <c r="F27" s="131" t="n">
        <v>0</v>
      </c>
      <c r="G27" s="125"/>
      <c r="H27" s="131" t="n">
        <v>18125.9</v>
      </c>
      <c r="I27" s="131" t="n">
        <v>24363.5</v>
      </c>
      <c r="J27" s="132"/>
    </row>
    <row r="28" customFormat="false" ht="15.75" hidden="false" customHeight="false" outlineLevel="0" collapsed="false">
      <c r="A28" s="96"/>
    </row>
    <row r="29" customFormat="false" ht="15.75" hidden="false" customHeight="false" outlineLevel="0" collapsed="false">
      <c r="A29" s="96"/>
    </row>
  </sheetData>
  <mergeCells count="11"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0"/>
  <sheetViews>
    <sheetView showFormulas="false" showGridLines="false" showRowColHeaders="true" showZeros="true" rightToLeft="false" tabSelected="false" showOutlineSymbols="true" defaultGridColor="true" view="pageBreakPreview" topLeftCell="A283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9.99"/>
    <col collapsed="false" customWidth="true" hidden="false" outlineLevel="0" max="2" min="2" style="133" width="5.56"/>
    <col collapsed="false" customWidth="true" hidden="false" outlineLevel="0" max="3" min="3" style="133" width="5.71"/>
    <col collapsed="false" customWidth="true" hidden="false" outlineLevel="0" max="4" min="4" style="133" width="14.85"/>
    <col collapsed="false" customWidth="false" hidden="false" outlineLevel="0" max="5" min="5" style="133" width="9.14"/>
    <col collapsed="false" customWidth="true" hidden="false" outlineLevel="0" max="6" min="6" style="133" width="11.99"/>
    <col collapsed="false" customWidth="true" hidden="false" outlineLevel="0" max="7" min="7" style="133" width="10.28"/>
    <col collapsed="false" customWidth="true" hidden="false" outlineLevel="0" max="8" min="8" style="133" width="10.56"/>
    <col collapsed="false" customWidth="true" hidden="false" outlineLevel="0" max="9" min="9" style="133" width="0.13"/>
    <col collapsed="false" customWidth="false" hidden="true" outlineLevel="0" max="10" min="10" style="133" width="9.14"/>
    <col collapsed="false" customWidth="false" hidden="false" outlineLevel="0" max="257" min="11" style="133" width="9.14"/>
  </cols>
  <sheetData>
    <row r="1" customFormat="false" ht="15.7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34"/>
      <c r="J1" s="134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190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2"/>
      <c r="B4" s="1" t="s">
        <v>217</v>
      </c>
      <c r="C4" s="1"/>
      <c r="D4" s="1"/>
      <c r="E4" s="1"/>
      <c r="F4" s="1"/>
      <c r="G4" s="1"/>
      <c r="H4" s="1"/>
      <c r="I4" s="1"/>
      <c r="J4" s="1"/>
    </row>
    <row r="7" customFormat="false" ht="15.75" hidden="false" customHeight="false" outlineLevel="0" collapsed="false">
      <c r="A7" s="1" t="s">
        <v>216</v>
      </c>
      <c r="B7" s="1"/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190</v>
      </c>
      <c r="C9" s="1"/>
      <c r="D9" s="1"/>
      <c r="E9" s="1"/>
      <c r="F9" s="1"/>
      <c r="G9" s="1"/>
      <c r="H9" s="1"/>
      <c r="I9" s="134"/>
      <c r="J9" s="134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2"/>
      <c r="B11" s="6"/>
      <c r="C11" s="6"/>
      <c r="D11" s="6"/>
      <c r="E11" s="6"/>
      <c r="F11" s="6"/>
      <c r="G11" s="134"/>
      <c r="H11" s="134"/>
      <c r="I11" s="134"/>
      <c r="J11" s="134"/>
    </row>
    <row r="12" customFormat="false" ht="15.75" hidden="false" customHeight="true" outlineLevel="0" collapsed="false">
      <c r="A12" s="95" t="s">
        <v>218</v>
      </c>
      <c r="B12" s="95"/>
      <c r="C12" s="95"/>
      <c r="D12" s="95"/>
      <c r="E12" s="95"/>
      <c r="F12" s="95"/>
      <c r="G12" s="95"/>
      <c r="H12" s="95"/>
      <c r="I12" s="134"/>
      <c r="J12" s="134"/>
    </row>
    <row r="13" customFormat="false" ht="39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134"/>
      <c r="J13" s="134"/>
    </row>
    <row r="14" customFormat="false" ht="15.75" hidden="tru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134"/>
      <c r="J14" s="134"/>
    </row>
    <row r="15" customFormat="false" ht="15.75" hidden="false" customHeight="true" outlineLevel="0" collapsed="false">
      <c r="A15" s="2"/>
      <c r="B15" s="61"/>
      <c r="C15" s="61"/>
      <c r="D15" s="2"/>
      <c r="E15" s="2"/>
      <c r="F15" s="2"/>
      <c r="G15" s="134"/>
      <c r="H15" s="134"/>
      <c r="I15" s="134"/>
      <c r="J15" s="134"/>
    </row>
    <row r="16" customFormat="false" ht="12" hidden="false" customHeight="true" outlineLevel="0" collapsed="false">
      <c r="A16" s="135" t="s">
        <v>8</v>
      </c>
      <c r="B16" s="135"/>
      <c r="C16" s="135"/>
      <c r="D16" s="135"/>
      <c r="E16" s="135"/>
      <c r="F16" s="135"/>
      <c r="G16" s="135"/>
      <c r="H16" s="135"/>
      <c r="I16" s="134"/>
      <c r="J16" s="134"/>
    </row>
    <row r="17" customFormat="false" ht="7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25.5" hidden="false" customHeight="false" outlineLevel="0" collapsed="false">
      <c r="A18" s="136" t="s">
        <v>219</v>
      </c>
      <c r="B18" s="136" t="s">
        <v>220</v>
      </c>
      <c r="C18" s="136" t="s">
        <v>221</v>
      </c>
      <c r="D18" s="136" t="s">
        <v>222</v>
      </c>
      <c r="E18" s="136" t="s">
        <v>223</v>
      </c>
      <c r="F18" s="136" t="s">
        <v>11</v>
      </c>
      <c r="G18" s="136" t="s">
        <v>12</v>
      </c>
      <c r="H18" s="136" t="s">
        <v>13</v>
      </c>
      <c r="I18" s="134"/>
      <c r="J18" s="134"/>
    </row>
    <row r="19" customFormat="false" ht="15" hidden="false" customHeight="false" outlineLevel="0" collapsed="false">
      <c r="A19" s="137" t="s">
        <v>224</v>
      </c>
      <c r="B19" s="138" t="s">
        <v>225</v>
      </c>
      <c r="C19" s="138" t="s">
        <v>226</v>
      </c>
      <c r="D19" s="138" t="s">
        <v>227</v>
      </c>
      <c r="E19" s="138" t="s">
        <v>228</v>
      </c>
      <c r="F19" s="139" t="n">
        <v>59052168.13</v>
      </c>
      <c r="G19" s="139" t="n">
        <v>55434574.06</v>
      </c>
      <c r="H19" s="139" t="n">
        <v>54618631.42</v>
      </c>
      <c r="I19" s="134"/>
      <c r="J19" s="134"/>
    </row>
    <row r="20" customFormat="false" ht="51" hidden="false" customHeight="false" outlineLevel="0" collapsed="false">
      <c r="A20" s="137" t="s">
        <v>229</v>
      </c>
      <c r="B20" s="138" t="s">
        <v>225</v>
      </c>
      <c r="C20" s="138" t="s">
        <v>230</v>
      </c>
      <c r="D20" s="138" t="s">
        <v>227</v>
      </c>
      <c r="E20" s="138" t="s">
        <v>228</v>
      </c>
      <c r="F20" s="139" t="n">
        <v>2249388</v>
      </c>
      <c r="G20" s="139" t="n">
        <v>2099388</v>
      </c>
      <c r="H20" s="139" t="n">
        <v>2099388</v>
      </c>
      <c r="I20" s="134"/>
      <c r="J20" s="134"/>
    </row>
    <row r="21" customFormat="false" ht="38.25" hidden="false" customHeight="false" outlineLevel="0" collapsed="false">
      <c r="A21" s="137" t="s">
        <v>231</v>
      </c>
      <c r="B21" s="138" t="s">
        <v>225</v>
      </c>
      <c r="C21" s="138" t="s">
        <v>230</v>
      </c>
      <c r="D21" s="138" t="s">
        <v>232</v>
      </c>
      <c r="E21" s="138" t="s">
        <v>228</v>
      </c>
      <c r="F21" s="139" t="n">
        <v>2249388</v>
      </c>
      <c r="G21" s="139" t="n">
        <v>2099388</v>
      </c>
      <c r="H21" s="139" t="n">
        <v>2099388</v>
      </c>
      <c r="I21" s="134"/>
      <c r="J21" s="134"/>
    </row>
    <row r="22" customFormat="false" ht="89.25" hidden="false" customHeight="false" outlineLevel="0" collapsed="false">
      <c r="A22" s="137" t="s">
        <v>233</v>
      </c>
      <c r="B22" s="138" t="s">
        <v>225</v>
      </c>
      <c r="C22" s="138" t="s">
        <v>230</v>
      </c>
      <c r="D22" s="138" t="s">
        <v>232</v>
      </c>
      <c r="E22" s="138" t="s">
        <v>234</v>
      </c>
      <c r="F22" s="139" t="n">
        <v>2249388</v>
      </c>
      <c r="G22" s="139" t="n">
        <v>2099388</v>
      </c>
      <c r="H22" s="139" t="n">
        <v>2099388</v>
      </c>
      <c r="I22" s="134"/>
      <c r="J22" s="134"/>
    </row>
    <row r="23" customFormat="false" ht="63.75" hidden="false" customHeight="false" outlineLevel="0" collapsed="false">
      <c r="A23" s="137" t="s">
        <v>235</v>
      </c>
      <c r="B23" s="138" t="s">
        <v>225</v>
      </c>
      <c r="C23" s="138" t="s">
        <v>236</v>
      </c>
      <c r="D23" s="138" t="s">
        <v>227</v>
      </c>
      <c r="E23" s="138" t="s">
        <v>228</v>
      </c>
      <c r="F23" s="139" t="n">
        <v>114100</v>
      </c>
      <c r="G23" s="139" t="n">
        <v>108000</v>
      </c>
      <c r="H23" s="139" t="n">
        <v>108000</v>
      </c>
      <c r="I23" s="134"/>
      <c r="J23" s="134"/>
    </row>
    <row r="24" customFormat="false" ht="38.25" hidden="false" customHeight="false" outlineLevel="0" collapsed="false">
      <c r="A24" s="137" t="s">
        <v>231</v>
      </c>
      <c r="B24" s="138" t="s">
        <v>225</v>
      </c>
      <c r="C24" s="138" t="s">
        <v>236</v>
      </c>
      <c r="D24" s="138" t="s">
        <v>232</v>
      </c>
      <c r="E24" s="138" t="s">
        <v>228</v>
      </c>
      <c r="F24" s="139" t="n">
        <v>114100</v>
      </c>
      <c r="G24" s="139" t="n">
        <v>108000</v>
      </c>
      <c r="H24" s="139" t="n">
        <v>108000</v>
      </c>
      <c r="I24" s="134"/>
      <c r="J24" s="134"/>
    </row>
    <row r="25" customFormat="false" ht="89.25" hidden="false" customHeight="false" outlineLevel="0" collapsed="false">
      <c r="A25" s="137" t="s">
        <v>233</v>
      </c>
      <c r="B25" s="138" t="s">
        <v>225</v>
      </c>
      <c r="C25" s="138" t="s">
        <v>236</v>
      </c>
      <c r="D25" s="138" t="s">
        <v>232</v>
      </c>
      <c r="E25" s="138" t="s">
        <v>234</v>
      </c>
      <c r="F25" s="139" t="n">
        <v>111550</v>
      </c>
      <c r="G25" s="139" t="n">
        <v>108000</v>
      </c>
      <c r="H25" s="139" t="n">
        <v>108000</v>
      </c>
      <c r="I25" s="134"/>
      <c r="J25" s="134"/>
    </row>
    <row r="26" customFormat="false" ht="38.25" hidden="false" customHeight="false" outlineLevel="0" collapsed="false">
      <c r="A26" s="137" t="s">
        <v>237</v>
      </c>
      <c r="B26" s="138" t="s">
        <v>225</v>
      </c>
      <c r="C26" s="138" t="s">
        <v>236</v>
      </c>
      <c r="D26" s="138" t="s">
        <v>232</v>
      </c>
      <c r="E26" s="138" t="s">
        <v>238</v>
      </c>
      <c r="F26" s="139" t="n">
        <v>2550</v>
      </c>
      <c r="G26" s="139" t="n">
        <v>0</v>
      </c>
      <c r="H26" s="139" t="n">
        <v>0</v>
      </c>
      <c r="I26" s="134"/>
      <c r="J26" s="134"/>
    </row>
    <row r="27" customFormat="false" ht="63.75" hidden="false" customHeight="false" outlineLevel="0" collapsed="false">
      <c r="A27" s="137" t="s">
        <v>239</v>
      </c>
      <c r="B27" s="138" t="s">
        <v>225</v>
      </c>
      <c r="C27" s="138" t="s">
        <v>240</v>
      </c>
      <c r="D27" s="138" t="s">
        <v>227</v>
      </c>
      <c r="E27" s="138" t="s">
        <v>228</v>
      </c>
      <c r="F27" s="139" t="n">
        <v>45813930.68</v>
      </c>
      <c r="G27" s="139" t="n">
        <v>43438692</v>
      </c>
      <c r="H27" s="139" t="n">
        <v>43438692</v>
      </c>
      <c r="I27" s="134"/>
      <c r="J27" s="134"/>
    </row>
    <row r="28" customFormat="false" ht="38.25" hidden="false" customHeight="false" outlineLevel="0" collapsed="false">
      <c r="A28" s="137" t="s">
        <v>231</v>
      </c>
      <c r="B28" s="138" t="s">
        <v>225</v>
      </c>
      <c r="C28" s="138" t="s">
        <v>240</v>
      </c>
      <c r="D28" s="138" t="s">
        <v>241</v>
      </c>
      <c r="E28" s="138" t="s">
        <v>228</v>
      </c>
      <c r="F28" s="139" t="n">
        <v>43193930.68</v>
      </c>
      <c r="G28" s="139" t="n">
        <v>41018692</v>
      </c>
      <c r="H28" s="139" t="n">
        <v>41018692</v>
      </c>
      <c r="I28" s="134"/>
      <c r="J28" s="134"/>
    </row>
    <row r="29" customFormat="false" ht="89.25" hidden="false" customHeight="false" outlineLevel="0" collapsed="false">
      <c r="A29" s="137" t="s">
        <v>233</v>
      </c>
      <c r="B29" s="138" t="s">
        <v>225</v>
      </c>
      <c r="C29" s="138" t="s">
        <v>240</v>
      </c>
      <c r="D29" s="138" t="s">
        <v>241</v>
      </c>
      <c r="E29" s="138" t="s">
        <v>234</v>
      </c>
      <c r="F29" s="139" t="n">
        <v>37934172</v>
      </c>
      <c r="G29" s="139" t="n">
        <v>38522972</v>
      </c>
      <c r="H29" s="139" t="n">
        <v>38522972</v>
      </c>
      <c r="I29" s="134"/>
      <c r="J29" s="134"/>
    </row>
    <row r="30" customFormat="false" ht="38.25" hidden="false" customHeight="false" outlineLevel="0" collapsed="false">
      <c r="A30" s="137" t="s">
        <v>237</v>
      </c>
      <c r="B30" s="138" t="s">
        <v>225</v>
      </c>
      <c r="C30" s="138" t="s">
        <v>240</v>
      </c>
      <c r="D30" s="138" t="s">
        <v>241</v>
      </c>
      <c r="E30" s="138" t="s">
        <v>238</v>
      </c>
      <c r="F30" s="139" t="n">
        <v>5160958.68</v>
      </c>
      <c r="G30" s="139" t="n">
        <v>2411920</v>
      </c>
      <c r="H30" s="139" t="n">
        <v>2411920</v>
      </c>
      <c r="I30" s="134"/>
      <c r="J30" s="134"/>
    </row>
    <row r="31" customFormat="false" ht="15" hidden="false" customHeight="false" outlineLevel="0" collapsed="false">
      <c r="A31" s="137" t="s">
        <v>242</v>
      </c>
      <c r="B31" s="138" t="s">
        <v>225</v>
      </c>
      <c r="C31" s="138" t="s">
        <v>240</v>
      </c>
      <c r="D31" s="138" t="s">
        <v>241</v>
      </c>
      <c r="E31" s="138" t="s">
        <v>243</v>
      </c>
      <c r="F31" s="139" t="n">
        <v>98800</v>
      </c>
      <c r="G31" s="139" t="n">
        <v>83800</v>
      </c>
      <c r="H31" s="139" t="n">
        <v>83800</v>
      </c>
      <c r="I31" s="134"/>
      <c r="J31" s="134"/>
    </row>
    <row r="32" customFormat="false" ht="38.25" hidden="false" customHeight="false" outlineLevel="0" collapsed="false">
      <c r="A32" s="137" t="s">
        <v>231</v>
      </c>
      <c r="B32" s="138" t="s">
        <v>225</v>
      </c>
      <c r="C32" s="138" t="s">
        <v>240</v>
      </c>
      <c r="D32" s="138" t="s">
        <v>244</v>
      </c>
      <c r="E32" s="138" t="s">
        <v>228</v>
      </c>
      <c r="F32" s="139" t="n">
        <v>2620000</v>
      </c>
      <c r="G32" s="139" t="n">
        <v>2420000</v>
      </c>
      <c r="H32" s="139" t="n">
        <v>2420000</v>
      </c>
      <c r="I32" s="134"/>
      <c r="J32" s="134"/>
    </row>
    <row r="33" customFormat="false" ht="89.25" hidden="false" customHeight="false" outlineLevel="0" collapsed="false">
      <c r="A33" s="137" t="s">
        <v>233</v>
      </c>
      <c r="B33" s="138" t="s">
        <v>225</v>
      </c>
      <c r="C33" s="138" t="s">
        <v>240</v>
      </c>
      <c r="D33" s="138" t="s">
        <v>244</v>
      </c>
      <c r="E33" s="138" t="s">
        <v>234</v>
      </c>
      <c r="F33" s="139" t="n">
        <v>2620000</v>
      </c>
      <c r="G33" s="139" t="n">
        <v>2420000</v>
      </c>
      <c r="H33" s="139" t="n">
        <v>2420000</v>
      </c>
      <c r="I33" s="134"/>
      <c r="J33" s="134"/>
    </row>
    <row r="34" customFormat="false" ht="15" hidden="false" customHeight="false" outlineLevel="0" collapsed="false">
      <c r="A34" s="137" t="s">
        <v>245</v>
      </c>
      <c r="B34" s="138" t="s">
        <v>225</v>
      </c>
      <c r="C34" s="138" t="s">
        <v>246</v>
      </c>
      <c r="D34" s="138" t="s">
        <v>227</v>
      </c>
      <c r="E34" s="138" t="s">
        <v>228</v>
      </c>
      <c r="F34" s="139" t="n">
        <v>1893.25</v>
      </c>
      <c r="G34" s="139" t="n">
        <v>25119.52</v>
      </c>
      <c r="H34" s="139" t="n">
        <v>2176.88</v>
      </c>
      <c r="I34" s="134"/>
      <c r="J34" s="134"/>
    </row>
    <row r="35" customFormat="false" ht="76.5" hidden="false" customHeight="false" outlineLevel="0" collapsed="false">
      <c r="A35" s="137" t="s">
        <v>247</v>
      </c>
      <c r="B35" s="138" t="s">
        <v>225</v>
      </c>
      <c r="C35" s="138" t="s">
        <v>246</v>
      </c>
      <c r="D35" s="138" t="s">
        <v>248</v>
      </c>
      <c r="E35" s="138" t="s">
        <v>228</v>
      </c>
      <c r="F35" s="139" t="n">
        <v>1893.25</v>
      </c>
      <c r="G35" s="139" t="n">
        <v>25119.52</v>
      </c>
      <c r="H35" s="139" t="n">
        <v>2176.88</v>
      </c>
      <c r="I35" s="134"/>
      <c r="J35" s="134"/>
    </row>
    <row r="36" customFormat="false" ht="38.25" hidden="false" customHeight="false" outlineLevel="0" collapsed="false">
      <c r="A36" s="137" t="s">
        <v>237</v>
      </c>
      <c r="B36" s="138" t="s">
        <v>225</v>
      </c>
      <c r="C36" s="138" t="s">
        <v>246</v>
      </c>
      <c r="D36" s="138" t="s">
        <v>248</v>
      </c>
      <c r="E36" s="138" t="s">
        <v>238</v>
      </c>
      <c r="F36" s="139" t="n">
        <v>1893.25</v>
      </c>
      <c r="G36" s="139" t="n">
        <v>25119.52</v>
      </c>
      <c r="H36" s="139" t="n">
        <v>2176.88</v>
      </c>
      <c r="I36" s="134"/>
      <c r="J36" s="134"/>
    </row>
    <row r="37" customFormat="false" ht="51" hidden="false" customHeight="false" outlineLevel="0" collapsed="false">
      <c r="A37" s="137" t="s">
        <v>249</v>
      </c>
      <c r="B37" s="138" t="s">
        <v>225</v>
      </c>
      <c r="C37" s="138" t="s">
        <v>250</v>
      </c>
      <c r="D37" s="138" t="s">
        <v>227</v>
      </c>
      <c r="E37" s="138" t="s">
        <v>228</v>
      </c>
      <c r="F37" s="139" t="n">
        <v>4712720</v>
      </c>
      <c r="G37" s="139" t="n">
        <v>4373920</v>
      </c>
      <c r="H37" s="139" t="n">
        <v>4373920</v>
      </c>
      <c r="I37" s="134"/>
      <c r="J37" s="134"/>
    </row>
    <row r="38" customFormat="false" ht="38.25" hidden="false" customHeight="false" outlineLevel="0" collapsed="false">
      <c r="A38" s="137" t="s">
        <v>231</v>
      </c>
      <c r="B38" s="138" t="s">
        <v>225</v>
      </c>
      <c r="C38" s="138" t="s">
        <v>250</v>
      </c>
      <c r="D38" s="138" t="s">
        <v>251</v>
      </c>
      <c r="E38" s="138" t="s">
        <v>228</v>
      </c>
      <c r="F38" s="139" t="n">
        <v>4712720</v>
      </c>
      <c r="G38" s="139" t="n">
        <v>4373920</v>
      </c>
      <c r="H38" s="139" t="n">
        <v>4373920</v>
      </c>
      <c r="I38" s="134"/>
      <c r="J38" s="134"/>
    </row>
    <row r="39" customFormat="false" ht="89.25" hidden="false" customHeight="false" outlineLevel="0" collapsed="false">
      <c r="A39" s="137" t="s">
        <v>233</v>
      </c>
      <c r="B39" s="138" t="s">
        <v>225</v>
      </c>
      <c r="C39" s="138" t="s">
        <v>250</v>
      </c>
      <c r="D39" s="138" t="s">
        <v>251</v>
      </c>
      <c r="E39" s="138" t="s">
        <v>234</v>
      </c>
      <c r="F39" s="139" t="n">
        <v>4214440</v>
      </c>
      <c r="G39" s="139" t="n">
        <v>3875640</v>
      </c>
      <c r="H39" s="139" t="n">
        <v>3875640</v>
      </c>
      <c r="I39" s="134"/>
      <c r="J39" s="134"/>
    </row>
    <row r="40" customFormat="false" ht="38.25" hidden="false" customHeight="false" outlineLevel="0" collapsed="false">
      <c r="A40" s="137" t="s">
        <v>237</v>
      </c>
      <c r="B40" s="138" t="s">
        <v>225</v>
      </c>
      <c r="C40" s="138" t="s">
        <v>250</v>
      </c>
      <c r="D40" s="138" t="s">
        <v>251</v>
      </c>
      <c r="E40" s="138" t="s">
        <v>238</v>
      </c>
      <c r="F40" s="139" t="n">
        <v>498280</v>
      </c>
      <c r="G40" s="139" t="n">
        <v>498280</v>
      </c>
      <c r="H40" s="139" t="n">
        <v>498280</v>
      </c>
      <c r="I40" s="134"/>
      <c r="J40" s="134"/>
    </row>
    <row r="41" customFormat="false" ht="25.5" hidden="false" customHeight="false" outlineLevel="0" collapsed="false">
      <c r="A41" s="137" t="s">
        <v>252</v>
      </c>
      <c r="B41" s="138" t="s">
        <v>225</v>
      </c>
      <c r="C41" s="138" t="s">
        <v>253</v>
      </c>
      <c r="D41" s="138" t="s">
        <v>227</v>
      </c>
      <c r="E41" s="138" t="s">
        <v>228</v>
      </c>
      <c r="F41" s="139" t="n">
        <v>6160136.2</v>
      </c>
      <c r="G41" s="139" t="n">
        <v>5389454.54</v>
      </c>
      <c r="H41" s="139" t="n">
        <v>4596454.54</v>
      </c>
      <c r="I41" s="134"/>
      <c r="J41" s="134"/>
    </row>
    <row r="42" customFormat="false" ht="51" hidden="false" customHeight="false" outlineLevel="0" collapsed="false">
      <c r="A42" s="137" t="s">
        <v>254</v>
      </c>
      <c r="B42" s="138" t="s">
        <v>225</v>
      </c>
      <c r="C42" s="138" t="s">
        <v>253</v>
      </c>
      <c r="D42" s="138" t="s">
        <v>255</v>
      </c>
      <c r="E42" s="138" t="s">
        <v>228</v>
      </c>
      <c r="F42" s="139" t="n">
        <v>800000</v>
      </c>
      <c r="G42" s="139" t="n">
        <v>0</v>
      </c>
      <c r="H42" s="139" t="n">
        <v>0</v>
      </c>
      <c r="I42" s="134"/>
      <c r="J42" s="134"/>
    </row>
    <row r="43" customFormat="false" ht="38.25" hidden="false" customHeight="false" outlineLevel="0" collapsed="false">
      <c r="A43" s="137" t="s">
        <v>237</v>
      </c>
      <c r="B43" s="138" t="s">
        <v>225</v>
      </c>
      <c r="C43" s="138" t="s">
        <v>253</v>
      </c>
      <c r="D43" s="138" t="s">
        <v>255</v>
      </c>
      <c r="E43" s="138" t="s">
        <v>238</v>
      </c>
      <c r="F43" s="139" t="n">
        <v>800000</v>
      </c>
      <c r="G43" s="139" t="n">
        <v>0</v>
      </c>
      <c r="H43" s="139" t="n">
        <v>0</v>
      </c>
      <c r="I43" s="134"/>
      <c r="J43" s="134"/>
    </row>
    <row r="44" customFormat="false" ht="51" hidden="false" customHeight="false" outlineLevel="0" collapsed="false">
      <c r="A44" s="137" t="s">
        <v>256</v>
      </c>
      <c r="B44" s="138" t="s">
        <v>225</v>
      </c>
      <c r="C44" s="138" t="s">
        <v>253</v>
      </c>
      <c r="D44" s="138" t="s">
        <v>257</v>
      </c>
      <c r="E44" s="138" t="s">
        <v>228</v>
      </c>
      <c r="F44" s="139" t="n">
        <v>88888.89</v>
      </c>
      <c r="G44" s="139" t="n">
        <v>0</v>
      </c>
      <c r="H44" s="139" t="n">
        <v>0</v>
      </c>
      <c r="I44" s="134"/>
      <c r="J44" s="134"/>
    </row>
    <row r="45" customFormat="false" ht="38.25" hidden="false" customHeight="false" outlineLevel="0" collapsed="false">
      <c r="A45" s="137" t="s">
        <v>237</v>
      </c>
      <c r="B45" s="138" t="s">
        <v>225</v>
      </c>
      <c r="C45" s="138" t="s">
        <v>253</v>
      </c>
      <c r="D45" s="138" t="s">
        <v>257</v>
      </c>
      <c r="E45" s="138" t="s">
        <v>238</v>
      </c>
      <c r="F45" s="139" t="n">
        <v>88888.89</v>
      </c>
      <c r="G45" s="139" t="n">
        <v>0</v>
      </c>
      <c r="H45" s="139" t="n">
        <v>0</v>
      </c>
      <c r="I45" s="134"/>
      <c r="J45" s="134"/>
    </row>
    <row r="46" customFormat="false" ht="63.75" hidden="false" customHeight="false" outlineLevel="0" collapsed="false">
      <c r="A46" s="137" t="s">
        <v>258</v>
      </c>
      <c r="B46" s="138" t="s">
        <v>225</v>
      </c>
      <c r="C46" s="138" t="s">
        <v>253</v>
      </c>
      <c r="D46" s="138" t="s">
        <v>259</v>
      </c>
      <c r="E46" s="138" t="s">
        <v>228</v>
      </c>
      <c r="F46" s="139" t="n">
        <v>100000</v>
      </c>
      <c r="G46" s="139" t="n">
        <v>0</v>
      </c>
      <c r="H46" s="139" t="n">
        <v>0</v>
      </c>
      <c r="I46" s="134"/>
      <c r="J46" s="134"/>
    </row>
    <row r="47" customFormat="false" ht="38.25" hidden="false" customHeight="false" outlineLevel="0" collapsed="false">
      <c r="A47" s="137" t="s">
        <v>237</v>
      </c>
      <c r="B47" s="138" t="s">
        <v>225</v>
      </c>
      <c r="C47" s="138" t="s">
        <v>253</v>
      </c>
      <c r="D47" s="138" t="s">
        <v>259</v>
      </c>
      <c r="E47" s="138" t="s">
        <v>238</v>
      </c>
      <c r="F47" s="139" t="n">
        <v>100000</v>
      </c>
      <c r="G47" s="139" t="n">
        <v>0</v>
      </c>
      <c r="H47" s="139" t="n">
        <v>0</v>
      </c>
      <c r="I47" s="134"/>
      <c r="J47" s="134"/>
    </row>
    <row r="48" customFormat="false" ht="15" hidden="false" customHeight="false" outlineLevel="0" collapsed="false">
      <c r="A48" s="137" t="s">
        <v>260</v>
      </c>
      <c r="B48" s="138" t="s">
        <v>225</v>
      </c>
      <c r="C48" s="138" t="s">
        <v>253</v>
      </c>
      <c r="D48" s="138" t="s">
        <v>261</v>
      </c>
      <c r="E48" s="138" t="s">
        <v>228</v>
      </c>
      <c r="F48" s="139" t="n">
        <v>187600</v>
      </c>
      <c r="G48" s="139" t="n">
        <v>0</v>
      </c>
      <c r="H48" s="139" t="n">
        <v>0</v>
      </c>
      <c r="I48" s="134"/>
      <c r="J48" s="134"/>
    </row>
    <row r="49" customFormat="false" ht="38.25" hidden="false" customHeight="false" outlineLevel="0" collapsed="false">
      <c r="A49" s="137" t="s">
        <v>237</v>
      </c>
      <c r="B49" s="138" t="s">
        <v>225</v>
      </c>
      <c r="C49" s="138" t="s">
        <v>253</v>
      </c>
      <c r="D49" s="138" t="s">
        <v>261</v>
      </c>
      <c r="E49" s="138" t="s">
        <v>238</v>
      </c>
      <c r="F49" s="139" t="n">
        <v>187600</v>
      </c>
      <c r="G49" s="139" t="n">
        <v>0</v>
      </c>
      <c r="H49" s="139" t="n">
        <v>0</v>
      </c>
      <c r="I49" s="134"/>
      <c r="J49" s="134"/>
    </row>
    <row r="50" customFormat="false" ht="25.5" hidden="false" customHeight="false" outlineLevel="0" collapsed="false">
      <c r="A50" s="137" t="s">
        <v>262</v>
      </c>
      <c r="B50" s="138" t="s">
        <v>225</v>
      </c>
      <c r="C50" s="138" t="s">
        <v>253</v>
      </c>
      <c r="D50" s="138" t="s">
        <v>263</v>
      </c>
      <c r="E50" s="138" t="s">
        <v>228</v>
      </c>
      <c r="F50" s="139" t="n">
        <v>2988000</v>
      </c>
      <c r="G50" s="139" t="n">
        <v>2488000</v>
      </c>
      <c r="H50" s="139" t="n">
        <v>2488000</v>
      </c>
      <c r="I50" s="134"/>
      <c r="J50" s="134"/>
    </row>
    <row r="51" customFormat="false" ht="89.25" hidden="false" customHeight="false" outlineLevel="0" collapsed="false">
      <c r="A51" s="137" t="s">
        <v>233</v>
      </c>
      <c r="B51" s="138" t="s">
        <v>225</v>
      </c>
      <c r="C51" s="138" t="s">
        <v>253</v>
      </c>
      <c r="D51" s="138" t="s">
        <v>263</v>
      </c>
      <c r="E51" s="138" t="s">
        <v>234</v>
      </c>
      <c r="F51" s="139" t="n">
        <v>2912000</v>
      </c>
      <c r="G51" s="139" t="n">
        <v>2412000</v>
      </c>
      <c r="H51" s="139" t="n">
        <v>2412000</v>
      </c>
      <c r="I51" s="134"/>
      <c r="J51" s="134"/>
    </row>
    <row r="52" customFormat="false" ht="38.25" hidden="false" customHeight="false" outlineLevel="0" collapsed="false">
      <c r="A52" s="137" t="s">
        <v>237</v>
      </c>
      <c r="B52" s="138" t="s">
        <v>225</v>
      </c>
      <c r="C52" s="138" t="s">
        <v>253</v>
      </c>
      <c r="D52" s="138" t="s">
        <v>263</v>
      </c>
      <c r="E52" s="138" t="s">
        <v>238</v>
      </c>
      <c r="F52" s="139" t="n">
        <v>76000</v>
      </c>
      <c r="G52" s="139" t="n">
        <v>76000</v>
      </c>
      <c r="H52" s="139" t="n">
        <v>76000</v>
      </c>
      <c r="I52" s="134"/>
      <c r="J52" s="134"/>
    </row>
    <row r="53" customFormat="false" ht="63.75" hidden="false" customHeight="false" outlineLevel="0" collapsed="false">
      <c r="A53" s="137" t="s">
        <v>264</v>
      </c>
      <c r="B53" s="138" t="s">
        <v>225</v>
      </c>
      <c r="C53" s="138" t="s">
        <v>253</v>
      </c>
      <c r="D53" s="138" t="s">
        <v>265</v>
      </c>
      <c r="E53" s="138" t="s">
        <v>228</v>
      </c>
      <c r="F53" s="139" t="n">
        <v>731000</v>
      </c>
      <c r="G53" s="139" t="n">
        <v>738000</v>
      </c>
      <c r="H53" s="139" t="n">
        <v>745000</v>
      </c>
      <c r="I53" s="134"/>
      <c r="J53" s="134"/>
    </row>
    <row r="54" customFormat="false" ht="89.25" hidden="false" customHeight="false" outlineLevel="0" collapsed="false">
      <c r="A54" s="137" t="s">
        <v>233</v>
      </c>
      <c r="B54" s="138" t="s">
        <v>225</v>
      </c>
      <c r="C54" s="138" t="s">
        <v>253</v>
      </c>
      <c r="D54" s="138" t="s">
        <v>265</v>
      </c>
      <c r="E54" s="138" t="s">
        <v>234</v>
      </c>
      <c r="F54" s="139" t="n">
        <v>681000</v>
      </c>
      <c r="G54" s="139" t="n">
        <v>681000</v>
      </c>
      <c r="H54" s="139" t="n">
        <v>681000</v>
      </c>
      <c r="I54" s="134"/>
      <c r="J54" s="134"/>
    </row>
    <row r="55" customFormat="false" ht="38.25" hidden="false" customHeight="false" outlineLevel="0" collapsed="false">
      <c r="A55" s="137" t="s">
        <v>237</v>
      </c>
      <c r="B55" s="138" t="s">
        <v>225</v>
      </c>
      <c r="C55" s="138" t="s">
        <v>253</v>
      </c>
      <c r="D55" s="138" t="s">
        <v>265</v>
      </c>
      <c r="E55" s="138" t="s">
        <v>238</v>
      </c>
      <c r="F55" s="139" t="n">
        <v>50000</v>
      </c>
      <c r="G55" s="139" t="n">
        <v>57000</v>
      </c>
      <c r="H55" s="139" t="n">
        <v>64000</v>
      </c>
      <c r="I55" s="134"/>
      <c r="J55" s="134"/>
    </row>
    <row r="56" customFormat="false" ht="89.25" hidden="false" customHeight="false" outlineLevel="0" collapsed="false">
      <c r="A56" s="137" t="s">
        <v>266</v>
      </c>
      <c r="B56" s="138" t="s">
        <v>225</v>
      </c>
      <c r="C56" s="138" t="s">
        <v>253</v>
      </c>
      <c r="D56" s="138" t="s">
        <v>267</v>
      </c>
      <c r="E56" s="138" t="s">
        <v>228</v>
      </c>
      <c r="F56" s="139" t="n">
        <v>1000</v>
      </c>
      <c r="G56" s="139" t="n">
        <v>1000</v>
      </c>
      <c r="H56" s="139" t="n">
        <v>1000</v>
      </c>
      <c r="I56" s="134"/>
      <c r="J56" s="134"/>
    </row>
    <row r="57" customFormat="false" ht="89.25" hidden="false" customHeight="false" outlineLevel="0" collapsed="false">
      <c r="A57" s="137" t="s">
        <v>233</v>
      </c>
      <c r="B57" s="138" t="s">
        <v>225</v>
      </c>
      <c r="C57" s="138" t="s">
        <v>253</v>
      </c>
      <c r="D57" s="138" t="s">
        <v>267</v>
      </c>
      <c r="E57" s="138" t="s">
        <v>234</v>
      </c>
      <c r="F57" s="139" t="n">
        <v>1000</v>
      </c>
      <c r="G57" s="139" t="n">
        <v>1000</v>
      </c>
      <c r="H57" s="139" t="n">
        <v>1000</v>
      </c>
      <c r="I57" s="134"/>
      <c r="J57" s="134"/>
    </row>
    <row r="58" customFormat="false" ht="38.25" hidden="false" customHeight="false" outlineLevel="0" collapsed="false">
      <c r="A58" s="137" t="s">
        <v>268</v>
      </c>
      <c r="B58" s="138" t="s">
        <v>225</v>
      </c>
      <c r="C58" s="138" t="s">
        <v>253</v>
      </c>
      <c r="D58" s="138" t="s">
        <v>269</v>
      </c>
      <c r="E58" s="138" t="s">
        <v>228</v>
      </c>
      <c r="F58" s="139" t="n">
        <v>96516</v>
      </c>
      <c r="G58" s="139" t="n">
        <v>927000</v>
      </c>
      <c r="H58" s="139" t="n">
        <v>927000</v>
      </c>
      <c r="I58" s="134"/>
      <c r="J58" s="134"/>
    </row>
    <row r="59" customFormat="false" ht="38.25" hidden="false" customHeight="false" outlineLevel="0" collapsed="false">
      <c r="A59" s="137" t="s">
        <v>237</v>
      </c>
      <c r="B59" s="138" t="s">
        <v>225</v>
      </c>
      <c r="C59" s="138" t="s">
        <v>253</v>
      </c>
      <c r="D59" s="138" t="s">
        <v>269</v>
      </c>
      <c r="E59" s="138" t="s">
        <v>238</v>
      </c>
      <c r="F59" s="139" t="n">
        <v>96516</v>
      </c>
      <c r="G59" s="139" t="n">
        <v>927000</v>
      </c>
      <c r="H59" s="139" t="n">
        <v>927000</v>
      </c>
      <c r="I59" s="134"/>
      <c r="J59" s="134"/>
    </row>
    <row r="60" customFormat="false" ht="15" hidden="false" customHeight="false" outlineLevel="0" collapsed="false">
      <c r="A60" s="137" t="s">
        <v>270</v>
      </c>
      <c r="B60" s="138" t="s">
        <v>225</v>
      </c>
      <c r="C60" s="138" t="s">
        <v>253</v>
      </c>
      <c r="D60" s="138" t="s">
        <v>271</v>
      </c>
      <c r="E60" s="138" t="s">
        <v>228</v>
      </c>
      <c r="F60" s="139" t="n">
        <v>90000</v>
      </c>
      <c r="G60" s="139" t="n">
        <v>90000</v>
      </c>
      <c r="H60" s="139" t="n">
        <v>90000</v>
      </c>
      <c r="I60" s="134"/>
      <c r="J60" s="134"/>
    </row>
    <row r="61" customFormat="false" ht="25.5" hidden="false" customHeight="false" outlineLevel="0" collapsed="false">
      <c r="A61" s="137" t="s">
        <v>272</v>
      </c>
      <c r="B61" s="138" t="s">
        <v>225</v>
      </c>
      <c r="C61" s="138" t="s">
        <v>253</v>
      </c>
      <c r="D61" s="138" t="s">
        <v>271</v>
      </c>
      <c r="E61" s="138" t="s">
        <v>273</v>
      </c>
      <c r="F61" s="139" t="n">
        <v>90000</v>
      </c>
      <c r="G61" s="139" t="n">
        <v>90000</v>
      </c>
      <c r="H61" s="139" t="n">
        <v>90000</v>
      </c>
      <c r="I61" s="134"/>
      <c r="J61" s="134"/>
    </row>
    <row r="62" customFormat="false" ht="57" hidden="false" customHeight="true" outlineLevel="0" collapsed="false">
      <c r="A62" s="137" t="s">
        <v>274</v>
      </c>
      <c r="B62" s="138" t="s">
        <v>225</v>
      </c>
      <c r="C62" s="138" t="s">
        <v>253</v>
      </c>
      <c r="D62" s="138" t="s">
        <v>275</v>
      </c>
      <c r="E62" s="138" t="s">
        <v>228</v>
      </c>
      <c r="F62" s="139" t="n">
        <v>112000</v>
      </c>
      <c r="G62" s="139" t="n">
        <v>45000</v>
      </c>
      <c r="H62" s="139" t="n">
        <v>45000</v>
      </c>
      <c r="I62" s="134"/>
      <c r="J62" s="134"/>
    </row>
    <row r="63" customFormat="false" ht="30.75" hidden="false" customHeight="true" outlineLevel="0" collapsed="false">
      <c r="A63" s="137" t="s">
        <v>233</v>
      </c>
      <c r="B63" s="138" t="s">
        <v>225</v>
      </c>
      <c r="C63" s="138" t="s">
        <v>253</v>
      </c>
      <c r="D63" s="138" t="s">
        <v>275</v>
      </c>
      <c r="E63" s="138" t="s">
        <v>234</v>
      </c>
      <c r="F63" s="139" t="n">
        <v>102100</v>
      </c>
      <c r="G63" s="139" t="n">
        <v>44000</v>
      </c>
      <c r="H63" s="139" t="n">
        <v>44000</v>
      </c>
      <c r="I63" s="134"/>
      <c r="J63" s="134"/>
    </row>
    <row r="64" customFormat="false" ht="38.25" hidden="false" customHeight="false" outlineLevel="0" collapsed="false">
      <c r="A64" s="137" t="s">
        <v>237</v>
      </c>
      <c r="B64" s="138" t="s">
        <v>225</v>
      </c>
      <c r="C64" s="138" t="s">
        <v>253</v>
      </c>
      <c r="D64" s="138" t="s">
        <v>275</v>
      </c>
      <c r="E64" s="138" t="s">
        <v>238</v>
      </c>
      <c r="F64" s="139" t="n">
        <v>9900</v>
      </c>
      <c r="G64" s="139" t="n">
        <v>1000</v>
      </c>
      <c r="H64" s="139" t="n">
        <v>1000</v>
      </c>
      <c r="I64" s="134"/>
      <c r="J64" s="134"/>
    </row>
    <row r="65" customFormat="false" ht="26.25" hidden="false" customHeight="true" outlineLevel="0" collapsed="false">
      <c r="A65" s="137" t="s">
        <v>276</v>
      </c>
      <c r="B65" s="138" t="s">
        <v>225</v>
      </c>
      <c r="C65" s="138" t="s">
        <v>253</v>
      </c>
      <c r="D65" s="138" t="s">
        <v>277</v>
      </c>
      <c r="E65" s="138" t="s">
        <v>228</v>
      </c>
      <c r="F65" s="139" t="n">
        <v>1131.31</v>
      </c>
      <c r="G65" s="139" t="n">
        <v>454.54</v>
      </c>
      <c r="H65" s="139" t="n">
        <v>454.54</v>
      </c>
      <c r="I65" s="134"/>
      <c r="J65" s="134"/>
    </row>
    <row r="66" customFormat="false" ht="89.25" hidden="false" customHeight="false" outlineLevel="0" collapsed="false">
      <c r="A66" s="137" t="s">
        <v>233</v>
      </c>
      <c r="B66" s="138" t="s">
        <v>225</v>
      </c>
      <c r="C66" s="138" t="s">
        <v>253</v>
      </c>
      <c r="D66" s="138" t="s">
        <v>277</v>
      </c>
      <c r="E66" s="138" t="s">
        <v>234</v>
      </c>
      <c r="F66" s="139" t="n">
        <v>1031.31</v>
      </c>
      <c r="G66" s="139" t="n">
        <v>444.44</v>
      </c>
      <c r="H66" s="139" t="n">
        <v>444.44</v>
      </c>
      <c r="I66" s="134"/>
      <c r="J66" s="134"/>
    </row>
    <row r="67" customFormat="false" ht="38.25" hidden="false" customHeight="false" outlineLevel="0" collapsed="false">
      <c r="A67" s="137" t="s">
        <v>237</v>
      </c>
      <c r="B67" s="138" t="s">
        <v>225</v>
      </c>
      <c r="C67" s="138" t="s">
        <v>253</v>
      </c>
      <c r="D67" s="138" t="s">
        <v>277</v>
      </c>
      <c r="E67" s="138" t="s">
        <v>238</v>
      </c>
      <c r="F67" s="139" t="n">
        <v>100</v>
      </c>
      <c r="G67" s="139" t="n">
        <v>10.1</v>
      </c>
      <c r="H67" s="139" t="n">
        <v>10.1</v>
      </c>
      <c r="I67" s="134"/>
      <c r="J67" s="134"/>
    </row>
    <row r="68" customFormat="false" ht="51" hidden="false" customHeight="false" outlineLevel="0" collapsed="false">
      <c r="A68" s="137" t="s">
        <v>278</v>
      </c>
      <c r="B68" s="138" t="s">
        <v>225</v>
      </c>
      <c r="C68" s="138" t="s">
        <v>253</v>
      </c>
      <c r="D68" s="138" t="s">
        <v>279</v>
      </c>
      <c r="E68" s="138" t="s">
        <v>228</v>
      </c>
      <c r="F68" s="139" t="n">
        <v>300000</v>
      </c>
      <c r="G68" s="139" t="n">
        <v>400000</v>
      </c>
      <c r="H68" s="139" t="n">
        <v>0</v>
      </c>
      <c r="I68" s="134"/>
      <c r="J68" s="134"/>
    </row>
    <row r="69" customFormat="false" ht="19.5" hidden="false" customHeight="true" outlineLevel="0" collapsed="false">
      <c r="A69" s="137" t="s">
        <v>237</v>
      </c>
      <c r="B69" s="138" t="s">
        <v>225</v>
      </c>
      <c r="C69" s="138" t="s">
        <v>253</v>
      </c>
      <c r="D69" s="138" t="s">
        <v>279</v>
      </c>
      <c r="E69" s="138" t="s">
        <v>238</v>
      </c>
      <c r="F69" s="139" t="n">
        <v>300000</v>
      </c>
      <c r="G69" s="139" t="n">
        <v>400000</v>
      </c>
      <c r="H69" s="139" t="n">
        <v>0</v>
      </c>
      <c r="I69" s="134"/>
      <c r="J69" s="134"/>
    </row>
    <row r="70" customFormat="false" ht="63.75" hidden="false" customHeight="false" outlineLevel="0" collapsed="false">
      <c r="A70" s="137" t="s">
        <v>280</v>
      </c>
      <c r="B70" s="138" t="s">
        <v>225</v>
      </c>
      <c r="C70" s="138" t="s">
        <v>253</v>
      </c>
      <c r="D70" s="138" t="s">
        <v>281</v>
      </c>
      <c r="E70" s="138" t="s">
        <v>228</v>
      </c>
      <c r="F70" s="139" t="n">
        <v>300000</v>
      </c>
      <c r="G70" s="139" t="n">
        <v>400000</v>
      </c>
      <c r="H70" s="139" t="n">
        <v>0</v>
      </c>
      <c r="I70" s="134"/>
      <c r="J70" s="134"/>
    </row>
    <row r="71" customFormat="false" ht="38.25" hidden="false" customHeight="false" outlineLevel="0" collapsed="false">
      <c r="A71" s="137" t="s">
        <v>237</v>
      </c>
      <c r="B71" s="138" t="s">
        <v>225</v>
      </c>
      <c r="C71" s="138" t="s">
        <v>253</v>
      </c>
      <c r="D71" s="138" t="s">
        <v>281</v>
      </c>
      <c r="E71" s="138" t="s">
        <v>238</v>
      </c>
      <c r="F71" s="139" t="n">
        <v>300000</v>
      </c>
      <c r="G71" s="139" t="n">
        <v>400000</v>
      </c>
      <c r="H71" s="139" t="n">
        <v>0</v>
      </c>
      <c r="I71" s="134"/>
      <c r="J71" s="134"/>
    </row>
    <row r="72" customFormat="false" ht="15" hidden="false" customHeight="false" outlineLevel="0" collapsed="false">
      <c r="A72" s="137" t="s">
        <v>282</v>
      </c>
      <c r="B72" s="138" t="s">
        <v>225</v>
      </c>
      <c r="C72" s="138" t="s">
        <v>253</v>
      </c>
      <c r="D72" s="138" t="s">
        <v>283</v>
      </c>
      <c r="E72" s="138" t="s">
        <v>228</v>
      </c>
      <c r="F72" s="139" t="n">
        <v>364000</v>
      </c>
      <c r="G72" s="139" t="n">
        <v>300000</v>
      </c>
      <c r="H72" s="139" t="n">
        <v>300000</v>
      </c>
      <c r="I72" s="134"/>
      <c r="J72" s="134"/>
    </row>
    <row r="73" customFormat="false" ht="28.5" hidden="false" customHeight="true" outlineLevel="0" collapsed="false">
      <c r="A73" s="137" t="s">
        <v>237</v>
      </c>
      <c r="B73" s="138" t="s">
        <v>225</v>
      </c>
      <c r="C73" s="138" t="s">
        <v>253</v>
      </c>
      <c r="D73" s="138" t="s">
        <v>283</v>
      </c>
      <c r="E73" s="138" t="s">
        <v>238</v>
      </c>
      <c r="F73" s="139" t="n">
        <v>300000</v>
      </c>
      <c r="G73" s="139" t="n">
        <v>300000</v>
      </c>
      <c r="H73" s="139" t="n">
        <v>300000</v>
      </c>
      <c r="I73" s="134"/>
      <c r="J73" s="134"/>
    </row>
    <row r="74" customFormat="false" ht="15" hidden="false" customHeight="false" outlineLevel="0" collapsed="false">
      <c r="A74" s="137" t="s">
        <v>242</v>
      </c>
      <c r="B74" s="138" t="s">
        <v>225</v>
      </c>
      <c r="C74" s="138" t="s">
        <v>253</v>
      </c>
      <c r="D74" s="138" t="s">
        <v>283</v>
      </c>
      <c r="E74" s="138" t="s">
        <v>243</v>
      </c>
      <c r="F74" s="139" t="n">
        <v>64000</v>
      </c>
      <c r="G74" s="139" t="n">
        <v>0</v>
      </c>
      <c r="H74" s="139" t="n">
        <v>0</v>
      </c>
      <c r="I74" s="134"/>
      <c r="J74" s="134"/>
    </row>
    <row r="75" customFormat="false" ht="15" hidden="false" customHeight="false" outlineLevel="0" collapsed="false">
      <c r="A75" s="137" t="s">
        <v>284</v>
      </c>
      <c r="B75" s="138" t="s">
        <v>230</v>
      </c>
      <c r="C75" s="138" t="s">
        <v>226</v>
      </c>
      <c r="D75" s="138" t="s">
        <v>227</v>
      </c>
      <c r="E75" s="138" t="s">
        <v>228</v>
      </c>
      <c r="F75" s="139" t="n">
        <v>427785</v>
      </c>
      <c r="G75" s="139" t="n">
        <v>465066</v>
      </c>
      <c r="H75" s="139" t="n">
        <v>480675</v>
      </c>
      <c r="I75" s="134"/>
      <c r="J75" s="134"/>
    </row>
    <row r="76" customFormat="false" ht="25.5" hidden="false" customHeight="false" outlineLevel="0" collapsed="false">
      <c r="A76" s="137" t="s">
        <v>285</v>
      </c>
      <c r="B76" s="138" t="s">
        <v>230</v>
      </c>
      <c r="C76" s="138" t="s">
        <v>236</v>
      </c>
      <c r="D76" s="138" t="s">
        <v>227</v>
      </c>
      <c r="E76" s="138" t="s">
        <v>228</v>
      </c>
      <c r="F76" s="139" t="n">
        <v>427785</v>
      </c>
      <c r="G76" s="139" t="n">
        <v>465066</v>
      </c>
      <c r="H76" s="139" t="n">
        <v>480675</v>
      </c>
      <c r="I76" s="134"/>
      <c r="J76" s="134"/>
    </row>
    <row r="77" customFormat="false" ht="63.75" hidden="false" customHeight="false" outlineLevel="0" collapsed="false">
      <c r="A77" s="137" t="s">
        <v>286</v>
      </c>
      <c r="B77" s="138" t="s">
        <v>230</v>
      </c>
      <c r="C77" s="138" t="s">
        <v>236</v>
      </c>
      <c r="D77" s="138" t="s">
        <v>287</v>
      </c>
      <c r="E77" s="138" t="s">
        <v>228</v>
      </c>
      <c r="F77" s="139" t="n">
        <v>427785</v>
      </c>
      <c r="G77" s="139" t="n">
        <v>465066</v>
      </c>
      <c r="H77" s="139" t="n">
        <v>480675</v>
      </c>
      <c r="I77" s="134"/>
      <c r="J77" s="134"/>
    </row>
    <row r="78" customFormat="false" ht="89.25" hidden="false" customHeight="false" outlineLevel="0" collapsed="false">
      <c r="A78" s="137" t="s">
        <v>233</v>
      </c>
      <c r="B78" s="138" t="s">
        <v>230</v>
      </c>
      <c r="C78" s="138" t="s">
        <v>236</v>
      </c>
      <c r="D78" s="138" t="s">
        <v>287</v>
      </c>
      <c r="E78" s="138" t="s">
        <v>234</v>
      </c>
      <c r="F78" s="139" t="n">
        <v>357540</v>
      </c>
      <c r="G78" s="139" t="n">
        <v>394821</v>
      </c>
      <c r="H78" s="139" t="n">
        <v>410430</v>
      </c>
      <c r="I78" s="134"/>
      <c r="J78" s="134"/>
    </row>
    <row r="79" customFormat="false" ht="38.25" hidden="false" customHeight="false" outlineLevel="0" collapsed="false">
      <c r="A79" s="137" t="s">
        <v>237</v>
      </c>
      <c r="B79" s="138" t="s">
        <v>230</v>
      </c>
      <c r="C79" s="138" t="s">
        <v>236</v>
      </c>
      <c r="D79" s="138" t="s">
        <v>287</v>
      </c>
      <c r="E79" s="138" t="s">
        <v>238</v>
      </c>
      <c r="F79" s="139" t="n">
        <v>70245</v>
      </c>
      <c r="G79" s="139" t="n">
        <v>70245</v>
      </c>
      <c r="H79" s="139" t="n">
        <v>70245</v>
      </c>
      <c r="I79" s="134"/>
      <c r="J79" s="134"/>
    </row>
    <row r="80" customFormat="false" ht="25.5" hidden="false" customHeight="false" outlineLevel="0" collapsed="false">
      <c r="A80" s="137" t="s">
        <v>288</v>
      </c>
      <c r="B80" s="138" t="s">
        <v>236</v>
      </c>
      <c r="C80" s="138" t="s">
        <v>226</v>
      </c>
      <c r="D80" s="138" t="s">
        <v>227</v>
      </c>
      <c r="E80" s="138" t="s">
        <v>228</v>
      </c>
      <c r="F80" s="139" t="n">
        <v>2289100</v>
      </c>
      <c r="G80" s="139" t="n">
        <v>2308200</v>
      </c>
      <c r="H80" s="139" t="n">
        <v>2536300</v>
      </c>
      <c r="I80" s="134"/>
      <c r="J80" s="134"/>
    </row>
    <row r="81" customFormat="false" ht="15" hidden="false" customHeight="false" outlineLevel="0" collapsed="false">
      <c r="A81" s="137" t="s">
        <v>289</v>
      </c>
      <c r="B81" s="138" t="s">
        <v>236</v>
      </c>
      <c r="C81" s="138" t="s">
        <v>240</v>
      </c>
      <c r="D81" s="138" t="s">
        <v>227</v>
      </c>
      <c r="E81" s="138" t="s">
        <v>228</v>
      </c>
      <c r="F81" s="139" t="n">
        <v>981100</v>
      </c>
      <c r="G81" s="139" t="n">
        <v>1010200</v>
      </c>
      <c r="H81" s="139" t="n">
        <v>1038300</v>
      </c>
      <c r="I81" s="134"/>
      <c r="J81" s="134"/>
    </row>
    <row r="82" customFormat="false" ht="102" hidden="false" customHeight="false" outlineLevel="0" collapsed="false">
      <c r="A82" s="137" t="s">
        <v>290</v>
      </c>
      <c r="B82" s="138" t="s">
        <v>236</v>
      </c>
      <c r="C82" s="138" t="s">
        <v>240</v>
      </c>
      <c r="D82" s="138" t="s">
        <v>291</v>
      </c>
      <c r="E82" s="138" t="s">
        <v>228</v>
      </c>
      <c r="F82" s="139" t="n">
        <v>105000</v>
      </c>
      <c r="G82" s="139" t="n">
        <v>108000</v>
      </c>
      <c r="H82" s="139" t="n">
        <v>111000</v>
      </c>
      <c r="I82" s="134"/>
      <c r="J82" s="134"/>
    </row>
    <row r="83" customFormat="false" ht="89.25" hidden="false" customHeight="false" outlineLevel="0" collapsed="false">
      <c r="A83" s="137" t="s">
        <v>233</v>
      </c>
      <c r="B83" s="138" t="s">
        <v>236</v>
      </c>
      <c r="C83" s="138" t="s">
        <v>240</v>
      </c>
      <c r="D83" s="138" t="s">
        <v>291</v>
      </c>
      <c r="E83" s="138" t="s">
        <v>234</v>
      </c>
      <c r="F83" s="139" t="n">
        <v>105000</v>
      </c>
      <c r="G83" s="139" t="n">
        <v>108000</v>
      </c>
      <c r="H83" s="139" t="n">
        <v>111000</v>
      </c>
      <c r="I83" s="134"/>
      <c r="J83" s="134"/>
    </row>
    <row r="84" customFormat="false" ht="89.25" hidden="false" customHeight="false" outlineLevel="0" collapsed="false">
      <c r="A84" s="137" t="s">
        <v>292</v>
      </c>
      <c r="B84" s="138" t="s">
        <v>236</v>
      </c>
      <c r="C84" s="138" t="s">
        <v>240</v>
      </c>
      <c r="D84" s="138" t="s">
        <v>293</v>
      </c>
      <c r="E84" s="138" t="s">
        <v>228</v>
      </c>
      <c r="F84" s="139" t="n">
        <v>876100</v>
      </c>
      <c r="G84" s="139" t="n">
        <v>902200</v>
      </c>
      <c r="H84" s="139" t="n">
        <v>927300</v>
      </c>
      <c r="I84" s="134"/>
      <c r="J84" s="134"/>
    </row>
    <row r="85" customFormat="false" ht="89.25" hidden="false" customHeight="false" outlineLevel="0" collapsed="false">
      <c r="A85" s="137" t="s">
        <v>233</v>
      </c>
      <c r="B85" s="138" t="s">
        <v>236</v>
      </c>
      <c r="C85" s="138" t="s">
        <v>240</v>
      </c>
      <c r="D85" s="138" t="s">
        <v>293</v>
      </c>
      <c r="E85" s="138" t="s">
        <v>234</v>
      </c>
      <c r="F85" s="139" t="n">
        <v>730047</v>
      </c>
      <c r="G85" s="139" t="n">
        <v>756147</v>
      </c>
      <c r="H85" s="139" t="n">
        <v>781247</v>
      </c>
      <c r="I85" s="134"/>
      <c r="J85" s="134"/>
    </row>
    <row r="86" customFormat="false" ht="38.25" hidden="false" customHeight="false" outlineLevel="0" collapsed="false">
      <c r="A86" s="137" t="s">
        <v>237</v>
      </c>
      <c r="B86" s="138" t="s">
        <v>236</v>
      </c>
      <c r="C86" s="138" t="s">
        <v>240</v>
      </c>
      <c r="D86" s="138" t="s">
        <v>293</v>
      </c>
      <c r="E86" s="138" t="s">
        <v>238</v>
      </c>
      <c r="F86" s="139" t="n">
        <v>146053</v>
      </c>
      <c r="G86" s="139" t="n">
        <v>146053</v>
      </c>
      <c r="H86" s="139" t="n">
        <v>146053</v>
      </c>
      <c r="I86" s="134"/>
      <c r="J86" s="134"/>
    </row>
    <row r="87" customFormat="false" ht="15" hidden="false" customHeight="false" outlineLevel="0" collapsed="false">
      <c r="A87" s="137" t="s">
        <v>294</v>
      </c>
      <c r="B87" s="138" t="s">
        <v>236</v>
      </c>
      <c r="C87" s="138" t="s">
        <v>295</v>
      </c>
      <c r="D87" s="138" t="s">
        <v>227</v>
      </c>
      <c r="E87" s="138" t="s">
        <v>228</v>
      </c>
      <c r="F87" s="139" t="n">
        <v>307000</v>
      </c>
      <c r="G87" s="139" t="n">
        <v>307000</v>
      </c>
      <c r="H87" s="139" t="n">
        <v>407000</v>
      </c>
      <c r="I87" s="134"/>
      <c r="J87" s="134"/>
    </row>
    <row r="88" customFormat="false" ht="51" hidden="false" customHeight="false" outlineLevel="0" collapsed="false">
      <c r="A88" s="137" t="s">
        <v>296</v>
      </c>
      <c r="B88" s="138" t="s">
        <v>236</v>
      </c>
      <c r="C88" s="138" t="s">
        <v>295</v>
      </c>
      <c r="D88" s="138" t="s">
        <v>297</v>
      </c>
      <c r="E88" s="138" t="s">
        <v>228</v>
      </c>
      <c r="F88" s="139" t="n">
        <v>207000</v>
      </c>
      <c r="G88" s="139" t="n">
        <v>207000</v>
      </c>
      <c r="H88" s="139" t="n">
        <v>207000</v>
      </c>
      <c r="I88" s="134"/>
      <c r="J88" s="134"/>
    </row>
    <row r="89" customFormat="false" ht="25.5" hidden="false" customHeight="false" outlineLevel="0" collapsed="false">
      <c r="A89" s="137" t="s">
        <v>272</v>
      </c>
      <c r="B89" s="138" t="s">
        <v>236</v>
      </c>
      <c r="C89" s="138" t="s">
        <v>295</v>
      </c>
      <c r="D89" s="138" t="s">
        <v>297</v>
      </c>
      <c r="E89" s="138" t="s">
        <v>273</v>
      </c>
      <c r="F89" s="139" t="n">
        <v>207000</v>
      </c>
      <c r="G89" s="139" t="n">
        <v>207000</v>
      </c>
      <c r="H89" s="139" t="n">
        <v>207000</v>
      </c>
      <c r="I89" s="134"/>
      <c r="J89" s="134"/>
    </row>
    <row r="90" customFormat="false" ht="102" hidden="false" customHeight="false" outlineLevel="0" collapsed="false">
      <c r="A90" s="137" t="s">
        <v>298</v>
      </c>
      <c r="B90" s="138" t="s">
        <v>236</v>
      </c>
      <c r="C90" s="138" t="s">
        <v>295</v>
      </c>
      <c r="D90" s="138" t="s">
        <v>299</v>
      </c>
      <c r="E90" s="138" t="s">
        <v>228</v>
      </c>
      <c r="F90" s="139" t="n">
        <v>100000</v>
      </c>
      <c r="G90" s="139" t="n">
        <v>100000</v>
      </c>
      <c r="H90" s="139" t="n">
        <v>200000</v>
      </c>
      <c r="I90" s="134"/>
      <c r="J90" s="134"/>
    </row>
    <row r="91" customFormat="false" ht="38.25" hidden="false" customHeight="false" outlineLevel="0" collapsed="false">
      <c r="A91" s="137" t="s">
        <v>237</v>
      </c>
      <c r="B91" s="138" t="s">
        <v>236</v>
      </c>
      <c r="C91" s="138" t="s">
        <v>295</v>
      </c>
      <c r="D91" s="138" t="s">
        <v>299</v>
      </c>
      <c r="E91" s="138" t="s">
        <v>238</v>
      </c>
      <c r="F91" s="139" t="n">
        <v>100000</v>
      </c>
      <c r="G91" s="139" t="n">
        <v>100000</v>
      </c>
      <c r="H91" s="139" t="n">
        <v>200000</v>
      </c>
      <c r="I91" s="134"/>
      <c r="J91" s="134"/>
    </row>
    <row r="92" customFormat="false" ht="51" hidden="false" customHeight="false" outlineLevel="0" collapsed="false">
      <c r="A92" s="137" t="s">
        <v>300</v>
      </c>
      <c r="B92" s="138" t="s">
        <v>236</v>
      </c>
      <c r="C92" s="138" t="s">
        <v>301</v>
      </c>
      <c r="D92" s="138" t="s">
        <v>227</v>
      </c>
      <c r="E92" s="138" t="s">
        <v>228</v>
      </c>
      <c r="F92" s="139" t="n">
        <v>891000</v>
      </c>
      <c r="G92" s="139" t="n">
        <v>891000</v>
      </c>
      <c r="H92" s="139" t="n">
        <v>891000</v>
      </c>
      <c r="I92" s="134"/>
      <c r="J92" s="134"/>
    </row>
    <row r="93" customFormat="false" ht="38.25" hidden="false" customHeight="false" outlineLevel="0" collapsed="false">
      <c r="A93" s="137" t="s">
        <v>302</v>
      </c>
      <c r="B93" s="138" t="s">
        <v>236</v>
      </c>
      <c r="C93" s="138" t="s">
        <v>301</v>
      </c>
      <c r="D93" s="138" t="s">
        <v>303</v>
      </c>
      <c r="E93" s="138" t="s">
        <v>228</v>
      </c>
      <c r="F93" s="139" t="n">
        <v>891000</v>
      </c>
      <c r="G93" s="139" t="n">
        <v>891000</v>
      </c>
      <c r="H93" s="139" t="n">
        <v>891000</v>
      </c>
      <c r="I93" s="134"/>
      <c r="J93" s="134"/>
    </row>
    <row r="94" customFormat="false" ht="38.25" hidden="false" customHeight="false" outlineLevel="0" collapsed="false">
      <c r="A94" s="137" t="s">
        <v>237</v>
      </c>
      <c r="B94" s="138" t="s">
        <v>236</v>
      </c>
      <c r="C94" s="138" t="s">
        <v>301</v>
      </c>
      <c r="D94" s="138" t="s">
        <v>303</v>
      </c>
      <c r="E94" s="138" t="s">
        <v>238</v>
      </c>
      <c r="F94" s="139" t="n">
        <v>891000</v>
      </c>
      <c r="G94" s="139" t="n">
        <v>891000</v>
      </c>
      <c r="H94" s="139" t="n">
        <v>891000</v>
      </c>
      <c r="I94" s="134"/>
      <c r="J94" s="134"/>
    </row>
    <row r="95" customFormat="false" ht="38.25" hidden="false" customHeight="false" outlineLevel="0" collapsed="false">
      <c r="A95" s="137" t="s">
        <v>304</v>
      </c>
      <c r="B95" s="138" t="s">
        <v>236</v>
      </c>
      <c r="C95" s="138" t="s">
        <v>305</v>
      </c>
      <c r="D95" s="138" t="s">
        <v>227</v>
      </c>
      <c r="E95" s="138" t="s">
        <v>228</v>
      </c>
      <c r="F95" s="139" t="n">
        <v>110000</v>
      </c>
      <c r="G95" s="139" t="n">
        <v>100000</v>
      </c>
      <c r="H95" s="139" t="n">
        <v>200000</v>
      </c>
      <c r="I95" s="134"/>
      <c r="J95" s="134"/>
    </row>
    <row r="96" customFormat="false" ht="51" hidden="false" customHeight="false" outlineLevel="0" collapsed="false">
      <c r="A96" s="137" t="s">
        <v>306</v>
      </c>
      <c r="B96" s="138" t="s">
        <v>236</v>
      </c>
      <c r="C96" s="138" t="s">
        <v>305</v>
      </c>
      <c r="D96" s="138" t="s">
        <v>307</v>
      </c>
      <c r="E96" s="138" t="s">
        <v>228</v>
      </c>
      <c r="F96" s="139" t="n">
        <v>3000</v>
      </c>
      <c r="G96" s="139" t="n">
        <v>0</v>
      </c>
      <c r="H96" s="139" t="n">
        <v>0</v>
      </c>
      <c r="I96" s="134"/>
      <c r="J96" s="134"/>
    </row>
    <row r="97" customFormat="false" ht="38.25" hidden="false" customHeight="false" outlineLevel="0" collapsed="false">
      <c r="A97" s="137" t="s">
        <v>237</v>
      </c>
      <c r="B97" s="138" t="s">
        <v>236</v>
      </c>
      <c r="C97" s="138" t="s">
        <v>305</v>
      </c>
      <c r="D97" s="138" t="s">
        <v>307</v>
      </c>
      <c r="E97" s="138" t="s">
        <v>238</v>
      </c>
      <c r="F97" s="139" t="n">
        <v>3000</v>
      </c>
      <c r="G97" s="139" t="n">
        <v>0</v>
      </c>
      <c r="H97" s="139" t="n">
        <v>0</v>
      </c>
      <c r="I97" s="134"/>
      <c r="J97" s="134"/>
    </row>
    <row r="98" customFormat="false" ht="63.75" hidden="false" customHeight="false" outlineLevel="0" collapsed="false">
      <c r="A98" s="137" t="s">
        <v>308</v>
      </c>
      <c r="B98" s="138" t="s">
        <v>236</v>
      </c>
      <c r="C98" s="138" t="s">
        <v>305</v>
      </c>
      <c r="D98" s="138" t="s">
        <v>309</v>
      </c>
      <c r="E98" s="138" t="s">
        <v>228</v>
      </c>
      <c r="F98" s="139" t="n">
        <v>7000</v>
      </c>
      <c r="G98" s="139" t="n">
        <v>0</v>
      </c>
      <c r="H98" s="139" t="n">
        <v>0</v>
      </c>
      <c r="I98" s="134"/>
      <c r="J98" s="134"/>
    </row>
    <row r="99" customFormat="false" ht="38.25" hidden="false" customHeight="false" outlineLevel="0" collapsed="false">
      <c r="A99" s="137" t="s">
        <v>237</v>
      </c>
      <c r="B99" s="138" t="s">
        <v>236</v>
      </c>
      <c r="C99" s="138" t="s">
        <v>305</v>
      </c>
      <c r="D99" s="138" t="s">
        <v>309</v>
      </c>
      <c r="E99" s="138" t="s">
        <v>238</v>
      </c>
      <c r="F99" s="139" t="n">
        <v>7000</v>
      </c>
      <c r="G99" s="139" t="n">
        <v>0</v>
      </c>
      <c r="H99" s="139" t="n">
        <v>0</v>
      </c>
      <c r="I99" s="134"/>
      <c r="J99" s="134"/>
    </row>
    <row r="100" customFormat="false" ht="51" hidden="false" customHeight="false" outlineLevel="0" collapsed="false">
      <c r="A100" s="137" t="s">
        <v>310</v>
      </c>
      <c r="B100" s="138" t="s">
        <v>236</v>
      </c>
      <c r="C100" s="138" t="s">
        <v>305</v>
      </c>
      <c r="D100" s="138" t="s">
        <v>311</v>
      </c>
      <c r="E100" s="138" t="s">
        <v>228</v>
      </c>
      <c r="F100" s="139" t="n">
        <v>100000</v>
      </c>
      <c r="G100" s="139" t="n">
        <v>100000</v>
      </c>
      <c r="H100" s="139" t="n">
        <v>200000</v>
      </c>
      <c r="I100" s="134"/>
      <c r="J100" s="134"/>
    </row>
    <row r="101" customFormat="false" ht="38.25" hidden="false" customHeight="false" outlineLevel="0" collapsed="false">
      <c r="A101" s="137" t="s">
        <v>237</v>
      </c>
      <c r="B101" s="138" t="s">
        <v>236</v>
      </c>
      <c r="C101" s="138" t="s">
        <v>305</v>
      </c>
      <c r="D101" s="138" t="s">
        <v>311</v>
      </c>
      <c r="E101" s="138" t="s">
        <v>238</v>
      </c>
      <c r="F101" s="139" t="n">
        <v>100000</v>
      </c>
      <c r="G101" s="139" t="n">
        <v>100000</v>
      </c>
      <c r="H101" s="139" t="n">
        <v>200000</v>
      </c>
      <c r="I101" s="134"/>
      <c r="J101" s="134"/>
    </row>
    <row r="102" customFormat="false" ht="15" hidden="false" customHeight="false" outlineLevel="0" collapsed="false">
      <c r="A102" s="137" t="s">
        <v>312</v>
      </c>
      <c r="B102" s="138" t="s">
        <v>240</v>
      </c>
      <c r="C102" s="138" t="s">
        <v>226</v>
      </c>
      <c r="D102" s="138" t="s">
        <v>227</v>
      </c>
      <c r="E102" s="138" t="s">
        <v>228</v>
      </c>
      <c r="F102" s="139" t="n">
        <v>55198251.26</v>
      </c>
      <c r="G102" s="139" t="n">
        <v>43089747.46</v>
      </c>
      <c r="H102" s="139" t="n">
        <v>51915747.46</v>
      </c>
      <c r="I102" s="134"/>
      <c r="J102" s="134"/>
    </row>
    <row r="103" customFormat="false" ht="34.5" hidden="false" customHeight="true" outlineLevel="0" collapsed="false">
      <c r="A103" s="137" t="s">
        <v>313</v>
      </c>
      <c r="B103" s="138" t="s">
        <v>240</v>
      </c>
      <c r="C103" s="138" t="s">
        <v>225</v>
      </c>
      <c r="D103" s="138" t="s">
        <v>227</v>
      </c>
      <c r="E103" s="138" t="s">
        <v>228</v>
      </c>
      <c r="F103" s="139" t="n">
        <v>70000</v>
      </c>
      <c r="G103" s="139" t="n">
        <v>28000</v>
      </c>
      <c r="H103" s="139" t="n">
        <v>28000</v>
      </c>
      <c r="I103" s="134"/>
      <c r="J103" s="134"/>
    </row>
    <row r="104" customFormat="false" ht="25.5" hidden="false" customHeight="false" outlineLevel="0" collapsed="false">
      <c r="A104" s="137" t="s">
        <v>314</v>
      </c>
      <c r="B104" s="138" t="s">
        <v>240</v>
      </c>
      <c r="C104" s="138" t="s">
        <v>225</v>
      </c>
      <c r="D104" s="138" t="s">
        <v>315</v>
      </c>
      <c r="E104" s="138" t="s">
        <v>228</v>
      </c>
      <c r="F104" s="139" t="n">
        <v>70000</v>
      </c>
      <c r="G104" s="139" t="n">
        <v>28000</v>
      </c>
      <c r="H104" s="139" t="n">
        <v>28000</v>
      </c>
      <c r="I104" s="134"/>
      <c r="J104" s="134"/>
    </row>
    <row r="105" customFormat="false" ht="38.25" hidden="false" customHeight="false" outlineLevel="0" collapsed="false">
      <c r="A105" s="137" t="s">
        <v>316</v>
      </c>
      <c r="B105" s="138" t="s">
        <v>240</v>
      </c>
      <c r="C105" s="138" t="s">
        <v>225</v>
      </c>
      <c r="D105" s="138" t="s">
        <v>315</v>
      </c>
      <c r="E105" s="138" t="s">
        <v>317</v>
      </c>
      <c r="F105" s="139" t="n">
        <v>70000</v>
      </c>
      <c r="G105" s="139" t="n">
        <v>28000</v>
      </c>
      <c r="H105" s="139" t="n">
        <v>28000</v>
      </c>
      <c r="I105" s="134"/>
      <c r="J105" s="134"/>
    </row>
    <row r="106" customFormat="false" ht="15" hidden="false" customHeight="false" outlineLevel="0" collapsed="false">
      <c r="A106" s="137" t="s">
        <v>318</v>
      </c>
      <c r="B106" s="138" t="s">
        <v>240</v>
      </c>
      <c r="C106" s="138" t="s">
        <v>246</v>
      </c>
      <c r="D106" s="138" t="s">
        <v>227</v>
      </c>
      <c r="E106" s="138" t="s">
        <v>228</v>
      </c>
      <c r="F106" s="139" t="n">
        <v>1092611.23</v>
      </c>
      <c r="G106" s="139" t="n">
        <v>467666.66</v>
      </c>
      <c r="H106" s="139" t="n">
        <v>467666.66</v>
      </c>
      <c r="I106" s="134"/>
      <c r="J106" s="134"/>
    </row>
    <row r="107" customFormat="false" ht="38.25" hidden="false" customHeight="false" outlineLevel="0" collapsed="false">
      <c r="A107" s="137" t="s">
        <v>319</v>
      </c>
      <c r="B107" s="138" t="s">
        <v>240</v>
      </c>
      <c r="C107" s="138" t="s">
        <v>246</v>
      </c>
      <c r="D107" s="138" t="s">
        <v>320</v>
      </c>
      <c r="E107" s="138" t="s">
        <v>228</v>
      </c>
      <c r="F107" s="139" t="n">
        <v>179389</v>
      </c>
      <c r="G107" s="139" t="n">
        <v>0</v>
      </c>
      <c r="H107" s="139" t="n">
        <v>0</v>
      </c>
      <c r="I107" s="134"/>
      <c r="J107" s="134"/>
    </row>
    <row r="108" customFormat="false" ht="30.75" hidden="false" customHeight="true" outlineLevel="0" collapsed="false">
      <c r="A108" s="137" t="s">
        <v>237</v>
      </c>
      <c r="B108" s="138" t="s">
        <v>240</v>
      </c>
      <c r="C108" s="138" t="s">
        <v>246</v>
      </c>
      <c r="D108" s="138" t="s">
        <v>320</v>
      </c>
      <c r="E108" s="138" t="s">
        <v>238</v>
      </c>
      <c r="F108" s="139" t="n">
        <v>179389</v>
      </c>
      <c r="G108" s="139" t="n">
        <v>0</v>
      </c>
      <c r="H108" s="139" t="n">
        <v>0</v>
      </c>
      <c r="I108" s="134"/>
      <c r="J108" s="134"/>
    </row>
    <row r="109" customFormat="false" ht="25.5" hidden="false" customHeight="false" outlineLevel="0" collapsed="false">
      <c r="A109" s="137" t="s">
        <v>321</v>
      </c>
      <c r="B109" s="138" t="s">
        <v>240</v>
      </c>
      <c r="C109" s="138" t="s">
        <v>246</v>
      </c>
      <c r="D109" s="138" t="s">
        <v>322</v>
      </c>
      <c r="E109" s="138" t="s">
        <v>228</v>
      </c>
      <c r="F109" s="139" t="n">
        <v>668000</v>
      </c>
      <c r="G109" s="139" t="n">
        <v>267000</v>
      </c>
      <c r="H109" s="139" t="n">
        <v>267000</v>
      </c>
      <c r="I109" s="134"/>
      <c r="J109" s="134"/>
    </row>
    <row r="110" customFormat="false" ht="30" hidden="false" customHeight="true" outlineLevel="0" collapsed="false">
      <c r="A110" s="137" t="s">
        <v>237</v>
      </c>
      <c r="B110" s="138" t="s">
        <v>240</v>
      </c>
      <c r="C110" s="138" t="s">
        <v>246</v>
      </c>
      <c r="D110" s="138" t="s">
        <v>322</v>
      </c>
      <c r="E110" s="138" t="s">
        <v>238</v>
      </c>
      <c r="F110" s="139" t="n">
        <v>668000</v>
      </c>
      <c r="G110" s="139" t="n">
        <v>267000</v>
      </c>
      <c r="H110" s="139" t="n">
        <v>267000</v>
      </c>
      <c r="I110" s="134"/>
      <c r="J110" s="134"/>
    </row>
    <row r="111" customFormat="false" ht="38.25" hidden="false" customHeight="false" outlineLevel="0" collapsed="false">
      <c r="A111" s="137" t="s">
        <v>323</v>
      </c>
      <c r="B111" s="138" t="s">
        <v>240</v>
      </c>
      <c r="C111" s="138" t="s">
        <v>246</v>
      </c>
      <c r="D111" s="138" t="s">
        <v>324</v>
      </c>
      <c r="E111" s="138" t="s">
        <v>228</v>
      </c>
      <c r="F111" s="139" t="n">
        <v>74222.23</v>
      </c>
      <c r="G111" s="139" t="n">
        <v>29666.66</v>
      </c>
      <c r="H111" s="139" t="n">
        <v>29666.66</v>
      </c>
      <c r="I111" s="134"/>
      <c r="J111" s="134"/>
    </row>
    <row r="112" customFormat="false" ht="38.25" hidden="false" customHeight="false" outlineLevel="0" collapsed="false">
      <c r="A112" s="137" t="s">
        <v>237</v>
      </c>
      <c r="B112" s="138" t="s">
        <v>240</v>
      </c>
      <c r="C112" s="138" t="s">
        <v>246</v>
      </c>
      <c r="D112" s="138" t="s">
        <v>324</v>
      </c>
      <c r="E112" s="138" t="s">
        <v>238</v>
      </c>
      <c r="F112" s="139" t="n">
        <v>74222.23</v>
      </c>
      <c r="G112" s="139" t="n">
        <v>29666.66</v>
      </c>
      <c r="H112" s="139" t="n">
        <v>29666.66</v>
      </c>
      <c r="I112" s="134"/>
      <c r="J112" s="134"/>
    </row>
    <row r="113" customFormat="false" ht="51" hidden="false" customHeight="false" outlineLevel="0" collapsed="false">
      <c r="A113" s="137" t="s">
        <v>325</v>
      </c>
      <c r="B113" s="138" t="s">
        <v>240</v>
      </c>
      <c r="C113" s="138" t="s">
        <v>246</v>
      </c>
      <c r="D113" s="138" t="s">
        <v>326</v>
      </c>
      <c r="E113" s="138" t="s">
        <v>228</v>
      </c>
      <c r="F113" s="139" t="n">
        <v>171000</v>
      </c>
      <c r="G113" s="139" t="n">
        <v>171000</v>
      </c>
      <c r="H113" s="139" t="n">
        <v>171000</v>
      </c>
      <c r="I113" s="134"/>
      <c r="J113" s="134"/>
    </row>
    <row r="114" customFormat="false" ht="38.25" hidden="false" customHeight="false" outlineLevel="0" collapsed="false">
      <c r="A114" s="137" t="s">
        <v>237</v>
      </c>
      <c r="B114" s="138" t="s">
        <v>240</v>
      </c>
      <c r="C114" s="138" t="s">
        <v>246</v>
      </c>
      <c r="D114" s="138" t="s">
        <v>326</v>
      </c>
      <c r="E114" s="138" t="s">
        <v>238</v>
      </c>
      <c r="F114" s="139" t="n">
        <v>171000</v>
      </c>
      <c r="G114" s="139" t="n">
        <v>171000</v>
      </c>
      <c r="H114" s="139" t="n">
        <v>171000</v>
      </c>
      <c r="I114" s="134"/>
      <c r="J114" s="134"/>
    </row>
    <row r="115" customFormat="false" ht="30" hidden="false" customHeight="true" outlineLevel="0" collapsed="false">
      <c r="A115" s="137" t="s">
        <v>327</v>
      </c>
      <c r="B115" s="138" t="s">
        <v>240</v>
      </c>
      <c r="C115" s="138" t="s">
        <v>328</v>
      </c>
      <c r="D115" s="138" t="s">
        <v>227</v>
      </c>
      <c r="E115" s="138" t="s">
        <v>228</v>
      </c>
      <c r="F115" s="139" t="n">
        <v>1010808.08</v>
      </c>
      <c r="G115" s="139" t="n">
        <v>708080.8</v>
      </c>
      <c r="H115" s="139" t="n">
        <v>708080.8</v>
      </c>
      <c r="I115" s="134"/>
      <c r="J115" s="134"/>
    </row>
    <row r="116" customFormat="false" ht="127.5" hidden="false" customHeight="false" outlineLevel="0" collapsed="false">
      <c r="A116" s="137" t="s">
        <v>329</v>
      </c>
      <c r="B116" s="138" t="s">
        <v>240</v>
      </c>
      <c r="C116" s="138" t="s">
        <v>328</v>
      </c>
      <c r="D116" s="138" t="s">
        <v>330</v>
      </c>
      <c r="E116" s="138" t="s">
        <v>228</v>
      </c>
      <c r="F116" s="139" t="n">
        <v>1000700</v>
      </c>
      <c r="G116" s="139" t="n">
        <v>701000</v>
      </c>
      <c r="H116" s="139" t="n">
        <v>701000</v>
      </c>
      <c r="I116" s="134"/>
      <c r="J116" s="134"/>
    </row>
    <row r="117" customFormat="false" ht="38.25" hidden="false" customHeight="false" outlineLevel="0" collapsed="false">
      <c r="A117" s="137" t="s">
        <v>237</v>
      </c>
      <c r="B117" s="138" t="s">
        <v>240</v>
      </c>
      <c r="C117" s="138" t="s">
        <v>328</v>
      </c>
      <c r="D117" s="138" t="s">
        <v>330</v>
      </c>
      <c r="E117" s="138" t="s">
        <v>238</v>
      </c>
      <c r="F117" s="139" t="n">
        <v>1000700</v>
      </c>
      <c r="G117" s="139" t="n">
        <v>701000</v>
      </c>
      <c r="H117" s="139" t="n">
        <v>701000</v>
      </c>
      <c r="I117" s="134"/>
      <c r="J117" s="134"/>
    </row>
    <row r="118" customFormat="false" ht="140.25" hidden="false" customHeight="false" outlineLevel="0" collapsed="false">
      <c r="A118" s="137" t="s">
        <v>331</v>
      </c>
      <c r="B118" s="138" t="s">
        <v>240</v>
      </c>
      <c r="C118" s="138" t="s">
        <v>328</v>
      </c>
      <c r="D118" s="138" t="s">
        <v>332</v>
      </c>
      <c r="E118" s="138" t="s">
        <v>228</v>
      </c>
      <c r="F118" s="139" t="n">
        <v>10108.08</v>
      </c>
      <c r="G118" s="139" t="n">
        <v>7080.8</v>
      </c>
      <c r="H118" s="139" t="n">
        <v>7080.8</v>
      </c>
      <c r="I118" s="134"/>
      <c r="J118" s="134"/>
    </row>
    <row r="119" customFormat="false" ht="38.25" hidden="false" customHeight="false" outlineLevel="0" collapsed="false">
      <c r="A119" s="137" t="s">
        <v>237</v>
      </c>
      <c r="B119" s="138" t="s">
        <v>240</v>
      </c>
      <c r="C119" s="138" t="s">
        <v>328</v>
      </c>
      <c r="D119" s="138" t="s">
        <v>332</v>
      </c>
      <c r="E119" s="138" t="s">
        <v>238</v>
      </c>
      <c r="F119" s="139" t="n">
        <v>10108.08</v>
      </c>
      <c r="G119" s="139" t="n">
        <v>7080.8</v>
      </c>
      <c r="H119" s="139" t="n">
        <v>7080.8</v>
      </c>
      <c r="I119" s="134"/>
      <c r="J119" s="134"/>
    </row>
    <row r="120" customFormat="false" ht="25.5" hidden="false" customHeight="false" outlineLevel="0" collapsed="false">
      <c r="A120" s="137" t="s">
        <v>333</v>
      </c>
      <c r="B120" s="138" t="s">
        <v>240</v>
      </c>
      <c r="C120" s="138" t="s">
        <v>295</v>
      </c>
      <c r="D120" s="138" t="s">
        <v>227</v>
      </c>
      <c r="E120" s="138" t="s">
        <v>228</v>
      </c>
      <c r="F120" s="139" t="n">
        <v>52773720.84</v>
      </c>
      <c r="G120" s="139" t="n">
        <v>41879000</v>
      </c>
      <c r="H120" s="139" t="n">
        <v>50705000</v>
      </c>
      <c r="I120" s="134"/>
      <c r="J120" s="134"/>
    </row>
    <row r="121" customFormat="false" ht="38.25" hidden="false" customHeight="false" outlineLevel="0" collapsed="false">
      <c r="A121" s="137" t="s">
        <v>334</v>
      </c>
      <c r="B121" s="138" t="s">
        <v>240</v>
      </c>
      <c r="C121" s="138" t="s">
        <v>295</v>
      </c>
      <c r="D121" s="138" t="s">
        <v>335</v>
      </c>
      <c r="E121" s="138" t="s">
        <v>228</v>
      </c>
      <c r="F121" s="139" t="n">
        <v>41491428.81</v>
      </c>
      <c r="G121" s="139" t="n">
        <v>32427484.85</v>
      </c>
      <c r="H121" s="139" t="n">
        <v>41186818.18</v>
      </c>
      <c r="I121" s="134"/>
      <c r="J121" s="134"/>
    </row>
    <row r="122" customFormat="false" ht="38.25" hidden="false" customHeight="false" outlineLevel="0" collapsed="false">
      <c r="A122" s="137" t="s">
        <v>237</v>
      </c>
      <c r="B122" s="138" t="s">
        <v>240</v>
      </c>
      <c r="C122" s="138" t="s">
        <v>295</v>
      </c>
      <c r="D122" s="138" t="s">
        <v>335</v>
      </c>
      <c r="E122" s="138" t="s">
        <v>238</v>
      </c>
      <c r="F122" s="139" t="n">
        <v>41491428.81</v>
      </c>
      <c r="G122" s="139" t="n">
        <v>32427484.85</v>
      </c>
      <c r="H122" s="139" t="n">
        <v>41186818.18</v>
      </c>
      <c r="I122" s="134"/>
      <c r="J122" s="134"/>
    </row>
    <row r="123" customFormat="false" ht="63.75" hidden="false" customHeight="false" outlineLevel="0" collapsed="false">
      <c r="A123" s="137" t="s">
        <v>336</v>
      </c>
      <c r="B123" s="138" t="s">
        <v>240</v>
      </c>
      <c r="C123" s="138" t="s">
        <v>295</v>
      </c>
      <c r="D123" s="138" t="s">
        <v>337</v>
      </c>
      <c r="E123" s="138" t="s">
        <v>228</v>
      </c>
      <c r="F123" s="139" t="n">
        <v>1908554.66</v>
      </c>
      <c r="G123" s="139" t="n">
        <v>0</v>
      </c>
      <c r="H123" s="139" t="n">
        <v>0</v>
      </c>
      <c r="I123" s="134"/>
      <c r="J123" s="134"/>
    </row>
    <row r="124" customFormat="false" ht="38.25" hidden="false" customHeight="false" outlineLevel="0" collapsed="false">
      <c r="A124" s="137" t="s">
        <v>237</v>
      </c>
      <c r="B124" s="138" t="s">
        <v>240</v>
      </c>
      <c r="C124" s="138" t="s">
        <v>295</v>
      </c>
      <c r="D124" s="138" t="s">
        <v>337</v>
      </c>
      <c r="E124" s="138" t="s">
        <v>238</v>
      </c>
      <c r="F124" s="139" t="n">
        <v>1908554.66</v>
      </c>
      <c r="G124" s="139" t="n">
        <v>0</v>
      </c>
      <c r="H124" s="139" t="n">
        <v>0</v>
      </c>
      <c r="I124" s="134"/>
      <c r="J124" s="134"/>
    </row>
    <row r="125" customFormat="false" ht="21" hidden="false" customHeight="true" outlineLevel="0" collapsed="false">
      <c r="A125" s="137" t="s">
        <v>338</v>
      </c>
      <c r="B125" s="138" t="s">
        <v>240</v>
      </c>
      <c r="C125" s="138" t="s">
        <v>295</v>
      </c>
      <c r="D125" s="138" t="s">
        <v>339</v>
      </c>
      <c r="E125" s="138" t="s">
        <v>228</v>
      </c>
      <c r="F125" s="139" t="n">
        <v>9373737.37</v>
      </c>
      <c r="G125" s="139" t="n">
        <v>9451515.15</v>
      </c>
      <c r="H125" s="139" t="n">
        <v>9518181.82</v>
      </c>
      <c r="I125" s="134"/>
      <c r="J125" s="134"/>
    </row>
    <row r="126" customFormat="false" ht="30" hidden="false" customHeight="true" outlineLevel="0" collapsed="false">
      <c r="A126" s="137" t="s">
        <v>237</v>
      </c>
      <c r="B126" s="138" t="s">
        <v>240</v>
      </c>
      <c r="C126" s="138" t="s">
        <v>295</v>
      </c>
      <c r="D126" s="138" t="s">
        <v>339</v>
      </c>
      <c r="E126" s="138" t="s">
        <v>238</v>
      </c>
      <c r="F126" s="139" t="n">
        <v>9373737.37</v>
      </c>
      <c r="G126" s="139" t="n">
        <v>9451515.15</v>
      </c>
      <c r="H126" s="139" t="n">
        <v>9518181.82</v>
      </c>
      <c r="I126" s="134"/>
      <c r="J126" s="134"/>
    </row>
    <row r="127" customFormat="false" ht="28.5" hidden="false" customHeight="true" outlineLevel="0" collapsed="false">
      <c r="A127" s="137" t="s">
        <v>340</v>
      </c>
      <c r="B127" s="138" t="s">
        <v>240</v>
      </c>
      <c r="C127" s="138" t="s">
        <v>341</v>
      </c>
      <c r="D127" s="138" t="s">
        <v>227</v>
      </c>
      <c r="E127" s="138" t="s">
        <v>228</v>
      </c>
      <c r="F127" s="139" t="n">
        <v>251111.11</v>
      </c>
      <c r="G127" s="139" t="n">
        <v>7000</v>
      </c>
      <c r="H127" s="139" t="n">
        <v>7000</v>
      </c>
      <c r="I127" s="134"/>
      <c r="J127" s="134"/>
    </row>
    <row r="128" customFormat="false" ht="30.75" hidden="false" customHeight="true" outlineLevel="0" collapsed="false">
      <c r="A128" s="137" t="s">
        <v>342</v>
      </c>
      <c r="B128" s="138" t="s">
        <v>240</v>
      </c>
      <c r="C128" s="138" t="s">
        <v>341</v>
      </c>
      <c r="D128" s="138" t="s">
        <v>343</v>
      </c>
      <c r="E128" s="138" t="s">
        <v>228</v>
      </c>
      <c r="F128" s="139" t="n">
        <v>0</v>
      </c>
      <c r="G128" s="139" t="n">
        <v>7000</v>
      </c>
      <c r="H128" s="139" t="n">
        <v>7000</v>
      </c>
      <c r="I128" s="134"/>
      <c r="J128" s="134"/>
    </row>
    <row r="129" customFormat="false" ht="38.25" hidden="false" customHeight="false" outlineLevel="0" collapsed="false">
      <c r="A129" s="137" t="s">
        <v>316</v>
      </c>
      <c r="B129" s="138" t="s">
        <v>240</v>
      </c>
      <c r="C129" s="138" t="s">
        <v>341</v>
      </c>
      <c r="D129" s="138" t="s">
        <v>343</v>
      </c>
      <c r="E129" s="138" t="s">
        <v>317</v>
      </c>
      <c r="F129" s="139" t="n">
        <v>0</v>
      </c>
      <c r="G129" s="139" t="n">
        <v>7000</v>
      </c>
      <c r="H129" s="139" t="n">
        <v>7000</v>
      </c>
      <c r="I129" s="134"/>
      <c r="J129" s="134"/>
    </row>
    <row r="130" customFormat="false" ht="27.75" hidden="false" customHeight="true" outlineLevel="0" collapsed="false">
      <c r="A130" s="137" t="s">
        <v>344</v>
      </c>
      <c r="B130" s="138" t="s">
        <v>240</v>
      </c>
      <c r="C130" s="138" t="s">
        <v>341</v>
      </c>
      <c r="D130" s="138" t="s">
        <v>345</v>
      </c>
      <c r="E130" s="138" t="s">
        <v>228</v>
      </c>
      <c r="F130" s="139" t="n">
        <v>151111.11</v>
      </c>
      <c r="G130" s="139" t="n">
        <v>0</v>
      </c>
      <c r="H130" s="139" t="n">
        <v>0</v>
      </c>
      <c r="I130" s="134"/>
      <c r="J130" s="134"/>
    </row>
    <row r="131" customFormat="false" ht="38.25" hidden="false" customHeight="false" outlineLevel="0" collapsed="false">
      <c r="A131" s="137" t="s">
        <v>237</v>
      </c>
      <c r="B131" s="138" t="s">
        <v>240</v>
      </c>
      <c r="C131" s="138" t="s">
        <v>341</v>
      </c>
      <c r="D131" s="138" t="s">
        <v>345</v>
      </c>
      <c r="E131" s="138" t="s">
        <v>238</v>
      </c>
      <c r="F131" s="139" t="n">
        <v>151111.11</v>
      </c>
      <c r="G131" s="139" t="n">
        <v>0</v>
      </c>
      <c r="H131" s="139" t="n">
        <v>0</v>
      </c>
      <c r="I131" s="134"/>
      <c r="J131" s="134"/>
    </row>
    <row r="132" customFormat="false" ht="38.25" hidden="false" customHeight="false" outlineLevel="0" collapsed="false">
      <c r="A132" s="137" t="s">
        <v>346</v>
      </c>
      <c r="B132" s="138" t="s">
        <v>240</v>
      </c>
      <c r="C132" s="138" t="s">
        <v>341</v>
      </c>
      <c r="D132" s="138" t="s">
        <v>347</v>
      </c>
      <c r="E132" s="138" t="s">
        <v>228</v>
      </c>
      <c r="F132" s="139" t="n">
        <v>100000</v>
      </c>
      <c r="G132" s="139" t="n">
        <v>0</v>
      </c>
      <c r="H132" s="139" t="n">
        <v>0</v>
      </c>
      <c r="I132" s="134"/>
      <c r="J132" s="134"/>
    </row>
    <row r="133" customFormat="false" ht="29.25" hidden="false" customHeight="true" outlineLevel="0" collapsed="false">
      <c r="A133" s="137" t="s">
        <v>237</v>
      </c>
      <c r="B133" s="138" t="s">
        <v>240</v>
      </c>
      <c r="C133" s="138" t="s">
        <v>341</v>
      </c>
      <c r="D133" s="138" t="s">
        <v>347</v>
      </c>
      <c r="E133" s="138" t="s">
        <v>238</v>
      </c>
      <c r="F133" s="139" t="n">
        <v>100000</v>
      </c>
      <c r="G133" s="139" t="n">
        <v>0</v>
      </c>
      <c r="H133" s="139" t="n">
        <v>0</v>
      </c>
      <c r="I133" s="134"/>
      <c r="J133" s="134"/>
    </row>
    <row r="134" customFormat="false" ht="15" hidden="false" customHeight="false" outlineLevel="0" collapsed="false">
      <c r="A134" s="137" t="s">
        <v>348</v>
      </c>
      <c r="B134" s="138" t="s">
        <v>246</v>
      </c>
      <c r="C134" s="138" t="s">
        <v>226</v>
      </c>
      <c r="D134" s="138" t="s">
        <v>227</v>
      </c>
      <c r="E134" s="138" t="s">
        <v>228</v>
      </c>
      <c r="F134" s="139" t="n">
        <v>23832882.91</v>
      </c>
      <c r="G134" s="139" t="n">
        <v>13666264.27</v>
      </c>
      <c r="H134" s="139" t="n">
        <v>13582859.86</v>
      </c>
      <c r="I134" s="134"/>
      <c r="J134" s="134"/>
    </row>
    <row r="135" customFormat="false" ht="30" hidden="false" customHeight="true" outlineLevel="0" collapsed="false">
      <c r="A135" s="137" t="s">
        <v>349</v>
      </c>
      <c r="B135" s="138" t="s">
        <v>246</v>
      </c>
      <c r="C135" s="138" t="s">
        <v>225</v>
      </c>
      <c r="D135" s="138" t="s">
        <v>227</v>
      </c>
      <c r="E135" s="138" t="s">
        <v>228</v>
      </c>
      <c r="F135" s="139" t="n">
        <v>1689000</v>
      </c>
      <c r="G135" s="139" t="n">
        <v>909000</v>
      </c>
      <c r="H135" s="139" t="n">
        <v>909000</v>
      </c>
      <c r="I135" s="134"/>
      <c r="J135" s="134"/>
    </row>
    <row r="136" customFormat="false" ht="31.5" hidden="false" customHeight="true" outlineLevel="0" collapsed="false">
      <c r="A136" s="137" t="s">
        <v>350</v>
      </c>
      <c r="B136" s="138" t="s">
        <v>246</v>
      </c>
      <c r="C136" s="138" t="s">
        <v>225</v>
      </c>
      <c r="D136" s="138" t="s">
        <v>351</v>
      </c>
      <c r="E136" s="138" t="s">
        <v>228</v>
      </c>
      <c r="F136" s="139" t="n">
        <v>889000</v>
      </c>
      <c r="G136" s="139" t="n">
        <v>589000</v>
      </c>
      <c r="H136" s="139" t="n">
        <v>589000</v>
      </c>
      <c r="I136" s="134"/>
      <c r="J136" s="134"/>
    </row>
    <row r="137" customFormat="false" ht="30.75" hidden="false" customHeight="true" outlineLevel="0" collapsed="false">
      <c r="A137" s="137" t="s">
        <v>237</v>
      </c>
      <c r="B137" s="138" t="s">
        <v>246</v>
      </c>
      <c r="C137" s="138" t="s">
        <v>225</v>
      </c>
      <c r="D137" s="138" t="s">
        <v>351</v>
      </c>
      <c r="E137" s="138" t="s">
        <v>238</v>
      </c>
      <c r="F137" s="139" t="n">
        <v>889000</v>
      </c>
      <c r="G137" s="139" t="n">
        <v>589000</v>
      </c>
      <c r="H137" s="139" t="n">
        <v>589000</v>
      </c>
      <c r="I137" s="134"/>
      <c r="J137" s="134"/>
    </row>
    <row r="138" customFormat="false" ht="89.25" hidden="false" customHeight="false" outlineLevel="0" collapsed="false">
      <c r="A138" s="137" t="s">
        <v>352</v>
      </c>
      <c r="B138" s="138" t="s">
        <v>246</v>
      </c>
      <c r="C138" s="138" t="s">
        <v>225</v>
      </c>
      <c r="D138" s="138" t="s">
        <v>353</v>
      </c>
      <c r="E138" s="138" t="s">
        <v>228</v>
      </c>
      <c r="F138" s="139" t="n">
        <v>400000</v>
      </c>
      <c r="G138" s="139" t="n">
        <v>160000</v>
      </c>
      <c r="H138" s="139" t="n">
        <v>160000</v>
      </c>
      <c r="I138" s="134"/>
      <c r="J138" s="134"/>
    </row>
    <row r="139" customFormat="false" ht="38.25" hidden="false" customHeight="false" outlineLevel="0" collapsed="false">
      <c r="A139" s="137" t="s">
        <v>237</v>
      </c>
      <c r="B139" s="138" t="s">
        <v>246</v>
      </c>
      <c r="C139" s="138" t="s">
        <v>225</v>
      </c>
      <c r="D139" s="138" t="s">
        <v>353</v>
      </c>
      <c r="E139" s="138" t="s">
        <v>238</v>
      </c>
      <c r="F139" s="139" t="n">
        <v>400000</v>
      </c>
      <c r="G139" s="139" t="n">
        <v>160000</v>
      </c>
      <c r="H139" s="139" t="n">
        <v>160000</v>
      </c>
      <c r="I139" s="134"/>
      <c r="J139" s="134"/>
    </row>
    <row r="140" customFormat="false" ht="89.25" hidden="false" customHeight="false" outlineLevel="0" collapsed="false">
      <c r="A140" s="137" t="s">
        <v>354</v>
      </c>
      <c r="B140" s="138" t="s">
        <v>246</v>
      </c>
      <c r="C140" s="138" t="s">
        <v>225</v>
      </c>
      <c r="D140" s="138" t="s">
        <v>355</v>
      </c>
      <c r="E140" s="138" t="s">
        <v>228</v>
      </c>
      <c r="F140" s="139" t="n">
        <v>400000</v>
      </c>
      <c r="G140" s="139" t="n">
        <v>160000</v>
      </c>
      <c r="H140" s="139" t="n">
        <v>160000</v>
      </c>
      <c r="I140" s="134"/>
      <c r="J140" s="134"/>
    </row>
    <row r="141" customFormat="false" ht="38.25" hidden="false" customHeight="false" outlineLevel="0" collapsed="false">
      <c r="A141" s="137" t="s">
        <v>237</v>
      </c>
      <c r="B141" s="138" t="s">
        <v>246</v>
      </c>
      <c r="C141" s="138" t="s">
        <v>225</v>
      </c>
      <c r="D141" s="138" t="s">
        <v>355</v>
      </c>
      <c r="E141" s="138" t="s">
        <v>238</v>
      </c>
      <c r="F141" s="139" t="n">
        <v>400000</v>
      </c>
      <c r="G141" s="139" t="n">
        <v>160000</v>
      </c>
      <c r="H141" s="139" t="n">
        <v>160000</v>
      </c>
      <c r="I141" s="134"/>
      <c r="J141" s="134"/>
    </row>
    <row r="142" customFormat="false" ht="15" hidden="false" customHeight="false" outlineLevel="0" collapsed="false">
      <c r="A142" s="137" t="s">
        <v>356</v>
      </c>
      <c r="B142" s="138" t="s">
        <v>246</v>
      </c>
      <c r="C142" s="138" t="s">
        <v>230</v>
      </c>
      <c r="D142" s="138" t="s">
        <v>227</v>
      </c>
      <c r="E142" s="138" t="s">
        <v>228</v>
      </c>
      <c r="F142" s="139" t="n">
        <v>7381100</v>
      </c>
      <c r="G142" s="139" t="n">
        <v>400000</v>
      </c>
      <c r="H142" s="139" t="n">
        <v>400000</v>
      </c>
      <c r="I142" s="134"/>
      <c r="J142" s="134"/>
    </row>
    <row r="143" customFormat="false" ht="63.75" hidden="false" customHeight="false" outlineLevel="0" collapsed="false">
      <c r="A143" s="137" t="s">
        <v>357</v>
      </c>
      <c r="B143" s="138" t="s">
        <v>246</v>
      </c>
      <c r="C143" s="138" t="s">
        <v>230</v>
      </c>
      <c r="D143" s="138" t="s">
        <v>358</v>
      </c>
      <c r="E143" s="138" t="s">
        <v>228</v>
      </c>
      <c r="F143" s="139" t="n">
        <v>1000000</v>
      </c>
      <c r="G143" s="139" t="n">
        <v>0</v>
      </c>
      <c r="H143" s="139" t="n">
        <v>0</v>
      </c>
      <c r="I143" s="134"/>
      <c r="J143" s="134"/>
    </row>
    <row r="144" customFormat="false" ht="30" hidden="false" customHeight="true" outlineLevel="0" collapsed="false">
      <c r="A144" s="137" t="s">
        <v>237</v>
      </c>
      <c r="B144" s="138" t="s">
        <v>246</v>
      </c>
      <c r="C144" s="138" t="s">
        <v>230</v>
      </c>
      <c r="D144" s="138" t="s">
        <v>358</v>
      </c>
      <c r="E144" s="138" t="s">
        <v>238</v>
      </c>
      <c r="F144" s="139" t="n">
        <v>1000000</v>
      </c>
      <c r="G144" s="139" t="n">
        <v>0</v>
      </c>
      <c r="H144" s="139" t="n">
        <v>0</v>
      </c>
      <c r="I144" s="134"/>
      <c r="J144" s="134"/>
    </row>
    <row r="145" customFormat="false" ht="25.5" hidden="false" customHeight="false" outlineLevel="0" collapsed="false">
      <c r="A145" s="137" t="s">
        <v>359</v>
      </c>
      <c r="B145" s="138" t="s">
        <v>246</v>
      </c>
      <c r="C145" s="138" t="s">
        <v>230</v>
      </c>
      <c r="D145" s="138" t="s">
        <v>360</v>
      </c>
      <c r="E145" s="138" t="s">
        <v>228</v>
      </c>
      <c r="F145" s="139" t="n">
        <v>264000</v>
      </c>
      <c r="G145" s="139" t="n">
        <v>400000</v>
      </c>
      <c r="H145" s="139" t="n">
        <v>400000</v>
      </c>
      <c r="I145" s="134"/>
      <c r="J145" s="134"/>
    </row>
    <row r="146" customFormat="false" ht="30" hidden="false" customHeight="true" outlineLevel="0" collapsed="false">
      <c r="A146" s="137" t="s">
        <v>237</v>
      </c>
      <c r="B146" s="138" t="s">
        <v>246</v>
      </c>
      <c r="C146" s="138" t="s">
        <v>230</v>
      </c>
      <c r="D146" s="138" t="s">
        <v>360</v>
      </c>
      <c r="E146" s="138" t="s">
        <v>238</v>
      </c>
      <c r="F146" s="139" t="n">
        <v>264000</v>
      </c>
      <c r="G146" s="139" t="n">
        <v>400000</v>
      </c>
      <c r="H146" s="139" t="n">
        <v>400000</v>
      </c>
      <c r="I146" s="134"/>
      <c r="J146" s="134"/>
    </row>
    <row r="147" customFormat="false" ht="25.5" hidden="false" customHeight="false" outlineLevel="0" collapsed="false">
      <c r="A147" s="137" t="s">
        <v>361</v>
      </c>
      <c r="B147" s="138" t="s">
        <v>246</v>
      </c>
      <c r="C147" s="138" t="s">
        <v>230</v>
      </c>
      <c r="D147" s="138" t="s">
        <v>362</v>
      </c>
      <c r="E147" s="138" t="s">
        <v>228</v>
      </c>
      <c r="F147" s="139" t="n">
        <v>300000</v>
      </c>
      <c r="G147" s="139" t="n">
        <v>0</v>
      </c>
      <c r="H147" s="139" t="n">
        <v>0</v>
      </c>
      <c r="I147" s="134"/>
      <c r="J147" s="134"/>
    </row>
    <row r="148" customFormat="false" ht="30.75" hidden="false" customHeight="true" outlineLevel="0" collapsed="false">
      <c r="A148" s="137" t="s">
        <v>237</v>
      </c>
      <c r="B148" s="138" t="s">
        <v>246</v>
      </c>
      <c r="C148" s="138" t="s">
        <v>230</v>
      </c>
      <c r="D148" s="138" t="s">
        <v>362</v>
      </c>
      <c r="E148" s="138" t="s">
        <v>238</v>
      </c>
      <c r="F148" s="139" t="n">
        <v>300000</v>
      </c>
      <c r="G148" s="139" t="n">
        <v>0</v>
      </c>
      <c r="H148" s="139" t="n">
        <v>0</v>
      </c>
      <c r="I148" s="134"/>
      <c r="J148" s="134"/>
    </row>
    <row r="149" customFormat="false" ht="17.25" hidden="false" customHeight="true" outlineLevel="0" collapsed="false">
      <c r="A149" s="137" t="s">
        <v>363</v>
      </c>
      <c r="B149" s="138" t="s">
        <v>246</v>
      </c>
      <c r="C149" s="138" t="s">
        <v>230</v>
      </c>
      <c r="D149" s="138" t="s">
        <v>364</v>
      </c>
      <c r="E149" s="138" t="s">
        <v>228</v>
      </c>
      <c r="F149" s="139" t="n">
        <v>2908550</v>
      </c>
      <c r="G149" s="139" t="n">
        <v>0</v>
      </c>
      <c r="H149" s="139" t="n">
        <v>0</v>
      </c>
      <c r="I149" s="134"/>
      <c r="J149" s="134"/>
    </row>
    <row r="150" customFormat="false" ht="30.75" hidden="false" customHeight="true" outlineLevel="0" collapsed="false">
      <c r="A150" s="137" t="s">
        <v>365</v>
      </c>
      <c r="B150" s="138" t="s">
        <v>246</v>
      </c>
      <c r="C150" s="138" t="s">
        <v>230</v>
      </c>
      <c r="D150" s="138" t="s">
        <v>364</v>
      </c>
      <c r="E150" s="138" t="s">
        <v>366</v>
      </c>
      <c r="F150" s="139" t="n">
        <v>2908550</v>
      </c>
      <c r="G150" s="139" t="n">
        <v>0</v>
      </c>
      <c r="H150" s="139" t="n">
        <v>0</v>
      </c>
      <c r="I150" s="134"/>
      <c r="J150" s="134"/>
    </row>
    <row r="151" customFormat="false" ht="76.5" hidden="false" customHeight="false" outlineLevel="0" collapsed="false">
      <c r="A151" s="137" t="s">
        <v>367</v>
      </c>
      <c r="B151" s="138" t="s">
        <v>246</v>
      </c>
      <c r="C151" s="138" t="s">
        <v>230</v>
      </c>
      <c r="D151" s="138" t="s">
        <v>368</v>
      </c>
      <c r="E151" s="138" t="s">
        <v>228</v>
      </c>
      <c r="F151" s="139" t="n">
        <v>2908550</v>
      </c>
      <c r="G151" s="139" t="n">
        <v>0</v>
      </c>
      <c r="H151" s="139" t="n">
        <v>0</v>
      </c>
      <c r="I151" s="134"/>
      <c r="J151" s="134"/>
    </row>
    <row r="152" customFormat="false" ht="33" hidden="false" customHeight="true" outlineLevel="0" collapsed="false">
      <c r="A152" s="137" t="s">
        <v>365</v>
      </c>
      <c r="B152" s="138" t="s">
        <v>246</v>
      </c>
      <c r="C152" s="138" t="s">
        <v>230</v>
      </c>
      <c r="D152" s="138" t="s">
        <v>368</v>
      </c>
      <c r="E152" s="138" t="s">
        <v>366</v>
      </c>
      <c r="F152" s="139" t="n">
        <v>2908550</v>
      </c>
      <c r="G152" s="139" t="n">
        <v>0</v>
      </c>
      <c r="H152" s="139" t="n">
        <v>0</v>
      </c>
      <c r="I152" s="134"/>
      <c r="J152" s="134"/>
    </row>
    <row r="153" customFormat="false" ht="15" hidden="false" customHeight="false" outlineLevel="0" collapsed="false">
      <c r="A153" s="137" t="s">
        <v>369</v>
      </c>
      <c r="B153" s="138" t="s">
        <v>246</v>
      </c>
      <c r="C153" s="138" t="s">
        <v>236</v>
      </c>
      <c r="D153" s="138" t="s">
        <v>227</v>
      </c>
      <c r="E153" s="138" t="s">
        <v>228</v>
      </c>
      <c r="F153" s="139" t="n">
        <v>12681782.91</v>
      </c>
      <c r="G153" s="139" t="n">
        <v>10276264.27</v>
      </c>
      <c r="H153" s="139" t="n">
        <v>10192859.86</v>
      </c>
      <c r="I153" s="134"/>
      <c r="J153" s="134"/>
    </row>
    <row r="154" customFormat="false" ht="31.5" hidden="false" customHeight="true" outlineLevel="0" collapsed="false">
      <c r="A154" s="137" t="s">
        <v>370</v>
      </c>
      <c r="B154" s="138" t="s">
        <v>246</v>
      </c>
      <c r="C154" s="138" t="s">
        <v>236</v>
      </c>
      <c r="D154" s="138" t="s">
        <v>371</v>
      </c>
      <c r="E154" s="138" t="s">
        <v>228</v>
      </c>
      <c r="F154" s="139" t="n">
        <v>2618905.91</v>
      </c>
      <c r="G154" s="139" t="n">
        <v>2092264.27</v>
      </c>
      <c r="H154" s="139" t="n">
        <v>2008859.86</v>
      </c>
      <c r="I154" s="134"/>
      <c r="J154" s="134"/>
    </row>
    <row r="155" customFormat="false" ht="38.25" hidden="false" customHeight="false" outlineLevel="0" collapsed="false">
      <c r="A155" s="137" t="s">
        <v>237</v>
      </c>
      <c r="B155" s="138" t="s">
        <v>246</v>
      </c>
      <c r="C155" s="138" t="s">
        <v>236</v>
      </c>
      <c r="D155" s="138" t="s">
        <v>371</v>
      </c>
      <c r="E155" s="138" t="s">
        <v>238</v>
      </c>
      <c r="F155" s="139" t="n">
        <v>2618905.91</v>
      </c>
      <c r="G155" s="139" t="n">
        <v>2092264.27</v>
      </c>
      <c r="H155" s="139" t="n">
        <v>2008859.86</v>
      </c>
      <c r="I155" s="134"/>
      <c r="J155" s="134"/>
    </row>
    <row r="156" customFormat="false" ht="27.75" hidden="false" customHeight="true" outlineLevel="0" collapsed="false">
      <c r="A156" s="137" t="s">
        <v>372</v>
      </c>
      <c r="B156" s="138" t="s">
        <v>246</v>
      </c>
      <c r="C156" s="138" t="s">
        <v>236</v>
      </c>
      <c r="D156" s="138" t="s">
        <v>373</v>
      </c>
      <c r="E156" s="138" t="s">
        <v>228</v>
      </c>
      <c r="F156" s="139" t="n">
        <v>3839000</v>
      </c>
      <c r="G156" s="139" t="n">
        <v>3839000</v>
      </c>
      <c r="H156" s="139" t="n">
        <v>3839000</v>
      </c>
      <c r="I156" s="134"/>
      <c r="J156" s="134"/>
    </row>
    <row r="157" customFormat="false" ht="19.5" hidden="false" customHeight="true" outlineLevel="0" collapsed="false">
      <c r="A157" s="137" t="s">
        <v>237</v>
      </c>
      <c r="B157" s="138" t="s">
        <v>246</v>
      </c>
      <c r="C157" s="138" t="s">
        <v>236</v>
      </c>
      <c r="D157" s="138" t="s">
        <v>373</v>
      </c>
      <c r="E157" s="138" t="s">
        <v>238</v>
      </c>
      <c r="F157" s="139" t="n">
        <v>3839000</v>
      </c>
      <c r="G157" s="139" t="n">
        <v>3839000</v>
      </c>
      <c r="H157" s="139" t="n">
        <v>3839000</v>
      </c>
      <c r="I157" s="134"/>
      <c r="J157" s="134"/>
    </row>
    <row r="158" customFormat="false" ht="28.5" hidden="false" customHeight="true" outlineLevel="0" collapsed="false">
      <c r="A158" s="137" t="s">
        <v>374</v>
      </c>
      <c r="B158" s="138" t="s">
        <v>246</v>
      </c>
      <c r="C158" s="138" t="s">
        <v>236</v>
      </c>
      <c r="D158" s="138" t="s">
        <v>375</v>
      </c>
      <c r="E158" s="138" t="s">
        <v>228</v>
      </c>
      <c r="F158" s="139" t="n">
        <v>653000</v>
      </c>
      <c r="G158" s="139" t="n">
        <v>653000</v>
      </c>
      <c r="H158" s="139" t="n">
        <v>653000</v>
      </c>
      <c r="I158" s="134"/>
      <c r="J158" s="134"/>
    </row>
    <row r="159" customFormat="false" ht="38.25" hidden="false" customHeight="false" outlineLevel="0" collapsed="false">
      <c r="A159" s="137" t="s">
        <v>237</v>
      </c>
      <c r="B159" s="138" t="s">
        <v>246</v>
      </c>
      <c r="C159" s="138" t="s">
        <v>236</v>
      </c>
      <c r="D159" s="138" t="s">
        <v>375</v>
      </c>
      <c r="E159" s="138" t="s">
        <v>238</v>
      </c>
      <c r="F159" s="139" t="n">
        <v>653000</v>
      </c>
      <c r="G159" s="139" t="n">
        <v>653000</v>
      </c>
      <c r="H159" s="139" t="n">
        <v>653000</v>
      </c>
      <c r="I159" s="134"/>
      <c r="J159" s="134"/>
    </row>
    <row r="160" customFormat="false" ht="31.5" hidden="false" customHeight="true" outlineLevel="0" collapsed="false">
      <c r="A160" s="137" t="s">
        <v>376</v>
      </c>
      <c r="B160" s="138" t="s">
        <v>246</v>
      </c>
      <c r="C160" s="138" t="s">
        <v>236</v>
      </c>
      <c r="D160" s="138" t="s">
        <v>377</v>
      </c>
      <c r="E160" s="138" t="s">
        <v>228</v>
      </c>
      <c r="F160" s="139" t="n">
        <v>539000</v>
      </c>
      <c r="G160" s="139" t="n">
        <v>539000</v>
      </c>
      <c r="H160" s="139" t="n">
        <v>539000</v>
      </c>
      <c r="I160" s="134"/>
      <c r="J160" s="134"/>
    </row>
    <row r="161" customFormat="false" ht="91.5" hidden="false" customHeight="true" outlineLevel="0" collapsed="false">
      <c r="A161" s="137" t="s">
        <v>237</v>
      </c>
      <c r="B161" s="138" t="s">
        <v>246</v>
      </c>
      <c r="C161" s="138" t="s">
        <v>236</v>
      </c>
      <c r="D161" s="138" t="s">
        <v>377</v>
      </c>
      <c r="E161" s="138" t="s">
        <v>238</v>
      </c>
      <c r="F161" s="139" t="n">
        <v>539000</v>
      </c>
      <c r="G161" s="139" t="n">
        <v>539000</v>
      </c>
      <c r="H161" s="139" t="n">
        <v>539000</v>
      </c>
      <c r="I161" s="134"/>
      <c r="J161" s="134"/>
    </row>
    <row r="162" customFormat="false" ht="30" hidden="false" customHeight="true" outlineLevel="0" collapsed="false">
      <c r="A162" s="137" t="s">
        <v>378</v>
      </c>
      <c r="B162" s="138" t="s">
        <v>246</v>
      </c>
      <c r="C162" s="138" t="s">
        <v>236</v>
      </c>
      <c r="D162" s="138" t="s">
        <v>379</v>
      </c>
      <c r="E162" s="138" t="s">
        <v>228</v>
      </c>
      <c r="F162" s="139" t="n">
        <v>978393</v>
      </c>
      <c r="G162" s="139" t="n">
        <v>0</v>
      </c>
      <c r="H162" s="139" t="n">
        <v>0</v>
      </c>
      <c r="I162" s="134"/>
      <c r="J162" s="134"/>
    </row>
    <row r="163" customFormat="false" ht="29.25" hidden="false" customHeight="true" outlineLevel="0" collapsed="false">
      <c r="A163" s="137" t="s">
        <v>237</v>
      </c>
      <c r="B163" s="138" t="s">
        <v>246</v>
      </c>
      <c r="C163" s="138" t="s">
        <v>236</v>
      </c>
      <c r="D163" s="138" t="s">
        <v>379</v>
      </c>
      <c r="E163" s="138" t="s">
        <v>238</v>
      </c>
      <c r="F163" s="139" t="n">
        <v>978393</v>
      </c>
      <c r="G163" s="139" t="n">
        <v>0</v>
      </c>
      <c r="H163" s="139" t="n">
        <v>0</v>
      </c>
      <c r="I163" s="134"/>
      <c r="J163" s="134"/>
    </row>
    <row r="164" customFormat="false" ht="28.5" hidden="false" customHeight="true" outlineLevel="0" collapsed="false">
      <c r="A164" s="137" t="s">
        <v>380</v>
      </c>
      <c r="B164" s="138" t="s">
        <v>246</v>
      </c>
      <c r="C164" s="138" t="s">
        <v>236</v>
      </c>
      <c r="D164" s="138" t="s">
        <v>381</v>
      </c>
      <c r="E164" s="138" t="s">
        <v>228</v>
      </c>
      <c r="F164" s="139" t="n">
        <v>261000</v>
      </c>
      <c r="G164" s="139" t="n">
        <v>229000</v>
      </c>
      <c r="H164" s="139" t="n">
        <v>229000</v>
      </c>
      <c r="I164" s="134"/>
      <c r="J164" s="134"/>
    </row>
    <row r="165" customFormat="false" ht="34.5" hidden="false" customHeight="true" outlineLevel="0" collapsed="false">
      <c r="A165" s="137" t="s">
        <v>237</v>
      </c>
      <c r="B165" s="138" t="s">
        <v>246</v>
      </c>
      <c r="C165" s="138" t="s">
        <v>236</v>
      </c>
      <c r="D165" s="138" t="s">
        <v>381</v>
      </c>
      <c r="E165" s="138" t="s">
        <v>238</v>
      </c>
      <c r="F165" s="139" t="n">
        <v>261000</v>
      </c>
      <c r="G165" s="139" t="n">
        <v>229000</v>
      </c>
      <c r="H165" s="139" t="n">
        <v>229000</v>
      </c>
      <c r="I165" s="134"/>
      <c r="J165" s="134"/>
    </row>
    <row r="166" customFormat="false" ht="31.5" hidden="false" customHeight="true" outlineLevel="0" collapsed="false">
      <c r="A166" s="137" t="s">
        <v>382</v>
      </c>
      <c r="B166" s="138" t="s">
        <v>246</v>
      </c>
      <c r="C166" s="138" t="s">
        <v>236</v>
      </c>
      <c r="D166" s="138" t="s">
        <v>383</v>
      </c>
      <c r="E166" s="138" t="s">
        <v>228</v>
      </c>
      <c r="F166" s="139" t="n">
        <v>550484</v>
      </c>
      <c r="G166" s="139" t="n">
        <v>0</v>
      </c>
      <c r="H166" s="139" t="n">
        <v>0</v>
      </c>
      <c r="I166" s="134"/>
      <c r="J166" s="134"/>
    </row>
    <row r="167" customFormat="false" ht="38.25" hidden="false" customHeight="false" outlineLevel="0" collapsed="false">
      <c r="A167" s="137" t="s">
        <v>237</v>
      </c>
      <c r="B167" s="138" t="s">
        <v>246</v>
      </c>
      <c r="C167" s="138" t="s">
        <v>236</v>
      </c>
      <c r="D167" s="138" t="s">
        <v>383</v>
      </c>
      <c r="E167" s="138" t="s">
        <v>238</v>
      </c>
      <c r="F167" s="139" t="n">
        <v>550484</v>
      </c>
      <c r="G167" s="139" t="n">
        <v>0</v>
      </c>
      <c r="H167" s="139" t="n">
        <v>0</v>
      </c>
      <c r="I167" s="134"/>
      <c r="J167" s="134"/>
    </row>
    <row r="168" customFormat="false" ht="51" hidden="false" customHeight="false" outlineLevel="0" collapsed="false">
      <c r="A168" s="137" t="s">
        <v>384</v>
      </c>
      <c r="B168" s="138" t="s">
        <v>246</v>
      </c>
      <c r="C168" s="138" t="s">
        <v>236</v>
      </c>
      <c r="D168" s="138" t="s">
        <v>385</v>
      </c>
      <c r="E168" s="138" t="s">
        <v>228</v>
      </c>
      <c r="F168" s="139" t="n">
        <v>1672000</v>
      </c>
      <c r="G168" s="139" t="n">
        <v>1672000</v>
      </c>
      <c r="H168" s="139" t="n">
        <v>1672000</v>
      </c>
      <c r="I168" s="134"/>
      <c r="J168" s="134"/>
    </row>
    <row r="169" customFormat="false" ht="26.25" hidden="false" customHeight="true" outlineLevel="0" collapsed="false">
      <c r="A169" s="137" t="s">
        <v>237</v>
      </c>
      <c r="B169" s="138" t="s">
        <v>246</v>
      </c>
      <c r="C169" s="138" t="s">
        <v>236</v>
      </c>
      <c r="D169" s="138" t="s">
        <v>385</v>
      </c>
      <c r="E169" s="138" t="s">
        <v>238</v>
      </c>
      <c r="F169" s="139" t="n">
        <v>1672000</v>
      </c>
      <c r="G169" s="139" t="n">
        <v>1672000</v>
      </c>
      <c r="H169" s="139" t="n">
        <v>1672000</v>
      </c>
      <c r="I169" s="134"/>
      <c r="J169" s="134"/>
    </row>
    <row r="170" customFormat="false" ht="15" hidden="false" customHeight="false" outlineLevel="0" collapsed="false">
      <c r="A170" s="137" t="s">
        <v>386</v>
      </c>
      <c r="B170" s="138" t="s">
        <v>246</v>
      </c>
      <c r="C170" s="138" t="s">
        <v>236</v>
      </c>
      <c r="D170" s="138" t="s">
        <v>387</v>
      </c>
      <c r="E170" s="138" t="s">
        <v>228</v>
      </c>
      <c r="F170" s="139" t="n">
        <v>615000</v>
      </c>
      <c r="G170" s="139" t="n">
        <v>615000</v>
      </c>
      <c r="H170" s="139" t="n">
        <v>615000</v>
      </c>
      <c r="I170" s="134"/>
      <c r="J170" s="134"/>
    </row>
    <row r="171" customFormat="false" ht="38.25" hidden="false" customHeight="false" outlineLevel="0" collapsed="false">
      <c r="A171" s="137" t="s">
        <v>237</v>
      </c>
      <c r="B171" s="138" t="s">
        <v>246</v>
      </c>
      <c r="C171" s="138" t="s">
        <v>236</v>
      </c>
      <c r="D171" s="138" t="s">
        <v>387</v>
      </c>
      <c r="E171" s="138" t="s">
        <v>238</v>
      </c>
      <c r="F171" s="139" t="n">
        <v>615000</v>
      </c>
      <c r="G171" s="139" t="n">
        <v>615000</v>
      </c>
      <c r="H171" s="139" t="n">
        <v>615000</v>
      </c>
      <c r="I171" s="134"/>
      <c r="J171" s="134"/>
    </row>
    <row r="172" customFormat="false" ht="25.5" hidden="false" customHeight="false" outlineLevel="0" collapsed="false">
      <c r="A172" s="137" t="s">
        <v>388</v>
      </c>
      <c r="B172" s="138" t="s">
        <v>246</v>
      </c>
      <c r="C172" s="138" t="s">
        <v>236</v>
      </c>
      <c r="D172" s="138" t="s">
        <v>389</v>
      </c>
      <c r="E172" s="138" t="s">
        <v>228</v>
      </c>
      <c r="F172" s="139" t="n">
        <v>318000</v>
      </c>
      <c r="G172" s="139" t="n">
        <v>0</v>
      </c>
      <c r="H172" s="139" t="n">
        <v>0</v>
      </c>
      <c r="I172" s="134"/>
      <c r="J172" s="134"/>
    </row>
    <row r="173" customFormat="false" ht="38.25" hidden="false" customHeight="false" outlineLevel="0" collapsed="false">
      <c r="A173" s="137" t="s">
        <v>237</v>
      </c>
      <c r="B173" s="138" t="s">
        <v>246</v>
      </c>
      <c r="C173" s="138" t="s">
        <v>236</v>
      </c>
      <c r="D173" s="138" t="s">
        <v>389</v>
      </c>
      <c r="E173" s="138" t="s">
        <v>238</v>
      </c>
      <c r="F173" s="139" t="n">
        <v>318000</v>
      </c>
      <c r="G173" s="139" t="n">
        <v>0</v>
      </c>
      <c r="H173" s="139" t="n">
        <v>0</v>
      </c>
      <c r="I173" s="134"/>
      <c r="J173" s="134"/>
    </row>
    <row r="174" customFormat="false" ht="102" hidden="false" customHeight="false" outlineLevel="0" collapsed="false">
      <c r="A174" s="137" t="s">
        <v>390</v>
      </c>
      <c r="B174" s="138" t="s">
        <v>246</v>
      </c>
      <c r="C174" s="138" t="s">
        <v>236</v>
      </c>
      <c r="D174" s="138" t="s">
        <v>391</v>
      </c>
      <c r="E174" s="138" t="s">
        <v>228</v>
      </c>
      <c r="F174" s="139" t="n">
        <v>300000</v>
      </c>
      <c r="G174" s="139" t="n">
        <v>300000</v>
      </c>
      <c r="H174" s="139" t="n">
        <v>300000</v>
      </c>
      <c r="I174" s="134"/>
      <c r="J174" s="134"/>
    </row>
    <row r="175" customFormat="false" ht="38.25" hidden="false" customHeight="false" outlineLevel="0" collapsed="false">
      <c r="A175" s="137" t="s">
        <v>237</v>
      </c>
      <c r="B175" s="138" t="s">
        <v>246</v>
      </c>
      <c r="C175" s="138" t="s">
        <v>236</v>
      </c>
      <c r="D175" s="138" t="s">
        <v>391</v>
      </c>
      <c r="E175" s="138" t="s">
        <v>238</v>
      </c>
      <c r="F175" s="139" t="n">
        <v>300000</v>
      </c>
      <c r="G175" s="139" t="n">
        <v>300000</v>
      </c>
      <c r="H175" s="139" t="n">
        <v>300000</v>
      </c>
      <c r="I175" s="134"/>
      <c r="J175" s="134"/>
    </row>
    <row r="176" customFormat="false" ht="102" hidden="false" customHeight="false" outlineLevel="0" collapsed="false">
      <c r="A176" s="137" t="s">
        <v>392</v>
      </c>
      <c r="B176" s="138" t="s">
        <v>246</v>
      </c>
      <c r="C176" s="138" t="s">
        <v>236</v>
      </c>
      <c r="D176" s="138" t="s">
        <v>393</v>
      </c>
      <c r="E176" s="138" t="s">
        <v>228</v>
      </c>
      <c r="F176" s="139" t="n">
        <v>37000</v>
      </c>
      <c r="G176" s="139" t="n">
        <v>37000</v>
      </c>
      <c r="H176" s="139" t="n">
        <v>37000</v>
      </c>
      <c r="I176" s="134"/>
      <c r="J176" s="134"/>
    </row>
    <row r="177" customFormat="false" ht="30" hidden="false" customHeight="true" outlineLevel="0" collapsed="false">
      <c r="A177" s="137" t="s">
        <v>237</v>
      </c>
      <c r="B177" s="138" t="s">
        <v>246</v>
      </c>
      <c r="C177" s="138" t="s">
        <v>236</v>
      </c>
      <c r="D177" s="138" t="s">
        <v>393</v>
      </c>
      <c r="E177" s="138" t="s">
        <v>238</v>
      </c>
      <c r="F177" s="139" t="n">
        <v>37000</v>
      </c>
      <c r="G177" s="139" t="n">
        <v>37000</v>
      </c>
      <c r="H177" s="139" t="n">
        <v>37000</v>
      </c>
      <c r="I177" s="134"/>
      <c r="J177" s="134"/>
    </row>
    <row r="178" customFormat="false" ht="102" hidden="false" customHeight="false" outlineLevel="0" collapsed="false">
      <c r="A178" s="137" t="s">
        <v>394</v>
      </c>
      <c r="B178" s="138" t="s">
        <v>246</v>
      </c>
      <c r="C178" s="138" t="s">
        <v>236</v>
      </c>
      <c r="D178" s="138" t="s">
        <v>395</v>
      </c>
      <c r="E178" s="138" t="s">
        <v>228</v>
      </c>
      <c r="F178" s="139" t="n">
        <v>300000</v>
      </c>
      <c r="G178" s="139" t="n">
        <v>300000</v>
      </c>
      <c r="H178" s="139" t="n">
        <v>300000</v>
      </c>
      <c r="I178" s="134"/>
      <c r="J178" s="134"/>
    </row>
    <row r="179" customFormat="false" ht="31.5" hidden="false" customHeight="true" outlineLevel="0" collapsed="false">
      <c r="A179" s="137" t="s">
        <v>237</v>
      </c>
      <c r="B179" s="138" t="s">
        <v>246</v>
      </c>
      <c r="C179" s="138" t="s">
        <v>236</v>
      </c>
      <c r="D179" s="138" t="s">
        <v>395</v>
      </c>
      <c r="E179" s="138" t="s">
        <v>238</v>
      </c>
      <c r="F179" s="139" t="n">
        <v>300000</v>
      </c>
      <c r="G179" s="139" t="n">
        <v>300000</v>
      </c>
      <c r="H179" s="139" t="n">
        <v>300000</v>
      </c>
      <c r="I179" s="134"/>
      <c r="J179" s="134"/>
    </row>
    <row r="180" customFormat="false" ht="25.5" hidden="false" customHeight="false" outlineLevel="0" collapsed="false">
      <c r="A180" s="137" t="s">
        <v>396</v>
      </c>
      <c r="B180" s="138" t="s">
        <v>246</v>
      </c>
      <c r="C180" s="138" t="s">
        <v>246</v>
      </c>
      <c r="D180" s="138" t="s">
        <v>227</v>
      </c>
      <c r="E180" s="138" t="s">
        <v>228</v>
      </c>
      <c r="F180" s="139" t="n">
        <v>2081000</v>
      </c>
      <c r="G180" s="139" t="n">
        <v>2081000</v>
      </c>
      <c r="H180" s="139" t="n">
        <v>2081000</v>
      </c>
      <c r="I180" s="134"/>
      <c r="J180" s="134"/>
    </row>
    <row r="181" customFormat="false" ht="25.5" hidden="false" customHeight="false" outlineLevel="0" collapsed="false">
      <c r="A181" s="137" t="s">
        <v>397</v>
      </c>
      <c r="B181" s="138" t="s">
        <v>246</v>
      </c>
      <c r="C181" s="138" t="s">
        <v>246</v>
      </c>
      <c r="D181" s="138" t="s">
        <v>398</v>
      </c>
      <c r="E181" s="138" t="s">
        <v>228</v>
      </c>
      <c r="F181" s="139" t="n">
        <v>2081000</v>
      </c>
      <c r="G181" s="139" t="n">
        <v>2081000</v>
      </c>
      <c r="H181" s="139" t="n">
        <v>2081000</v>
      </c>
      <c r="I181" s="134"/>
      <c r="J181" s="134"/>
    </row>
    <row r="182" customFormat="false" ht="38.25" hidden="false" customHeight="false" outlineLevel="0" collapsed="false">
      <c r="A182" s="137" t="s">
        <v>237</v>
      </c>
      <c r="B182" s="138" t="s">
        <v>246</v>
      </c>
      <c r="C182" s="138" t="s">
        <v>246</v>
      </c>
      <c r="D182" s="138" t="s">
        <v>398</v>
      </c>
      <c r="E182" s="138" t="s">
        <v>238</v>
      </c>
      <c r="F182" s="139" t="n">
        <v>2081000</v>
      </c>
      <c r="G182" s="139" t="n">
        <v>2081000</v>
      </c>
      <c r="H182" s="139" t="n">
        <v>2081000</v>
      </c>
      <c r="I182" s="134"/>
      <c r="J182" s="134"/>
    </row>
    <row r="183" customFormat="false" ht="15" hidden="false" customHeight="false" outlineLevel="0" collapsed="false">
      <c r="A183" s="137" t="s">
        <v>399</v>
      </c>
      <c r="B183" s="138" t="s">
        <v>250</v>
      </c>
      <c r="C183" s="138" t="s">
        <v>226</v>
      </c>
      <c r="D183" s="138" t="s">
        <v>227</v>
      </c>
      <c r="E183" s="138" t="s">
        <v>228</v>
      </c>
      <c r="F183" s="139" t="n">
        <v>78044.77</v>
      </c>
      <c r="G183" s="139" t="n">
        <v>12000</v>
      </c>
      <c r="H183" s="139" t="n">
        <v>14000</v>
      </c>
      <c r="I183" s="134"/>
      <c r="J183" s="134"/>
    </row>
    <row r="184" customFormat="false" ht="25.5" hidden="false" customHeight="false" outlineLevel="0" collapsed="false">
      <c r="A184" s="137" t="s">
        <v>400</v>
      </c>
      <c r="B184" s="138" t="s">
        <v>250</v>
      </c>
      <c r="C184" s="138" t="s">
        <v>230</v>
      </c>
      <c r="D184" s="138" t="s">
        <v>227</v>
      </c>
      <c r="E184" s="138" t="s">
        <v>228</v>
      </c>
      <c r="F184" s="139" t="n">
        <v>78044.77</v>
      </c>
      <c r="G184" s="139" t="n">
        <v>12000</v>
      </c>
      <c r="H184" s="139" t="n">
        <v>14000</v>
      </c>
      <c r="I184" s="134"/>
      <c r="J184" s="134"/>
    </row>
    <row r="185" customFormat="false" ht="51" hidden="false" customHeight="false" outlineLevel="0" collapsed="false">
      <c r="A185" s="137" t="s">
        <v>401</v>
      </c>
      <c r="B185" s="138" t="s">
        <v>250</v>
      </c>
      <c r="C185" s="138" t="s">
        <v>230</v>
      </c>
      <c r="D185" s="138" t="s">
        <v>402</v>
      </c>
      <c r="E185" s="138" t="s">
        <v>228</v>
      </c>
      <c r="F185" s="139" t="n">
        <v>78044.77</v>
      </c>
      <c r="G185" s="139" t="n">
        <v>12000</v>
      </c>
      <c r="H185" s="139" t="n">
        <v>14000</v>
      </c>
      <c r="I185" s="134"/>
      <c r="J185" s="134"/>
    </row>
    <row r="186" customFormat="false" ht="38.25" hidden="false" customHeight="false" outlineLevel="0" collapsed="false">
      <c r="A186" s="137" t="s">
        <v>237</v>
      </c>
      <c r="B186" s="138" t="s">
        <v>250</v>
      </c>
      <c r="C186" s="138" t="s">
        <v>230</v>
      </c>
      <c r="D186" s="138" t="s">
        <v>402</v>
      </c>
      <c r="E186" s="138" t="s">
        <v>238</v>
      </c>
      <c r="F186" s="139" t="n">
        <v>78044.77</v>
      </c>
      <c r="G186" s="139" t="n">
        <v>12000</v>
      </c>
      <c r="H186" s="139" t="n">
        <v>14000</v>
      </c>
      <c r="I186" s="134"/>
      <c r="J186" s="134"/>
    </row>
    <row r="187" customFormat="false" ht="15" hidden="false" customHeight="false" outlineLevel="0" collapsed="false">
      <c r="A187" s="137" t="s">
        <v>403</v>
      </c>
      <c r="B187" s="138" t="s">
        <v>404</v>
      </c>
      <c r="C187" s="138" t="s">
        <v>226</v>
      </c>
      <c r="D187" s="138" t="s">
        <v>227</v>
      </c>
      <c r="E187" s="138" t="s">
        <v>228</v>
      </c>
      <c r="F187" s="139" t="n">
        <v>141676846.79</v>
      </c>
      <c r="G187" s="139" t="n">
        <v>132656079.47</v>
      </c>
      <c r="H187" s="139" t="n">
        <v>132841162.88</v>
      </c>
      <c r="I187" s="134"/>
      <c r="J187" s="134"/>
    </row>
    <row r="188" customFormat="false" ht="15" hidden="false" customHeight="false" outlineLevel="0" collapsed="false">
      <c r="A188" s="137" t="s">
        <v>405</v>
      </c>
      <c r="B188" s="138" t="s">
        <v>404</v>
      </c>
      <c r="C188" s="138" t="s">
        <v>225</v>
      </c>
      <c r="D188" s="138" t="s">
        <v>227</v>
      </c>
      <c r="E188" s="138" t="s">
        <v>228</v>
      </c>
      <c r="F188" s="139" t="n">
        <v>34348000</v>
      </c>
      <c r="G188" s="139" t="n">
        <v>31106000</v>
      </c>
      <c r="H188" s="139" t="n">
        <v>31106000</v>
      </c>
      <c r="I188" s="134"/>
      <c r="J188" s="134"/>
    </row>
    <row r="189" customFormat="false" ht="38.25" hidden="false" customHeight="false" outlineLevel="0" collapsed="false">
      <c r="A189" s="137" t="s">
        <v>406</v>
      </c>
      <c r="B189" s="138" t="s">
        <v>404</v>
      </c>
      <c r="C189" s="138" t="s">
        <v>225</v>
      </c>
      <c r="D189" s="138" t="s">
        <v>407</v>
      </c>
      <c r="E189" s="138" t="s">
        <v>228</v>
      </c>
      <c r="F189" s="139" t="n">
        <v>16847000</v>
      </c>
      <c r="G189" s="139" t="n">
        <v>14721000</v>
      </c>
      <c r="H189" s="139" t="n">
        <v>14721000</v>
      </c>
      <c r="I189" s="134"/>
      <c r="J189" s="134"/>
    </row>
    <row r="190" customFormat="false" ht="38.25" hidden="false" customHeight="false" outlineLevel="0" collapsed="false">
      <c r="A190" s="137" t="s">
        <v>316</v>
      </c>
      <c r="B190" s="138" t="s">
        <v>404</v>
      </c>
      <c r="C190" s="138" t="s">
        <v>225</v>
      </c>
      <c r="D190" s="138" t="s">
        <v>407</v>
      </c>
      <c r="E190" s="138" t="s">
        <v>317</v>
      </c>
      <c r="F190" s="139" t="n">
        <v>16847000</v>
      </c>
      <c r="G190" s="139" t="n">
        <v>14721000</v>
      </c>
      <c r="H190" s="139" t="n">
        <v>14721000</v>
      </c>
      <c r="I190" s="134"/>
      <c r="J190" s="134"/>
    </row>
    <row r="191" customFormat="false" ht="30.75" hidden="false" customHeight="true" outlineLevel="0" collapsed="false">
      <c r="A191" s="137" t="s">
        <v>408</v>
      </c>
      <c r="B191" s="138" t="s">
        <v>404</v>
      </c>
      <c r="C191" s="138" t="s">
        <v>225</v>
      </c>
      <c r="D191" s="138" t="s">
        <v>409</v>
      </c>
      <c r="E191" s="138" t="s">
        <v>228</v>
      </c>
      <c r="F191" s="139" t="n">
        <v>305000</v>
      </c>
      <c r="G191" s="139" t="n">
        <v>305000</v>
      </c>
      <c r="H191" s="139" t="n">
        <v>305000</v>
      </c>
      <c r="I191" s="134"/>
      <c r="J191" s="134"/>
    </row>
    <row r="192" customFormat="false" ht="38.25" hidden="false" customHeight="false" outlineLevel="0" collapsed="false">
      <c r="A192" s="137" t="s">
        <v>316</v>
      </c>
      <c r="B192" s="138" t="s">
        <v>404</v>
      </c>
      <c r="C192" s="138" t="s">
        <v>225</v>
      </c>
      <c r="D192" s="138" t="s">
        <v>409</v>
      </c>
      <c r="E192" s="138" t="s">
        <v>317</v>
      </c>
      <c r="F192" s="139" t="n">
        <v>305000</v>
      </c>
      <c r="G192" s="139" t="n">
        <v>305000</v>
      </c>
      <c r="H192" s="139" t="n">
        <v>305000</v>
      </c>
      <c r="I192" s="134"/>
      <c r="J192" s="134"/>
    </row>
    <row r="193" customFormat="false" ht="27" hidden="false" customHeight="true" outlineLevel="0" collapsed="false">
      <c r="A193" s="137" t="s">
        <v>410</v>
      </c>
      <c r="B193" s="138" t="s">
        <v>404</v>
      </c>
      <c r="C193" s="138" t="s">
        <v>225</v>
      </c>
      <c r="D193" s="138" t="s">
        <v>411</v>
      </c>
      <c r="E193" s="138" t="s">
        <v>228</v>
      </c>
      <c r="F193" s="139" t="n">
        <v>16867000</v>
      </c>
      <c r="G193" s="139" t="n">
        <v>15751000</v>
      </c>
      <c r="H193" s="139" t="n">
        <v>15751000</v>
      </c>
      <c r="I193" s="134"/>
      <c r="J193" s="134"/>
    </row>
    <row r="194" customFormat="false" ht="38.25" hidden="false" customHeight="false" outlineLevel="0" collapsed="false">
      <c r="A194" s="137" t="s">
        <v>316</v>
      </c>
      <c r="B194" s="138" t="s">
        <v>404</v>
      </c>
      <c r="C194" s="138" t="s">
        <v>225</v>
      </c>
      <c r="D194" s="138" t="s">
        <v>411</v>
      </c>
      <c r="E194" s="138" t="s">
        <v>317</v>
      </c>
      <c r="F194" s="139" t="n">
        <v>16867000</v>
      </c>
      <c r="G194" s="139" t="n">
        <v>15751000</v>
      </c>
      <c r="H194" s="139" t="n">
        <v>15751000</v>
      </c>
      <c r="I194" s="134"/>
      <c r="J194" s="134"/>
    </row>
    <row r="195" customFormat="false" ht="63.75" hidden="false" customHeight="false" outlineLevel="0" collapsed="false">
      <c r="A195" s="137" t="s">
        <v>412</v>
      </c>
      <c r="B195" s="138" t="s">
        <v>404</v>
      </c>
      <c r="C195" s="138" t="s">
        <v>225</v>
      </c>
      <c r="D195" s="138" t="s">
        <v>413</v>
      </c>
      <c r="E195" s="138" t="s">
        <v>228</v>
      </c>
      <c r="F195" s="139" t="n">
        <v>329000</v>
      </c>
      <c r="G195" s="139" t="n">
        <v>329000</v>
      </c>
      <c r="H195" s="139" t="n">
        <v>329000</v>
      </c>
      <c r="I195" s="134"/>
      <c r="J195" s="134"/>
    </row>
    <row r="196" customFormat="false" ht="33.75" hidden="false" customHeight="true" outlineLevel="0" collapsed="false">
      <c r="A196" s="137" t="s">
        <v>316</v>
      </c>
      <c r="B196" s="138" t="s">
        <v>404</v>
      </c>
      <c r="C196" s="138" t="s">
        <v>225</v>
      </c>
      <c r="D196" s="138" t="s">
        <v>413</v>
      </c>
      <c r="E196" s="138" t="s">
        <v>317</v>
      </c>
      <c r="F196" s="139" t="n">
        <v>329000</v>
      </c>
      <c r="G196" s="139" t="n">
        <v>329000</v>
      </c>
      <c r="H196" s="139" t="n">
        <v>329000</v>
      </c>
      <c r="I196" s="134"/>
      <c r="J196" s="134"/>
    </row>
    <row r="197" customFormat="false" ht="15" hidden="false" customHeight="false" outlineLevel="0" collapsed="false">
      <c r="A197" s="137" t="s">
        <v>414</v>
      </c>
      <c r="B197" s="138" t="s">
        <v>404</v>
      </c>
      <c r="C197" s="138" t="s">
        <v>230</v>
      </c>
      <c r="D197" s="138" t="s">
        <v>227</v>
      </c>
      <c r="E197" s="138" t="s">
        <v>228</v>
      </c>
      <c r="F197" s="139" t="n">
        <v>71264846.79</v>
      </c>
      <c r="G197" s="139" t="n">
        <v>68259079.47</v>
      </c>
      <c r="H197" s="139" t="n">
        <v>68444162.88</v>
      </c>
      <c r="I197" s="134"/>
      <c r="J197" s="134"/>
    </row>
    <row r="198" customFormat="false" ht="38.25" hidden="false" customHeight="false" outlineLevel="0" collapsed="false">
      <c r="A198" s="137" t="s">
        <v>406</v>
      </c>
      <c r="B198" s="138" t="s">
        <v>404</v>
      </c>
      <c r="C198" s="138" t="s">
        <v>230</v>
      </c>
      <c r="D198" s="138" t="s">
        <v>415</v>
      </c>
      <c r="E198" s="138" t="s">
        <v>228</v>
      </c>
      <c r="F198" s="139" t="n">
        <v>16125968</v>
      </c>
      <c r="G198" s="139" t="n">
        <v>15144170.38</v>
      </c>
      <c r="H198" s="139" t="n">
        <v>15436324.49</v>
      </c>
      <c r="I198" s="134"/>
      <c r="J198" s="134"/>
    </row>
    <row r="199" customFormat="false" ht="38.25" hidden="false" customHeight="false" outlineLevel="0" collapsed="false">
      <c r="A199" s="137" t="s">
        <v>316</v>
      </c>
      <c r="B199" s="138" t="s">
        <v>404</v>
      </c>
      <c r="C199" s="138" t="s">
        <v>230</v>
      </c>
      <c r="D199" s="138" t="s">
        <v>415</v>
      </c>
      <c r="E199" s="138" t="s">
        <v>317</v>
      </c>
      <c r="F199" s="139" t="n">
        <v>16125968</v>
      </c>
      <c r="G199" s="139" t="n">
        <v>15144170.38</v>
      </c>
      <c r="H199" s="139" t="n">
        <v>15436324.49</v>
      </c>
      <c r="I199" s="134"/>
      <c r="J199" s="134"/>
    </row>
    <row r="200" customFormat="false" ht="31.5" hidden="false" customHeight="true" outlineLevel="0" collapsed="false">
      <c r="A200" s="137" t="s">
        <v>416</v>
      </c>
      <c r="B200" s="138" t="s">
        <v>404</v>
      </c>
      <c r="C200" s="138" t="s">
        <v>230</v>
      </c>
      <c r="D200" s="138" t="s">
        <v>417</v>
      </c>
      <c r="E200" s="138" t="s">
        <v>228</v>
      </c>
      <c r="F200" s="139" t="n">
        <v>50000</v>
      </c>
      <c r="G200" s="139" t="n">
        <v>0</v>
      </c>
      <c r="H200" s="139" t="n">
        <v>0</v>
      </c>
      <c r="I200" s="134"/>
      <c r="J200" s="134"/>
    </row>
    <row r="201" customFormat="false" ht="25.5" hidden="false" customHeight="false" outlineLevel="0" collapsed="false">
      <c r="A201" s="137" t="s">
        <v>272</v>
      </c>
      <c r="B201" s="138" t="s">
        <v>404</v>
      </c>
      <c r="C201" s="138" t="s">
        <v>230</v>
      </c>
      <c r="D201" s="138" t="s">
        <v>417</v>
      </c>
      <c r="E201" s="138" t="s">
        <v>273</v>
      </c>
      <c r="F201" s="139" t="n">
        <v>50000</v>
      </c>
      <c r="G201" s="139" t="n">
        <v>0</v>
      </c>
      <c r="H201" s="139" t="n">
        <v>0</v>
      </c>
      <c r="I201" s="134"/>
      <c r="J201" s="134"/>
    </row>
    <row r="202" customFormat="false" ht="38.25" hidden="false" customHeight="false" outlineLevel="0" collapsed="false">
      <c r="A202" s="137" t="s">
        <v>418</v>
      </c>
      <c r="B202" s="138" t="s">
        <v>404</v>
      </c>
      <c r="C202" s="138" t="s">
        <v>230</v>
      </c>
      <c r="D202" s="138" t="s">
        <v>419</v>
      </c>
      <c r="E202" s="138" t="s">
        <v>228</v>
      </c>
      <c r="F202" s="139" t="n">
        <v>2269000</v>
      </c>
      <c r="G202" s="139" t="n">
        <v>2269000</v>
      </c>
      <c r="H202" s="139" t="n">
        <v>2269000</v>
      </c>
      <c r="I202" s="134"/>
      <c r="J202" s="134"/>
    </row>
    <row r="203" customFormat="false" ht="38.25" hidden="false" customHeight="false" outlineLevel="0" collapsed="false">
      <c r="A203" s="137" t="s">
        <v>316</v>
      </c>
      <c r="B203" s="138" t="s">
        <v>404</v>
      </c>
      <c r="C203" s="138" t="s">
        <v>230</v>
      </c>
      <c r="D203" s="138" t="s">
        <v>419</v>
      </c>
      <c r="E203" s="138" t="s">
        <v>317</v>
      </c>
      <c r="F203" s="139" t="n">
        <v>2269000</v>
      </c>
      <c r="G203" s="139" t="n">
        <v>2269000</v>
      </c>
      <c r="H203" s="139" t="n">
        <v>2269000</v>
      </c>
      <c r="I203" s="134"/>
      <c r="J203" s="134"/>
    </row>
    <row r="204" customFormat="false" ht="76.5" hidden="false" customHeight="false" outlineLevel="0" collapsed="false">
      <c r="A204" s="137" t="s">
        <v>410</v>
      </c>
      <c r="B204" s="138" t="s">
        <v>404</v>
      </c>
      <c r="C204" s="138" t="s">
        <v>230</v>
      </c>
      <c r="D204" s="138" t="s">
        <v>420</v>
      </c>
      <c r="E204" s="138" t="s">
        <v>228</v>
      </c>
      <c r="F204" s="139" t="n">
        <v>42617000</v>
      </c>
      <c r="G204" s="139" t="n">
        <v>40939000</v>
      </c>
      <c r="H204" s="139" t="n">
        <v>40939000</v>
      </c>
      <c r="I204" s="134"/>
      <c r="J204" s="134"/>
    </row>
    <row r="205" customFormat="false" ht="38.25" hidden="false" customHeight="false" outlineLevel="0" collapsed="false">
      <c r="A205" s="137" t="s">
        <v>237</v>
      </c>
      <c r="B205" s="138" t="s">
        <v>404</v>
      </c>
      <c r="C205" s="138" t="s">
        <v>230</v>
      </c>
      <c r="D205" s="138" t="s">
        <v>420</v>
      </c>
      <c r="E205" s="138" t="s">
        <v>238</v>
      </c>
      <c r="F205" s="139" t="n">
        <v>1526000</v>
      </c>
      <c r="G205" s="139" t="n">
        <v>0</v>
      </c>
      <c r="H205" s="139" t="n">
        <v>0</v>
      </c>
      <c r="I205" s="134"/>
      <c r="J205" s="134"/>
    </row>
    <row r="206" customFormat="false" ht="38.25" hidden="false" customHeight="false" outlineLevel="0" collapsed="false">
      <c r="A206" s="137" t="s">
        <v>316</v>
      </c>
      <c r="B206" s="138" t="s">
        <v>404</v>
      </c>
      <c r="C206" s="138" t="s">
        <v>230</v>
      </c>
      <c r="D206" s="138" t="s">
        <v>420</v>
      </c>
      <c r="E206" s="138" t="s">
        <v>317</v>
      </c>
      <c r="F206" s="139" t="n">
        <v>41091000</v>
      </c>
      <c r="G206" s="139" t="n">
        <v>40939000</v>
      </c>
      <c r="H206" s="139" t="n">
        <v>40939000</v>
      </c>
      <c r="I206" s="134"/>
      <c r="J206" s="134"/>
    </row>
    <row r="207" customFormat="false" ht="76.5" hidden="false" customHeight="false" outlineLevel="0" collapsed="false">
      <c r="A207" s="137" t="s">
        <v>421</v>
      </c>
      <c r="B207" s="138" t="s">
        <v>404</v>
      </c>
      <c r="C207" s="138" t="s">
        <v>230</v>
      </c>
      <c r="D207" s="138" t="s">
        <v>422</v>
      </c>
      <c r="E207" s="138" t="s">
        <v>228</v>
      </c>
      <c r="F207" s="139" t="n">
        <v>425000</v>
      </c>
      <c r="G207" s="139" t="n">
        <v>425000</v>
      </c>
      <c r="H207" s="139" t="n">
        <v>425000</v>
      </c>
      <c r="I207" s="134"/>
      <c r="J207" s="134"/>
    </row>
    <row r="208" customFormat="false" ht="38.25" hidden="false" customHeight="false" outlineLevel="0" collapsed="false">
      <c r="A208" s="137" t="s">
        <v>316</v>
      </c>
      <c r="B208" s="138" t="s">
        <v>404</v>
      </c>
      <c r="C208" s="138" t="s">
        <v>230</v>
      </c>
      <c r="D208" s="138" t="s">
        <v>422</v>
      </c>
      <c r="E208" s="138" t="s">
        <v>317</v>
      </c>
      <c r="F208" s="139" t="n">
        <v>425000</v>
      </c>
      <c r="G208" s="139" t="n">
        <v>425000</v>
      </c>
      <c r="H208" s="139" t="n">
        <v>425000</v>
      </c>
      <c r="I208" s="134"/>
      <c r="J208" s="134"/>
    </row>
    <row r="209" customFormat="false" ht="32.25" hidden="false" customHeight="true" outlineLevel="0" collapsed="false">
      <c r="A209" s="137" t="s">
        <v>423</v>
      </c>
      <c r="B209" s="138" t="s">
        <v>404</v>
      </c>
      <c r="C209" s="138" t="s">
        <v>230</v>
      </c>
      <c r="D209" s="138" t="s">
        <v>424</v>
      </c>
      <c r="E209" s="138" t="s">
        <v>228</v>
      </c>
      <c r="F209" s="139" t="n">
        <v>121000</v>
      </c>
      <c r="G209" s="139" t="n">
        <v>121000</v>
      </c>
      <c r="H209" s="139" t="n">
        <v>121000</v>
      </c>
      <c r="I209" s="134"/>
      <c r="J209" s="134"/>
    </row>
    <row r="210" customFormat="false" ht="38.25" hidden="false" customHeight="false" outlineLevel="0" collapsed="false">
      <c r="A210" s="137" t="s">
        <v>316</v>
      </c>
      <c r="B210" s="138" t="s">
        <v>404</v>
      </c>
      <c r="C210" s="138" t="s">
        <v>230</v>
      </c>
      <c r="D210" s="138" t="s">
        <v>424</v>
      </c>
      <c r="E210" s="138" t="s">
        <v>317</v>
      </c>
      <c r="F210" s="139" t="n">
        <v>121000</v>
      </c>
      <c r="G210" s="139" t="n">
        <v>121000</v>
      </c>
      <c r="H210" s="139" t="n">
        <v>121000</v>
      </c>
      <c r="I210" s="134"/>
      <c r="J210" s="134"/>
    </row>
    <row r="211" customFormat="false" ht="31.5" hidden="false" customHeight="true" outlineLevel="0" collapsed="false">
      <c r="A211" s="137" t="s">
        <v>425</v>
      </c>
      <c r="B211" s="138" t="s">
        <v>404</v>
      </c>
      <c r="C211" s="138" t="s">
        <v>230</v>
      </c>
      <c r="D211" s="138" t="s">
        <v>426</v>
      </c>
      <c r="E211" s="138" t="s">
        <v>228</v>
      </c>
      <c r="F211" s="139" t="n">
        <v>100000</v>
      </c>
      <c r="G211" s="139" t="n">
        <v>100000</v>
      </c>
      <c r="H211" s="139" t="n">
        <v>100000</v>
      </c>
      <c r="I211" s="134"/>
      <c r="J211" s="134"/>
    </row>
    <row r="212" customFormat="false" ht="38.25" hidden="false" customHeight="false" outlineLevel="0" collapsed="false">
      <c r="A212" s="137" t="s">
        <v>316</v>
      </c>
      <c r="B212" s="138" t="s">
        <v>404</v>
      </c>
      <c r="C212" s="138" t="s">
        <v>230</v>
      </c>
      <c r="D212" s="138" t="s">
        <v>426</v>
      </c>
      <c r="E212" s="138" t="s">
        <v>317</v>
      </c>
      <c r="F212" s="139" t="n">
        <v>100000</v>
      </c>
      <c r="G212" s="139" t="n">
        <v>100000</v>
      </c>
      <c r="H212" s="139" t="n">
        <v>100000</v>
      </c>
      <c r="I212" s="134"/>
      <c r="J212" s="134"/>
    </row>
    <row r="213" customFormat="false" ht="76.5" hidden="false" customHeight="false" outlineLevel="0" collapsed="false">
      <c r="A213" s="137" t="s">
        <v>427</v>
      </c>
      <c r="B213" s="138" t="s">
        <v>404</v>
      </c>
      <c r="C213" s="138" t="s">
        <v>230</v>
      </c>
      <c r="D213" s="138" t="s">
        <v>428</v>
      </c>
      <c r="E213" s="138" t="s">
        <v>228</v>
      </c>
      <c r="F213" s="139" t="n">
        <v>2987878.79</v>
      </c>
      <c r="G213" s="139" t="n">
        <v>2690909.09</v>
      </c>
      <c r="H213" s="139" t="n">
        <v>2583838.39</v>
      </c>
      <c r="I213" s="134"/>
      <c r="J213" s="134"/>
    </row>
    <row r="214" customFormat="false" ht="38.25" hidden="false" customHeight="false" outlineLevel="0" collapsed="false">
      <c r="A214" s="137" t="s">
        <v>316</v>
      </c>
      <c r="B214" s="138" t="s">
        <v>404</v>
      </c>
      <c r="C214" s="138" t="s">
        <v>230</v>
      </c>
      <c r="D214" s="138" t="s">
        <v>428</v>
      </c>
      <c r="E214" s="138" t="s">
        <v>317</v>
      </c>
      <c r="F214" s="139" t="n">
        <v>2987878.79</v>
      </c>
      <c r="G214" s="139" t="n">
        <v>2690909.09</v>
      </c>
      <c r="H214" s="139" t="n">
        <v>2583838.39</v>
      </c>
      <c r="I214" s="134"/>
      <c r="J214" s="134"/>
    </row>
    <row r="215" customFormat="false" ht="127.5" hidden="false" customHeight="false" outlineLevel="0" collapsed="false">
      <c r="A215" s="137" t="s">
        <v>429</v>
      </c>
      <c r="B215" s="138" t="s">
        <v>404</v>
      </c>
      <c r="C215" s="138" t="s">
        <v>230</v>
      </c>
      <c r="D215" s="138" t="s">
        <v>430</v>
      </c>
      <c r="E215" s="138" t="s">
        <v>228</v>
      </c>
      <c r="F215" s="139" t="n">
        <v>78000</v>
      </c>
      <c r="G215" s="139" t="n">
        <v>78000</v>
      </c>
      <c r="H215" s="139" t="n">
        <v>78000</v>
      </c>
      <c r="I215" s="134"/>
      <c r="J215" s="134"/>
    </row>
    <row r="216" customFormat="false" ht="38.25" hidden="false" customHeight="false" outlineLevel="0" collapsed="false">
      <c r="A216" s="137" t="s">
        <v>316</v>
      </c>
      <c r="B216" s="138" t="s">
        <v>404</v>
      </c>
      <c r="C216" s="138" t="s">
        <v>230</v>
      </c>
      <c r="D216" s="138" t="s">
        <v>430</v>
      </c>
      <c r="E216" s="138" t="s">
        <v>317</v>
      </c>
      <c r="F216" s="139" t="n">
        <v>78000</v>
      </c>
      <c r="G216" s="139" t="n">
        <v>78000</v>
      </c>
      <c r="H216" s="139" t="n">
        <v>78000</v>
      </c>
      <c r="I216" s="134"/>
      <c r="J216" s="134"/>
    </row>
    <row r="217" customFormat="false" ht="89.25" hidden="false" customHeight="false" outlineLevel="0" collapsed="false">
      <c r="A217" s="137" t="s">
        <v>431</v>
      </c>
      <c r="B217" s="138" t="s">
        <v>404</v>
      </c>
      <c r="C217" s="138" t="s">
        <v>230</v>
      </c>
      <c r="D217" s="138" t="s">
        <v>432</v>
      </c>
      <c r="E217" s="138" t="s">
        <v>228</v>
      </c>
      <c r="F217" s="139" t="n">
        <v>241000</v>
      </c>
      <c r="G217" s="139" t="n">
        <v>242000</v>
      </c>
      <c r="H217" s="139" t="n">
        <v>242000</v>
      </c>
      <c r="I217" s="134"/>
      <c r="J217" s="134"/>
    </row>
    <row r="218" customFormat="false" ht="38.25" hidden="false" customHeight="false" outlineLevel="0" collapsed="false">
      <c r="A218" s="137" t="s">
        <v>316</v>
      </c>
      <c r="B218" s="138" t="s">
        <v>404</v>
      </c>
      <c r="C218" s="138" t="s">
        <v>230</v>
      </c>
      <c r="D218" s="138" t="s">
        <v>432</v>
      </c>
      <c r="E218" s="138" t="s">
        <v>317</v>
      </c>
      <c r="F218" s="139" t="n">
        <v>241000</v>
      </c>
      <c r="G218" s="139" t="n">
        <v>242000</v>
      </c>
      <c r="H218" s="139" t="n">
        <v>242000</v>
      </c>
      <c r="I218" s="134"/>
      <c r="J218" s="134"/>
    </row>
    <row r="219" customFormat="false" ht="51" hidden="false" customHeight="false" outlineLevel="0" collapsed="false">
      <c r="A219" s="137" t="s">
        <v>433</v>
      </c>
      <c r="B219" s="138" t="s">
        <v>404</v>
      </c>
      <c r="C219" s="138" t="s">
        <v>230</v>
      </c>
      <c r="D219" s="138" t="s">
        <v>434</v>
      </c>
      <c r="E219" s="138" t="s">
        <v>228</v>
      </c>
      <c r="F219" s="139" t="n">
        <v>6250000</v>
      </c>
      <c r="G219" s="139" t="n">
        <v>6250000</v>
      </c>
      <c r="H219" s="139" t="n">
        <v>6250000</v>
      </c>
      <c r="I219" s="134"/>
      <c r="J219" s="134"/>
    </row>
    <row r="220" customFormat="false" ht="38.25" hidden="false" customHeight="false" outlineLevel="0" collapsed="false">
      <c r="A220" s="137" t="s">
        <v>316</v>
      </c>
      <c r="B220" s="138" t="s">
        <v>404</v>
      </c>
      <c r="C220" s="138" t="s">
        <v>230</v>
      </c>
      <c r="D220" s="138" t="s">
        <v>434</v>
      </c>
      <c r="E220" s="138" t="s">
        <v>317</v>
      </c>
      <c r="F220" s="139" t="n">
        <v>6250000</v>
      </c>
      <c r="G220" s="139" t="n">
        <v>6250000</v>
      </c>
      <c r="H220" s="139" t="n">
        <v>6250000</v>
      </c>
      <c r="I220" s="134"/>
      <c r="J220" s="134"/>
    </row>
    <row r="221" customFormat="false" ht="15" hidden="false" customHeight="false" outlineLevel="0" collapsed="false">
      <c r="A221" s="137" t="s">
        <v>435</v>
      </c>
      <c r="B221" s="138" t="s">
        <v>404</v>
      </c>
      <c r="C221" s="138" t="s">
        <v>236</v>
      </c>
      <c r="D221" s="138" t="s">
        <v>227</v>
      </c>
      <c r="E221" s="138" t="s">
        <v>228</v>
      </c>
      <c r="F221" s="139" t="n">
        <v>34307000</v>
      </c>
      <c r="G221" s="139" t="n">
        <v>31684000</v>
      </c>
      <c r="H221" s="139" t="n">
        <v>31684000</v>
      </c>
      <c r="I221" s="134"/>
      <c r="J221" s="134"/>
    </row>
    <row r="222" customFormat="false" ht="76.5" hidden="false" customHeight="false" outlineLevel="0" collapsed="false">
      <c r="A222" s="137" t="s">
        <v>410</v>
      </c>
      <c r="B222" s="138" t="s">
        <v>404</v>
      </c>
      <c r="C222" s="138" t="s">
        <v>236</v>
      </c>
      <c r="D222" s="138" t="s">
        <v>420</v>
      </c>
      <c r="E222" s="138" t="s">
        <v>228</v>
      </c>
      <c r="F222" s="139" t="n">
        <v>940000</v>
      </c>
      <c r="G222" s="139" t="n">
        <v>940000</v>
      </c>
      <c r="H222" s="139" t="n">
        <v>940000</v>
      </c>
      <c r="I222" s="134"/>
      <c r="J222" s="134"/>
    </row>
    <row r="223" customFormat="false" ht="38.25" hidden="false" customHeight="false" outlineLevel="0" collapsed="false">
      <c r="A223" s="137" t="s">
        <v>316</v>
      </c>
      <c r="B223" s="138" t="s">
        <v>404</v>
      </c>
      <c r="C223" s="138" t="s">
        <v>236</v>
      </c>
      <c r="D223" s="138" t="s">
        <v>420</v>
      </c>
      <c r="E223" s="138" t="s">
        <v>317</v>
      </c>
      <c r="F223" s="139" t="n">
        <v>940000</v>
      </c>
      <c r="G223" s="139" t="n">
        <v>940000</v>
      </c>
      <c r="H223" s="139" t="n">
        <v>940000</v>
      </c>
      <c r="I223" s="134"/>
      <c r="J223" s="134"/>
    </row>
    <row r="224" customFormat="false" ht="38.25" hidden="false" customHeight="false" outlineLevel="0" collapsed="false">
      <c r="A224" s="137" t="s">
        <v>436</v>
      </c>
      <c r="B224" s="138" t="s">
        <v>404</v>
      </c>
      <c r="C224" s="138" t="s">
        <v>236</v>
      </c>
      <c r="D224" s="138" t="s">
        <v>437</v>
      </c>
      <c r="E224" s="138" t="s">
        <v>228</v>
      </c>
      <c r="F224" s="139" t="n">
        <v>18392000</v>
      </c>
      <c r="G224" s="139" t="n">
        <v>16431000</v>
      </c>
      <c r="H224" s="139" t="n">
        <v>16431000</v>
      </c>
      <c r="I224" s="134"/>
      <c r="J224" s="134"/>
    </row>
    <row r="225" customFormat="false" ht="38.25" hidden="false" customHeight="false" outlineLevel="0" collapsed="false">
      <c r="A225" s="137" t="s">
        <v>316</v>
      </c>
      <c r="B225" s="138" t="s">
        <v>404</v>
      </c>
      <c r="C225" s="138" t="s">
        <v>236</v>
      </c>
      <c r="D225" s="138" t="s">
        <v>437</v>
      </c>
      <c r="E225" s="138" t="s">
        <v>317</v>
      </c>
      <c r="F225" s="139" t="n">
        <v>18392000</v>
      </c>
      <c r="G225" s="139" t="n">
        <v>16431000</v>
      </c>
      <c r="H225" s="139" t="n">
        <v>16431000</v>
      </c>
      <c r="I225" s="134"/>
      <c r="J225" s="134"/>
    </row>
    <row r="226" customFormat="false" ht="38.25" hidden="false" customHeight="false" outlineLevel="0" collapsed="false">
      <c r="A226" s="137" t="s">
        <v>438</v>
      </c>
      <c r="B226" s="138" t="s">
        <v>404</v>
      </c>
      <c r="C226" s="138" t="s">
        <v>236</v>
      </c>
      <c r="D226" s="138" t="s">
        <v>439</v>
      </c>
      <c r="E226" s="138" t="s">
        <v>228</v>
      </c>
      <c r="F226" s="139" t="n">
        <v>14975000</v>
      </c>
      <c r="G226" s="139" t="n">
        <v>14313000</v>
      </c>
      <c r="H226" s="139" t="n">
        <v>14313000</v>
      </c>
      <c r="I226" s="134"/>
      <c r="J226" s="134"/>
    </row>
    <row r="227" customFormat="false" ht="30.75" hidden="false" customHeight="true" outlineLevel="0" collapsed="false">
      <c r="A227" s="137" t="s">
        <v>316</v>
      </c>
      <c r="B227" s="138" t="s">
        <v>404</v>
      </c>
      <c r="C227" s="138" t="s">
        <v>236</v>
      </c>
      <c r="D227" s="138" t="s">
        <v>439</v>
      </c>
      <c r="E227" s="138" t="s">
        <v>317</v>
      </c>
      <c r="F227" s="139" t="n">
        <v>14975000</v>
      </c>
      <c r="G227" s="139" t="n">
        <v>14313000</v>
      </c>
      <c r="H227" s="139" t="n">
        <v>14313000</v>
      </c>
      <c r="I227" s="134"/>
      <c r="J227" s="134"/>
    </row>
    <row r="228" customFormat="false" ht="15" hidden="false" customHeight="false" outlineLevel="0" collapsed="false">
      <c r="A228" s="137" t="s">
        <v>440</v>
      </c>
      <c r="B228" s="138" t="s">
        <v>404</v>
      </c>
      <c r="C228" s="138" t="s">
        <v>404</v>
      </c>
      <c r="D228" s="138" t="s">
        <v>227</v>
      </c>
      <c r="E228" s="138" t="s">
        <v>228</v>
      </c>
      <c r="F228" s="139" t="n">
        <v>1323000</v>
      </c>
      <c r="G228" s="139" t="n">
        <v>1173000</v>
      </c>
      <c r="H228" s="139" t="n">
        <v>1173000</v>
      </c>
      <c r="I228" s="134"/>
      <c r="J228" s="134"/>
    </row>
    <row r="229" customFormat="false" ht="25.5" hidden="false" customHeight="false" outlineLevel="0" collapsed="false">
      <c r="A229" s="137" t="s">
        <v>441</v>
      </c>
      <c r="B229" s="138" t="s">
        <v>404</v>
      </c>
      <c r="C229" s="138" t="s">
        <v>404</v>
      </c>
      <c r="D229" s="138" t="s">
        <v>442</v>
      </c>
      <c r="E229" s="138" t="s">
        <v>228</v>
      </c>
      <c r="F229" s="139" t="n">
        <v>1323000</v>
      </c>
      <c r="G229" s="139" t="n">
        <v>1173000</v>
      </c>
      <c r="H229" s="139" t="n">
        <v>1173000</v>
      </c>
      <c r="I229" s="134"/>
      <c r="J229" s="134"/>
    </row>
    <row r="230" customFormat="false" ht="38.25" hidden="false" customHeight="false" outlineLevel="0" collapsed="false">
      <c r="A230" s="137" t="s">
        <v>316</v>
      </c>
      <c r="B230" s="138" t="s">
        <v>404</v>
      </c>
      <c r="C230" s="138" t="s">
        <v>404</v>
      </c>
      <c r="D230" s="138" t="s">
        <v>442</v>
      </c>
      <c r="E230" s="138" t="s">
        <v>317</v>
      </c>
      <c r="F230" s="139" t="n">
        <v>1323000</v>
      </c>
      <c r="G230" s="139" t="n">
        <v>1173000</v>
      </c>
      <c r="H230" s="139" t="n">
        <v>1173000</v>
      </c>
      <c r="I230" s="134"/>
      <c r="J230" s="134"/>
    </row>
    <row r="231" customFormat="false" ht="25.5" hidden="false" customHeight="false" outlineLevel="0" collapsed="false">
      <c r="A231" s="137" t="s">
        <v>443</v>
      </c>
      <c r="B231" s="138" t="s">
        <v>404</v>
      </c>
      <c r="C231" s="138" t="s">
        <v>295</v>
      </c>
      <c r="D231" s="138" t="s">
        <v>227</v>
      </c>
      <c r="E231" s="138" t="s">
        <v>228</v>
      </c>
      <c r="F231" s="139" t="n">
        <v>434000</v>
      </c>
      <c r="G231" s="139" t="n">
        <v>434000</v>
      </c>
      <c r="H231" s="139" t="n">
        <v>434000</v>
      </c>
      <c r="I231" s="134"/>
      <c r="J231" s="134"/>
    </row>
    <row r="232" customFormat="false" ht="76.5" hidden="false" customHeight="false" outlineLevel="0" collapsed="false">
      <c r="A232" s="137" t="s">
        <v>444</v>
      </c>
      <c r="B232" s="138" t="s">
        <v>404</v>
      </c>
      <c r="C232" s="138" t="s">
        <v>295</v>
      </c>
      <c r="D232" s="138" t="s">
        <v>445</v>
      </c>
      <c r="E232" s="138" t="s">
        <v>228</v>
      </c>
      <c r="F232" s="139" t="n">
        <v>434000</v>
      </c>
      <c r="G232" s="139" t="n">
        <v>434000</v>
      </c>
      <c r="H232" s="139" t="n">
        <v>434000</v>
      </c>
      <c r="I232" s="134"/>
      <c r="J232" s="134"/>
    </row>
    <row r="233" customFormat="false" ht="38.25" hidden="false" customHeight="false" outlineLevel="0" collapsed="false">
      <c r="A233" s="137" t="s">
        <v>316</v>
      </c>
      <c r="B233" s="138" t="s">
        <v>404</v>
      </c>
      <c r="C233" s="138" t="s">
        <v>295</v>
      </c>
      <c r="D233" s="138" t="s">
        <v>445</v>
      </c>
      <c r="E233" s="138" t="s">
        <v>317</v>
      </c>
      <c r="F233" s="139" t="n">
        <v>434000</v>
      </c>
      <c r="G233" s="139" t="n">
        <v>434000</v>
      </c>
      <c r="H233" s="139" t="n">
        <v>434000</v>
      </c>
      <c r="I233" s="134"/>
      <c r="J233" s="134"/>
    </row>
    <row r="234" customFormat="false" ht="15" hidden="false" customHeight="false" outlineLevel="0" collapsed="false">
      <c r="A234" s="137" t="s">
        <v>446</v>
      </c>
      <c r="B234" s="138" t="s">
        <v>328</v>
      </c>
      <c r="C234" s="138" t="s">
        <v>226</v>
      </c>
      <c r="D234" s="138" t="s">
        <v>227</v>
      </c>
      <c r="E234" s="138" t="s">
        <v>228</v>
      </c>
      <c r="F234" s="139" t="n">
        <v>22388796</v>
      </c>
      <c r="G234" s="139" t="n">
        <v>16654000</v>
      </c>
      <c r="H234" s="139" t="n">
        <v>16654000</v>
      </c>
      <c r="I234" s="134"/>
      <c r="J234" s="134"/>
    </row>
    <row r="235" customFormat="false" ht="15" hidden="false" customHeight="false" outlineLevel="0" collapsed="false">
      <c r="A235" s="137" t="s">
        <v>447</v>
      </c>
      <c r="B235" s="138" t="s">
        <v>328</v>
      </c>
      <c r="C235" s="138" t="s">
        <v>225</v>
      </c>
      <c r="D235" s="138" t="s">
        <v>227</v>
      </c>
      <c r="E235" s="138" t="s">
        <v>228</v>
      </c>
      <c r="F235" s="139" t="n">
        <v>22388796</v>
      </c>
      <c r="G235" s="139" t="n">
        <v>16654000</v>
      </c>
      <c r="H235" s="139" t="n">
        <v>16654000</v>
      </c>
      <c r="I235" s="134"/>
      <c r="J235" s="134"/>
    </row>
    <row r="236" customFormat="false" ht="51" hidden="false" customHeight="false" outlineLevel="0" collapsed="false">
      <c r="A236" s="137" t="s">
        <v>448</v>
      </c>
      <c r="B236" s="138" t="s">
        <v>328</v>
      </c>
      <c r="C236" s="138" t="s">
        <v>225</v>
      </c>
      <c r="D236" s="138" t="s">
        <v>449</v>
      </c>
      <c r="E236" s="138" t="s">
        <v>228</v>
      </c>
      <c r="F236" s="139" t="n">
        <v>104000</v>
      </c>
      <c r="G236" s="139" t="n">
        <v>104000</v>
      </c>
      <c r="H236" s="139" t="n">
        <v>104000</v>
      </c>
      <c r="I236" s="134"/>
      <c r="J236" s="134"/>
    </row>
    <row r="237" customFormat="false" ht="38.25" hidden="false" customHeight="false" outlineLevel="0" collapsed="false">
      <c r="A237" s="137" t="s">
        <v>316</v>
      </c>
      <c r="B237" s="138" t="s">
        <v>328</v>
      </c>
      <c r="C237" s="138" t="s">
        <v>225</v>
      </c>
      <c r="D237" s="138" t="s">
        <v>449</v>
      </c>
      <c r="E237" s="138" t="s">
        <v>317</v>
      </c>
      <c r="F237" s="139" t="n">
        <v>104000</v>
      </c>
      <c r="G237" s="139" t="n">
        <v>104000</v>
      </c>
      <c r="H237" s="139" t="n">
        <v>104000</v>
      </c>
    </row>
    <row r="238" customFormat="false" ht="38.25" hidden="false" customHeight="false" outlineLevel="0" collapsed="false">
      <c r="A238" s="137" t="s">
        <v>406</v>
      </c>
      <c r="B238" s="138" t="s">
        <v>328</v>
      </c>
      <c r="C238" s="138" t="s">
        <v>225</v>
      </c>
      <c r="D238" s="138" t="s">
        <v>450</v>
      </c>
      <c r="E238" s="138" t="s">
        <v>228</v>
      </c>
      <c r="F238" s="139" t="n">
        <v>6024800</v>
      </c>
      <c r="G238" s="139" t="n">
        <v>5724800</v>
      </c>
      <c r="H238" s="139" t="n">
        <v>5724800</v>
      </c>
    </row>
    <row r="239" customFormat="false" ht="144" hidden="false" customHeight="true" outlineLevel="0" collapsed="false">
      <c r="A239" s="137" t="s">
        <v>316</v>
      </c>
      <c r="B239" s="138" t="s">
        <v>328</v>
      </c>
      <c r="C239" s="138" t="s">
        <v>225</v>
      </c>
      <c r="D239" s="138" t="s">
        <v>450</v>
      </c>
      <c r="E239" s="138" t="s">
        <v>317</v>
      </c>
      <c r="F239" s="139" t="n">
        <v>6024800</v>
      </c>
      <c r="G239" s="139" t="n">
        <v>5724800</v>
      </c>
      <c r="H239" s="139" t="n">
        <v>5724800</v>
      </c>
    </row>
    <row r="240" customFormat="false" ht="51" hidden="false" customHeight="false" outlineLevel="0" collapsed="false">
      <c r="A240" s="137" t="s">
        <v>448</v>
      </c>
      <c r="B240" s="138" t="s">
        <v>328</v>
      </c>
      <c r="C240" s="138" t="s">
        <v>225</v>
      </c>
      <c r="D240" s="138" t="s">
        <v>451</v>
      </c>
      <c r="E240" s="138" t="s">
        <v>228</v>
      </c>
      <c r="F240" s="139" t="n">
        <v>52000</v>
      </c>
      <c r="G240" s="139" t="n">
        <v>52000</v>
      </c>
      <c r="H240" s="139" t="n">
        <v>52000</v>
      </c>
    </row>
    <row r="241" customFormat="false" ht="38.25" hidden="false" customHeight="false" outlineLevel="0" collapsed="false">
      <c r="A241" s="137" t="s">
        <v>316</v>
      </c>
      <c r="B241" s="138" t="s">
        <v>328</v>
      </c>
      <c r="C241" s="138" t="s">
        <v>225</v>
      </c>
      <c r="D241" s="138" t="s">
        <v>451</v>
      </c>
      <c r="E241" s="138" t="s">
        <v>317</v>
      </c>
      <c r="F241" s="139" t="n">
        <v>52000</v>
      </c>
      <c r="G241" s="139" t="n">
        <v>52000</v>
      </c>
      <c r="H241" s="139" t="n">
        <v>52000</v>
      </c>
    </row>
    <row r="242" customFormat="false" ht="38.25" hidden="false" customHeight="false" outlineLevel="0" collapsed="false">
      <c r="A242" s="137" t="s">
        <v>406</v>
      </c>
      <c r="B242" s="138" t="s">
        <v>328</v>
      </c>
      <c r="C242" s="138" t="s">
        <v>225</v>
      </c>
      <c r="D242" s="138" t="s">
        <v>452</v>
      </c>
      <c r="E242" s="138" t="s">
        <v>228</v>
      </c>
      <c r="F242" s="139" t="n">
        <v>12618200</v>
      </c>
      <c r="G242" s="139" t="n">
        <v>10773200</v>
      </c>
      <c r="H242" s="139" t="n">
        <v>10773200</v>
      </c>
    </row>
    <row r="243" customFormat="false" ht="38.25" hidden="false" customHeight="false" outlineLevel="0" collapsed="false">
      <c r="A243" s="137" t="s">
        <v>316</v>
      </c>
      <c r="B243" s="138" t="s">
        <v>328</v>
      </c>
      <c r="C243" s="138" t="s">
        <v>225</v>
      </c>
      <c r="D243" s="138" t="s">
        <v>452</v>
      </c>
      <c r="E243" s="138" t="s">
        <v>317</v>
      </c>
      <c r="F243" s="139" t="n">
        <v>12618200</v>
      </c>
      <c r="G243" s="139" t="n">
        <v>10773200</v>
      </c>
      <c r="H243" s="139" t="n">
        <v>10773200</v>
      </c>
    </row>
    <row r="244" customFormat="false" ht="76.5" hidden="false" customHeight="false" outlineLevel="0" collapsed="false">
      <c r="A244" s="137" t="s">
        <v>453</v>
      </c>
      <c r="B244" s="138" t="s">
        <v>328</v>
      </c>
      <c r="C244" s="138" t="s">
        <v>225</v>
      </c>
      <c r="D244" s="138" t="s">
        <v>454</v>
      </c>
      <c r="E244" s="138" t="s">
        <v>228</v>
      </c>
      <c r="F244" s="139" t="n">
        <v>3518000.08</v>
      </c>
      <c r="G244" s="139" t="n">
        <v>0</v>
      </c>
      <c r="H244" s="139" t="n">
        <v>0</v>
      </c>
    </row>
    <row r="245" customFormat="false" ht="38.25" hidden="false" customHeight="false" outlineLevel="0" collapsed="false">
      <c r="A245" s="137" t="s">
        <v>316</v>
      </c>
      <c r="B245" s="138" t="s">
        <v>328</v>
      </c>
      <c r="C245" s="138" t="s">
        <v>225</v>
      </c>
      <c r="D245" s="138" t="s">
        <v>454</v>
      </c>
      <c r="E245" s="138" t="s">
        <v>317</v>
      </c>
      <c r="F245" s="139" t="n">
        <v>3518000.08</v>
      </c>
      <c r="G245" s="139" t="n">
        <v>0</v>
      </c>
      <c r="H245" s="139" t="n">
        <v>0</v>
      </c>
    </row>
    <row r="246" customFormat="false" ht="89.25" hidden="false" customHeight="false" outlineLevel="0" collapsed="false">
      <c r="A246" s="137" t="s">
        <v>455</v>
      </c>
      <c r="B246" s="138" t="s">
        <v>328</v>
      </c>
      <c r="C246" s="138" t="s">
        <v>225</v>
      </c>
      <c r="D246" s="138" t="s">
        <v>456</v>
      </c>
      <c r="E246" s="138" t="s">
        <v>228</v>
      </c>
      <c r="F246" s="139" t="n">
        <v>71795.92</v>
      </c>
      <c r="G246" s="139" t="n">
        <v>0</v>
      </c>
      <c r="H246" s="139" t="n">
        <v>0</v>
      </c>
    </row>
    <row r="247" customFormat="false" ht="38.25" hidden="false" customHeight="false" outlineLevel="0" collapsed="false">
      <c r="A247" s="137" t="s">
        <v>316</v>
      </c>
      <c r="B247" s="138" t="s">
        <v>328</v>
      </c>
      <c r="C247" s="138" t="s">
        <v>225</v>
      </c>
      <c r="D247" s="138" t="s">
        <v>456</v>
      </c>
      <c r="E247" s="138" t="s">
        <v>317</v>
      </c>
      <c r="F247" s="139" t="n">
        <v>71795.92</v>
      </c>
      <c r="G247" s="139" t="n">
        <v>0</v>
      </c>
      <c r="H247" s="139" t="n">
        <v>0</v>
      </c>
    </row>
    <row r="248" customFormat="false" ht="15" hidden="false" customHeight="false" outlineLevel="0" collapsed="false">
      <c r="A248" s="137" t="s">
        <v>457</v>
      </c>
      <c r="B248" s="138" t="s">
        <v>301</v>
      </c>
      <c r="C248" s="138" t="s">
        <v>226</v>
      </c>
      <c r="D248" s="138" t="s">
        <v>227</v>
      </c>
      <c r="E248" s="138" t="s">
        <v>228</v>
      </c>
      <c r="F248" s="139" t="n">
        <v>7713804</v>
      </c>
      <c r="G248" s="139" t="n">
        <v>6673804</v>
      </c>
      <c r="H248" s="139" t="n">
        <v>6934804</v>
      </c>
    </row>
    <row r="249" customFormat="false" ht="15" hidden="false" customHeight="false" outlineLevel="0" collapsed="false">
      <c r="A249" s="137" t="s">
        <v>458</v>
      </c>
      <c r="B249" s="138" t="s">
        <v>301</v>
      </c>
      <c r="C249" s="138" t="s">
        <v>225</v>
      </c>
      <c r="D249" s="138" t="s">
        <v>227</v>
      </c>
      <c r="E249" s="138" t="s">
        <v>228</v>
      </c>
      <c r="F249" s="139" t="n">
        <v>2455000</v>
      </c>
      <c r="G249" s="139" t="n">
        <v>2455000</v>
      </c>
      <c r="H249" s="139" t="n">
        <v>2455000</v>
      </c>
    </row>
    <row r="250" customFormat="false" ht="25.5" hidden="false" customHeight="false" outlineLevel="0" collapsed="false">
      <c r="A250" s="137" t="s">
        <v>459</v>
      </c>
      <c r="B250" s="138" t="s">
        <v>301</v>
      </c>
      <c r="C250" s="138" t="s">
        <v>225</v>
      </c>
      <c r="D250" s="138" t="s">
        <v>460</v>
      </c>
      <c r="E250" s="138" t="s">
        <v>228</v>
      </c>
      <c r="F250" s="139" t="n">
        <v>2455000</v>
      </c>
      <c r="G250" s="139" t="n">
        <v>2455000</v>
      </c>
      <c r="H250" s="139" t="n">
        <v>2455000</v>
      </c>
    </row>
    <row r="251" customFormat="false" ht="25.5" hidden="false" customHeight="false" outlineLevel="0" collapsed="false">
      <c r="A251" s="137" t="s">
        <v>272</v>
      </c>
      <c r="B251" s="138" t="s">
        <v>301</v>
      </c>
      <c r="C251" s="138" t="s">
        <v>225</v>
      </c>
      <c r="D251" s="138" t="s">
        <v>460</v>
      </c>
      <c r="E251" s="138" t="s">
        <v>273</v>
      </c>
      <c r="F251" s="139" t="n">
        <v>2455000</v>
      </c>
      <c r="G251" s="139" t="n">
        <v>2455000</v>
      </c>
      <c r="H251" s="139" t="n">
        <v>2455000</v>
      </c>
    </row>
    <row r="252" customFormat="false" ht="15" hidden="false" customHeight="false" outlineLevel="0" collapsed="false">
      <c r="A252" s="137" t="s">
        <v>461</v>
      </c>
      <c r="B252" s="138" t="s">
        <v>301</v>
      </c>
      <c r="C252" s="138" t="s">
        <v>240</v>
      </c>
      <c r="D252" s="138" t="s">
        <v>227</v>
      </c>
      <c r="E252" s="138" t="s">
        <v>228</v>
      </c>
      <c r="F252" s="139" t="n">
        <v>4179804</v>
      </c>
      <c r="G252" s="139" t="n">
        <v>4179804</v>
      </c>
      <c r="H252" s="139" t="n">
        <v>4179804</v>
      </c>
    </row>
    <row r="253" customFormat="false" ht="89.25" hidden="false" customHeight="false" outlineLevel="0" collapsed="false">
      <c r="A253" s="137" t="s">
        <v>462</v>
      </c>
      <c r="B253" s="138" t="s">
        <v>301</v>
      </c>
      <c r="C253" s="138" t="s">
        <v>240</v>
      </c>
      <c r="D253" s="138" t="s">
        <v>463</v>
      </c>
      <c r="E253" s="138" t="s">
        <v>228</v>
      </c>
      <c r="F253" s="139" t="n">
        <v>1626000</v>
      </c>
      <c r="G253" s="139" t="n">
        <v>1626000</v>
      </c>
      <c r="H253" s="139" t="n">
        <v>1626000</v>
      </c>
    </row>
    <row r="254" customFormat="false" ht="66.75" hidden="false" customHeight="true" outlineLevel="0" collapsed="false">
      <c r="A254" s="137" t="s">
        <v>316</v>
      </c>
      <c r="B254" s="138" t="s">
        <v>301</v>
      </c>
      <c r="C254" s="138" t="s">
        <v>240</v>
      </c>
      <c r="D254" s="138" t="s">
        <v>463</v>
      </c>
      <c r="E254" s="138" t="s">
        <v>317</v>
      </c>
      <c r="F254" s="139" t="n">
        <v>1626000</v>
      </c>
      <c r="G254" s="139" t="n">
        <v>1626000</v>
      </c>
      <c r="H254" s="139" t="n">
        <v>1626000</v>
      </c>
    </row>
    <row r="255" customFormat="false" ht="51" hidden="false" customHeight="false" outlineLevel="0" collapsed="false">
      <c r="A255" s="137" t="s">
        <v>464</v>
      </c>
      <c r="B255" s="138" t="s">
        <v>301</v>
      </c>
      <c r="C255" s="138" t="s">
        <v>240</v>
      </c>
      <c r="D255" s="138" t="s">
        <v>465</v>
      </c>
      <c r="E255" s="138" t="s">
        <v>228</v>
      </c>
      <c r="F255" s="139" t="n">
        <v>1276902</v>
      </c>
      <c r="G255" s="139" t="n">
        <v>1276902</v>
      </c>
      <c r="H255" s="139" t="n">
        <v>1276902</v>
      </c>
    </row>
    <row r="256" customFormat="false" ht="38.25" hidden="false" customHeight="false" outlineLevel="0" collapsed="false">
      <c r="A256" s="137" t="s">
        <v>365</v>
      </c>
      <c r="B256" s="138" t="s">
        <v>301</v>
      </c>
      <c r="C256" s="138" t="s">
        <v>240</v>
      </c>
      <c r="D256" s="138" t="s">
        <v>465</v>
      </c>
      <c r="E256" s="138" t="s">
        <v>366</v>
      </c>
      <c r="F256" s="139" t="n">
        <v>1276902</v>
      </c>
      <c r="G256" s="139" t="n">
        <v>1276902</v>
      </c>
      <c r="H256" s="139" t="n">
        <v>1276902</v>
      </c>
    </row>
    <row r="257" customFormat="false" ht="38.25" hidden="false" customHeight="false" outlineLevel="0" collapsed="false">
      <c r="A257" s="137" t="s">
        <v>466</v>
      </c>
      <c r="B257" s="138" t="s">
        <v>301</v>
      </c>
      <c r="C257" s="138" t="s">
        <v>240</v>
      </c>
      <c r="D257" s="138" t="s">
        <v>467</v>
      </c>
      <c r="E257" s="138" t="s">
        <v>228</v>
      </c>
      <c r="F257" s="139" t="n">
        <v>1276902</v>
      </c>
      <c r="G257" s="139" t="n">
        <v>1276902</v>
      </c>
      <c r="H257" s="139" t="n">
        <v>1276902</v>
      </c>
    </row>
    <row r="258" customFormat="false" ht="38.25" hidden="false" customHeight="false" outlineLevel="0" collapsed="false">
      <c r="A258" s="137" t="s">
        <v>365</v>
      </c>
      <c r="B258" s="138" t="s">
        <v>301</v>
      </c>
      <c r="C258" s="138" t="s">
        <v>240</v>
      </c>
      <c r="D258" s="138" t="s">
        <v>467</v>
      </c>
      <c r="E258" s="138" t="s">
        <v>366</v>
      </c>
      <c r="F258" s="139" t="n">
        <v>1276902</v>
      </c>
      <c r="G258" s="139" t="n">
        <v>1276902</v>
      </c>
      <c r="H258" s="139" t="n">
        <v>1276902</v>
      </c>
    </row>
    <row r="259" customFormat="false" ht="25.5" hidden="false" customHeight="false" outlineLevel="0" collapsed="false">
      <c r="A259" s="137" t="s">
        <v>468</v>
      </c>
      <c r="B259" s="138" t="s">
        <v>301</v>
      </c>
      <c r="C259" s="138" t="s">
        <v>250</v>
      </c>
      <c r="D259" s="138" t="s">
        <v>227</v>
      </c>
      <c r="E259" s="138" t="s">
        <v>228</v>
      </c>
      <c r="F259" s="139" t="n">
        <v>1079000</v>
      </c>
      <c r="G259" s="139" t="n">
        <v>39000</v>
      </c>
      <c r="H259" s="139" t="n">
        <v>300000</v>
      </c>
    </row>
    <row r="260" customFormat="false" ht="38.25" hidden="false" customHeight="false" outlineLevel="0" collapsed="false">
      <c r="A260" s="137" t="s">
        <v>469</v>
      </c>
      <c r="B260" s="138" t="s">
        <v>301</v>
      </c>
      <c r="C260" s="138" t="s">
        <v>250</v>
      </c>
      <c r="D260" s="138" t="s">
        <v>470</v>
      </c>
      <c r="E260" s="138" t="s">
        <v>228</v>
      </c>
      <c r="F260" s="139" t="n">
        <v>400000</v>
      </c>
      <c r="G260" s="139" t="n">
        <v>0</v>
      </c>
      <c r="H260" s="139" t="n">
        <v>0</v>
      </c>
    </row>
    <row r="261" customFormat="false" ht="38.25" hidden="false" customHeight="false" outlineLevel="0" collapsed="false">
      <c r="A261" s="137" t="s">
        <v>237</v>
      </c>
      <c r="B261" s="138" t="s">
        <v>301</v>
      </c>
      <c r="C261" s="138" t="s">
        <v>250</v>
      </c>
      <c r="D261" s="138" t="s">
        <v>470</v>
      </c>
      <c r="E261" s="138" t="s">
        <v>238</v>
      </c>
      <c r="F261" s="139" t="n">
        <v>400000</v>
      </c>
      <c r="G261" s="139" t="n">
        <v>0</v>
      </c>
      <c r="H261" s="139" t="n">
        <v>0</v>
      </c>
    </row>
    <row r="262" customFormat="false" ht="25.5" hidden="false" customHeight="false" outlineLevel="0" collapsed="false">
      <c r="A262" s="137" t="s">
        <v>471</v>
      </c>
      <c r="B262" s="138" t="s">
        <v>301</v>
      </c>
      <c r="C262" s="138" t="s">
        <v>250</v>
      </c>
      <c r="D262" s="138" t="s">
        <v>472</v>
      </c>
      <c r="E262" s="138" t="s">
        <v>228</v>
      </c>
      <c r="F262" s="139" t="n">
        <v>532000</v>
      </c>
      <c r="G262" s="139" t="n">
        <v>2000</v>
      </c>
      <c r="H262" s="139" t="n">
        <v>263000</v>
      </c>
    </row>
    <row r="263" customFormat="false" ht="38.25" hidden="false" customHeight="false" outlineLevel="0" collapsed="false">
      <c r="A263" s="137" t="s">
        <v>237</v>
      </c>
      <c r="B263" s="138" t="s">
        <v>301</v>
      </c>
      <c r="C263" s="138" t="s">
        <v>250</v>
      </c>
      <c r="D263" s="138" t="s">
        <v>472</v>
      </c>
      <c r="E263" s="138" t="s">
        <v>238</v>
      </c>
      <c r="F263" s="139" t="n">
        <v>164000</v>
      </c>
      <c r="G263" s="139" t="n">
        <v>2000</v>
      </c>
      <c r="H263" s="139" t="n">
        <v>263000</v>
      </c>
    </row>
    <row r="264" customFormat="false" ht="25.5" hidden="false" customHeight="false" outlineLevel="0" collapsed="false">
      <c r="A264" s="137" t="s">
        <v>272</v>
      </c>
      <c r="B264" s="138" t="s">
        <v>301</v>
      </c>
      <c r="C264" s="138" t="s">
        <v>250</v>
      </c>
      <c r="D264" s="138" t="s">
        <v>472</v>
      </c>
      <c r="E264" s="138" t="s">
        <v>273</v>
      </c>
      <c r="F264" s="139" t="n">
        <v>368000</v>
      </c>
      <c r="G264" s="139" t="n">
        <v>0</v>
      </c>
      <c r="H264" s="139" t="n">
        <v>0</v>
      </c>
    </row>
    <row r="265" customFormat="false" ht="25.5" hidden="false" customHeight="false" outlineLevel="0" collapsed="false">
      <c r="A265" s="137" t="s">
        <v>473</v>
      </c>
      <c r="B265" s="138" t="s">
        <v>301</v>
      </c>
      <c r="C265" s="138" t="s">
        <v>250</v>
      </c>
      <c r="D265" s="138" t="s">
        <v>474</v>
      </c>
      <c r="E265" s="138" t="s">
        <v>228</v>
      </c>
      <c r="F265" s="139" t="n">
        <v>100000</v>
      </c>
      <c r="G265" s="139" t="n">
        <v>0</v>
      </c>
      <c r="H265" s="139" t="n">
        <v>0</v>
      </c>
    </row>
    <row r="266" customFormat="false" ht="18" hidden="false" customHeight="true" outlineLevel="0" collapsed="false">
      <c r="A266" s="137" t="s">
        <v>237</v>
      </c>
      <c r="B266" s="138" t="s">
        <v>301</v>
      </c>
      <c r="C266" s="138" t="s">
        <v>250</v>
      </c>
      <c r="D266" s="138" t="s">
        <v>474</v>
      </c>
      <c r="E266" s="138" t="s">
        <v>238</v>
      </c>
      <c r="F266" s="139" t="n">
        <v>100000</v>
      </c>
      <c r="G266" s="139" t="n">
        <v>0</v>
      </c>
      <c r="H266" s="139" t="n">
        <v>0</v>
      </c>
    </row>
    <row r="267" customFormat="false" ht="25.5" hidden="false" customHeight="false" outlineLevel="0" collapsed="false">
      <c r="A267" s="137" t="s">
        <v>475</v>
      </c>
      <c r="B267" s="138" t="s">
        <v>301</v>
      </c>
      <c r="C267" s="138" t="s">
        <v>250</v>
      </c>
      <c r="D267" s="138" t="s">
        <v>476</v>
      </c>
      <c r="E267" s="138" t="s">
        <v>228</v>
      </c>
      <c r="F267" s="139" t="n">
        <v>18000</v>
      </c>
      <c r="G267" s="139" t="n">
        <v>18000</v>
      </c>
      <c r="H267" s="139" t="n">
        <v>18000</v>
      </c>
    </row>
    <row r="268" customFormat="false" ht="38.25" hidden="false" customHeight="false" outlineLevel="0" collapsed="false">
      <c r="A268" s="137" t="s">
        <v>237</v>
      </c>
      <c r="B268" s="138" t="s">
        <v>301</v>
      </c>
      <c r="C268" s="138" t="s">
        <v>250</v>
      </c>
      <c r="D268" s="138" t="s">
        <v>476</v>
      </c>
      <c r="E268" s="138" t="s">
        <v>238</v>
      </c>
      <c r="F268" s="139" t="n">
        <v>18000</v>
      </c>
      <c r="G268" s="139" t="n">
        <v>18000</v>
      </c>
      <c r="H268" s="139" t="n">
        <v>18000</v>
      </c>
    </row>
    <row r="269" customFormat="false" ht="25.5" hidden="false" customHeight="false" outlineLevel="0" collapsed="false">
      <c r="A269" s="137" t="s">
        <v>477</v>
      </c>
      <c r="B269" s="138" t="s">
        <v>301</v>
      </c>
      <c r="C269" s="138" t="s">
        <v>250</v>
      </c>
      <c r="D269" s="138" t="s">
        <v>478</v>
      </c>
      <c r="E269" s="138" t="s">
        <v>228</v>
      </c>
      <c r="F269" s="139" t="n">
        <v>19000</v>
      </c>
      <c r="G269" s="139" t="n">
        <v>19000</v>
      </c>
      <c r="H269" s="139" t="n">
        <v>19000</v>
      </c>
    </row>
    <row r="270" customFormat="false" ht="38.25" hidden="false" customHeight="false" outlineLevel="0" collapsed="false">
      <c r="A270" s="137" t="s">
        <v>237</v>
      </c>
      <c r="B270" s="138" t="s">
        <v>301</v>
      </c>
      <c r="C270" s="138" t="s">
        <v>250</v>
      </c>
      <c r="D270" s="138" t="s">
        <v>478</v>
      </c>
      <c r="E270" s="138" t="s">
        <v>238</v>
      </c>
      <c r="F270" s="139" t="n">
        <v>19000</v>
      </c>
      <c r="G270" s="139" t="n">
        <v>19000</v>
      </c>
      <c r="H270" s="139" t="n">
        <v>19000</v>
      </c>
    </row>
    <row r="271" customFormat="false" ht="51" hidden="false" customHeight="false" outlineLevel="0" collapsed="false">
      <c r="A271" s="137" t="s">
        <v>479</v>
      </c>
      <c r="B271" s="138" t="s">
        <v>301</v>
      </c>
      <c r="C271" s="138" t="s">
        <v>250</v>
      </c>
      <c r="D271" s="138" t="s">
        <v>480</v>
      </c>
      <c r="E271" s="138" t="s">
        <v>228</v>
      </c>
      <c r="F271" s="139" t="n">
        <v>5000</v>
      </c>
      <c r="G271" s="139" t="n">
        <v>0</v>
      </c>
      <c r="H271" s="139" t="n">
        <v>0</v>
      </c>
    </row>
    <row r="272" customFormat="false" ht="38.25" hidden="false" customHeight="false" outlineLevel="0" collapsed="false">
      <c r="A272" s="137" t="s">
        <v>237</v>
      </c>
      <c r="B272" s="138" t="s">
        <v>301</v>
      </c>
      <c r="C272" s="138" t="s">
        <v>250</v>
      </c>
      <c r="D272" s="138" t="s">
        <v>480</v>
      </c>
      <c r="E272" s="138" t="s">
        <v>238</v>
      </c>
      <c r="F272" s="139" t="n">
        <v>5000</v>
      </c>
      <c r="G272" s="139" t="n">
        <v>0</v>
      </c>
      <c r="H272" s="139" t="n">
        <v>0</v>
      </c>
    </row>
    <row r="273" customFormat="false" ht="25.5" hidden="false" customHeight="false" outlineLevel="0" collapsed="false">
      <c r="A273" s="137" t="s">
        <v>481</v>
      </c>
      <c r="B273" s="138" t="s">
        <v>301</v>
      </c>
      <c r="C273" s="138" t="s">
        <v>250</v>
      </c>
      <c r="D273" s="138" t="s">
        <v>482</v>
      </c>
      <c r="E273" s="138" t="s">
        <v>228</v>
      </c>
      <c r="F273" s="139" t="n">
        <v>5000</v>
      </c>
      <c r="G273" s="139" t="n">
        <v>0</v>
      </c>
      <c r="H273" s="139" t="n">
        <v>0</v>
      </c>
    </row>
    <row r="274" customFormat="false" ht="25.5" hidden="false" customHeight="false" outlineLevel="0" collapsed="false">
      <c r="A274" s="137" t="s">
        <v>272</v>
      </c>
      <c r="B274" s="138" t="s">
        <v>301</v>
      </c>
      <c r="C274" s="138" t="s">
        <v>250</v>
      </c>
      <c r="D274" s="138" t="s">
        <v>482</v>
      </c>
      <c r="E274" s="138" t="s">
        <v>273</v>
      </c>
      <c r="F274" s="139" t="n">
        <v>5000</v>
      </c>
      <c r="G274" s="139" t="n">
        <v>0</v>
      </c>
      <c r="H274" s="139" t="n">
        <v>0</v>
      </c>
    </row>
    <row r="275" customFormat="false" ht="15" hidden="false" customHeight="false" outlineLevel="0" collapsed="false">
      <c r="A275" s="137" t="s">
        <v>483</v>
      </c>
      <c r="B275" s="138" t="s">
        <v>484</v>
      </c>
      <c r="C275" s="138" t="s">
        <v>226</v>
      </c>
      <c r="D275" s="138" t="s">
        <v>227</v>
      </c>
      <c r="E275" s="138" t="s">
        <v>228</v>
      </c>
      <c r="F275" s="139" t="n">
        <v>1082575.76</v>
      </c>
      <c r="G275" s="139" t="n">
        <v>987626.26</v>
      </c>
      <c r="H275" s="139" t="n">
        <v>987626.26</v>
      </c>
    </row>
    <row r="276" customFormat="false" ht="15" hidden="false" customHeight="false" outlineLevel="0" collapsed="false">
      <c r="A276" s="137" t="s">
        <v>485</v>
      </c>
      <c r="B276" s="138" t="s">
        <v>484</v>
      </c>
      <c r="C276" s="138" t="s">
        <v>225</v>
      </c>
      <c r="D276" s="138" t="s">
        <v>227</v>
      </c>
      <c r="E276" s="138" t="s">
        <v>228</v>
      </c>
      <c r="F276" s="139" t="n">
        <v>1082575.76</v>
      </c>
      <c r="G276" s="139" t="n">
        <v>987626.26</v>
      </c>
      <c r="H276" s="139" t="n">
        <v>987626.26</v>
      </c>
    </row>
    <row r="277" customFormat="false" ht="140.25" hidden="false" customHeight="false" outlineLevel="0" collapsed="false">
      <c r="A277" s="137" t="s">
        <v>486</v>
      </c>
      <c r="B277" s="138" t="s">
        <v>484</v>
      </c>
      <c r="C277" s="138" t="s">
        <v>225</v>
      </c>
      <c r="D277" s="138" t="s">
        <v>487</v>
      </c>
      <c r="E277" s="138" t="s">
        <v>228</v>
      </c>
      <c r="F277" s="139" t="n">
        <v>156000</v>
      </c>
      <c r="G277" s="139" t="n">
        <v>62000</v>
      </c>
      <c r="H277" s="139" t="n">
        <v>62000</v>
      </c>
    </row>
    <row r="278" customFormat="false" ht="89.25" hidden="false" customHeight="false" outlineLevel="0" collapsed="false">
      <c r="A278" s="137" t="s">
        <v>233</v>
      </c>
      <c r="B278" s="138" t="s">
        <v>484</v>
      </c>
      <c r="C278" s="138" t="s">
        <v>225</v>
      </c>
      <c r="D278" s="138" t="s">
        <v>487</v>
      </c>
      <c r="E278" s="138" t="s">
        <v>234</v>
      </c>
      <c r="F278" s="139" t="n">
        <v>100000</v>
      </c>
      <c r="G278" s="139" t="n">
        <v>62000</v>
      </c>
      <c r="H278" s="139" t="n">
        <v>62000</v>
      </c>
    </row>
    <row r="279" customFormat="false" ht="38.25" hidden="false" customHeight="false" outlineLevel="0" collapsed="false">
      <c r="A279" s="137" t="s">
        <v>237</v>
      </c>
      <c r="B279" s="138" t="s">
        <v>484</v>
      </c>
      <c r="C279" s="138" t="s">
        <v>225</v>
      </c>
      <c r="D279" s="138" t="s">
        <v>487</v>
      </c>
      <c r="E279" s="138" t="s">
        <v>238</v>
      </c>
      <c r="F279" s="139" t="n">
        <v>56000</v>
      </c>
      <c r="G279" s="139" t="n">
        <v>0</v>
      </c>
      <c r="H279" s="139" t="n">
        <v>0</v>
      </c>
    </row>
    <row r="280" customFormat="false" ht="140.25" hidden="false" customHeight="false" outlineLevel="0" collapsed="false">
      <c r="A280" s="137" t="s">
        <v>488</v>
      </c>
      <c r="B280" s="138" t="s">
        <v>484</v>
      </c>
      <c r="C280" s="138" t="s">
        <v>225</v>
      </c>
      <c r="D280" s="138" t="s">
        <v>489</v>
      </c>
      <c r="E280" s="138" t="s">
        <v>228</v>
      </c>
      <c r="F280" s="139" t="n">
        <v>1575.76</v>
      </c>
      <c r="G280" s="139" t="n">
        <v>626.26</v>
      </c>
      <c r="H280" s="139" t="n">
        <v>626.26</v>
      </c>
    </row>
    <row r="281" customFormat="false" ht="38.25" hidden="false" customHeight="false" outlineLevel="0" collapsed="false">
      <c r="A281" s="137" t="s">
        <v>237</v>
      </c>
      <c r="B281" s="138" t="s">
        <v>484</v>
      </c>
      <c r="C281" s="138" t="s">
        <v>225</v>
      </c>
      <c r="D281" s="138" t="s">
        <v>489</v>
      </c>
      <c r="E281" s="138" t="s">
        <v>238</v>
      </c>
      <c r="F281" s="139" t="n">
        <v>1575.76</v>
      </c>
      <c r="G281" s="139" t="n">
        <v>626.26</v>
      </c>
      <c r="H281" s="139" t="n">
        <v>626.26</v>
      </c>
    </row>
    <row r="282" customFormat="false" ht="25.5" hidden="false" customHeight="false" outlineLevel="0" collapsed="false">
      <c r="A282" s="137" t="s">
        <v>490</v>
      </c>
      <c r="B282" s="138" t="s">
        <v>484</v>
      </c>
      <c r="C282" s="138" t="s">
        <v>225</v>
      </c>
      <c r="D282" s="138" t="s">
        <v>491</v>
      </c>
      <c r="E282" s="138" t="s">
        <v>228</v>
      </c>
      <c r="F282" s="139" t="n">
        <v>925000</v>
      </c>
      <c r="G282" s="139" t="n">
        <v>925000</v>
      </c>
      <c r="H282" s="139" t="n">
        <v>925000</v>
      </c>
    </row>
    <row r="283" customFormat="false" ht="89.25" hidden="false" customHeight="false" outlineLevel="0" collapsed="false">
      <c r="A283" s="137" t="s">
        <v>233</v>
      </c>
      <c r="B283" s="138" t="s">
        <v>484</v>
      </c>
      <c r="C283" s="138" t="s">
        <v>225</v>
      </c>
      <c r="D283" s="138" t="s">
        <v>491</v>
      </c>
      <c r="E283" s="138" t="s">
        <v>234</v>
      </c>
      <c r="F283" s="139" t="n">
        <v>525000</v>
      </c>
      <c r="G283" s="139" t="n">
        <v>525000</v>
      </c>
      <c r="H283" s="139" t="n">
        <v>525000</v>
      </c>
    </row>
    <row r="284" customFormat="false" ht="38.25" hidden="false" customHeight="false" outlineLevel="0" collapsed="false">
      <c r="A284" s="137" t="s">
        <v>237</v>
      </c>
      <c r="B284" s="138" t="s">
        <v>484</v>
      </c>
      <c r="C284" s="138" t="s">
        <v>225</v>
      </c>
      <c r="D284" s="138" t="s">
        <v>491</v>
      </c>
      <c r="E284" s="138" t="s">
        <v>238</v>
      </c>
      <c r="F284" s="139" t="n">
        <v>400000</v>
      </c>
      <c r="G284" s="139" t="n">
        <v>400000</v>
      </c>
      <c r="H284" s="139" t="n">
        <v>400000</v>
      </c>
    </row>
    <row r="285" customFormat="false" ht="15" hidden="false" customHeight="false" outlineLevel="0" collapsed="false">
      <c r="A285" s="137" t="s">
        <v>492</v>
      </c>
      <c r="B285" s="138" t="s">
        <v>341</v>
      </c>
      <c r="C285" s="138" t="s">
        <v>226</v>
      </c>
      <c r="D285" s="138" t="s">
        <v>227</v>
      </c>
      <c r="E285" s="138" t="s">
        <v>228</v>
      </c>
      <c r="F285" s="139" t="n">
        <v>300000</v>
      </c>
      <c r="G285" s="139" t="n">
        <v>300000</v>
      </c>
      <c r="H285" s="139" t="n">
        <v>300000</v>
      </c>
    </row>
    <row r="286" customFormat="false" ht="25.5" hidden="false" customHeight="false" outlineLevel="0" collapsed="false">
      <c r="A286" s="137" t="s">
        <v>493</v>
      </c>
      <c r="B286" s="138" t="s">
        <v>341</v>
      </c>
      <c r="C286" s="138" t="s">
        <v>230</v>
      </c>
      <c r="D286" s="138" t="s">
        <v>227</v>
      </c>
      <c r="E286" s="138" t="s">
        <v>228</v>
      </c>
      <c r="F286" s="139" t="n">
        <v>300000</v>
      </c>
      <c r="G286" s="139" t="n">
        <v>300000</v>
      </c>
      <c r="H286" s="139" t="n">
        <v>300000</v>
      </c>
    </row>
    <row r="287" customFormat="false" ht="76.5" hidden="false" customHeight="false" outlineLevel="0" collapsed="false">
      <c r="A287" s="137" t="s">
        <v>494</v>
      </c>
      <c r="B287" s="138" t="s">
        <v>341</v>
      </c>
      <c r="C287" s="138" t="s">
        <v>230</v>
      </c>
      <c r="D287" s="138" t="s">
        <v>495</v>
      </c>
      <c r="E287" s="138" t="s">
        <v>228</v>
      </c>
      <c r="F287" s="139" t="n">
        <v>300000</v>
      </c>
      <c r="G287" s="139" t="n">
        <v>300000</v>
      </c>
      <c r="H287" s="139" t="n">
        <v>300000</v>
      </c>
    </row>
    <row r="288" customFormat="false" ht="38.25" hidden="false" customHeight="false" outlineLevel="0" collapsed="false">
      <c r="A288" s="137" t="s">
        <v>316</v>
      </c>
      <c r="B288" s="138" t="s">
        <v>341</v>
      </c>
      <c r="C288" s="138" t="s">
        <v>230</v>
      </c>
      <c r="D288" s="138" t="s">
        <v>495</v>
      </c>
      <c r="E288" s="138" t="s">
        <v>317</v>
      </c>
      <c r="F288" s="139" t="n">
        <v>300000</v>
      </c>
      <c r="G288" s="139" t="n">
        <v>300000</v>
      </c>
      <c r="H288" s="139" t="n">
        <v>300000</v>
      </c>
    </row>
    <row r="289" customFormat="false" ht="15" hidden="false" customHeight="false" outlineLevel="0" collapsed="false">
      <c r="A289" s="140" t="s">
        <v>496</v>
      </c>
      <c r="B289" s="138"/>
      <c r="C289" s="138"/>
      <c r="D289" s="138"/>
      <c r="E289" s="138"/>
      <c r="F289" s="139"/>
      <c r="G289" s="139" t="n">
        <v>4533900</v>
      </c>
      <c r="H289" s="139" t="n">
        <v>9523500</v>
      </c>
    </row>
    <row r="290" customFormat="false" ht="15" hidden="false" customHeight="false" outlineLevel="0" collapsed="false">
      <c r="A290" s="141" t="s">
        <v>497</v>
      </c>
      <c r="B290" s="141"/>
      <c r="C290" s="141"/>
      <c r="D290" s="141"/>
      <c r="E290" s="141"/>
      <c r="F290" s="142" t="n">
        <v>314040254.62</v>
      </c>
      <c r="G290" s="142" t="n">
        <f aca="false">272247361.52+G289</f>
        <v>276781261.52</v>
      </c>
      <c r="H290" s="142" t="n">
        <f aca="false">280865806.88+H289</f>
        <v>290389306.88</v>
      </c>
    </row>
  </sheetData>
  <mergeCells count="11">
    <mergeCell ref="A1:H1"/>
    <mergeCell ref="B2:H2"/>
    <mergeCell ref="B3:H3"/>
    <mergeCell ref="B4:J4"/>
    <mergeCell ref="A7:H7"/>
    <mergeCell ref="B8:H8"/>
    <mergeCell ref="B9:H9"/>
    <mergeCell ref="B10:J10"/>
    <mergeCell ref="A12:H14"/>
    <mergeCell ref="A16:H16"/>
    <mergeCell ref="A290:E2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0"/>
  <sheetViews>
    <sheetView showFormulas="false" showGridLines="false" showRowColHeaders="true" showZeros="true" rightToLeft="false" tabSelected="false" showOutlineSymbols="true" defaultGridColor="true" view="pageBreakPreview" topLeftCell="A288" colorId="64" zoomScale="100" zoomScaleNormal="100" zoomScalePageLayoutView="100" workbookViewId="0">
      <selection pane="topLeft" activeCell="A299" activeCellId="0" sqref="A299"/>
    </sheetView>
  </sheetViews>
  <sheetFormatPr defaultColWidth="9.13671875" defaultRowHeight="15" zeroHeight="false" outlineLevelRow="7" outlineLevelCol="0"/>
  <cols>
    <col collapsed="false" customWidth="true" hidden="false" outlineLevel="0" max="1" min="1" style="133" width="39.99"/>
    <col collapsed="false" customWidth="true" hidden="false" outlineLevel="0" max="2" min="2" style="133" width="7.7"/>
    <col collapsed="false" customWidth="true" hidden="false" outlineLevel="0" max="3" min="3" style="133" width="5.56"/>
    <col collapsed="false" customWidth="true" hidden="false" outlineLevel="0" max="4" min="4" style="133" width="5.71"/>
    <col collapsed="false" customWidth="true" hidden="false" outlineLevel="0" max="5" min="5" style="133" width="12.14"/>
    <col collapsed="false" customWidth="true" hidden="false" outlineLevel="0" max="6" min="6" style="133" width="10.41"/>
    <col collapsed="false" customWidth="true" hidden="false" outlineLevel="0" max="7" min="7" style="133" width="12.7"/>
    <col collapsed="false" customWidth="true" hidden="false" outlineLevel="0" max="8" min="8" style="133" width="11.7"/>
    <col collapsed="false" customWidth="true" hidden="false" outlineLevel="0" max="9" min="9" style="133" width="12.28"/>
    <col collapsed="false" customWidth="false" hidden="true" outlineLevel="0" max="10" min="10" style="133" width="9.14"/>
    <col collapsed="false" customWidth="false" hidden="false" outlineLevel="0" max="257" min="11" style="133" width="9.14"/>
  </cols>
  <sheetData>
    <row r="2" customFormat="false" ht="15.75" hidden="false" customHeight="false" outlineLevel="0" collapsed="false">
      <c r="A2" s="1" t="s">
        <v>498</v>
      </c>
      <c r="B2" s="1"/>
      <c r="C2" s="1"/>
      <c r="D2" s="1"/>
      <c r="E2" s="1"/>
      <c r="F2" s="1"/>
      <c r="G2" s="1"/>
      <c r="H2" s="1"/>
      <c r="I2" s="1"/>
      <c r="J2" s="134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34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  <c r="J4" s="134"/>
    </row>
    <row r="5" customFormat="false" ht="15.75" hidden="false" customHeight="false" outlineLevel="0" collapsed="false">
      <c r="A5" s="2"/>
      <c r="B5" s="1" t="s">
        <v>499</v>
      </c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498</v>
      </c>
      <c r="B7" s="1"/>
      <c r="C7" s="1"/>
      <c r="D7" s="1"/>
      <c r="E7" s="1"/>
      <c r="F7" s="1"/>
      <c r="G7" s="1"/>
      <c r="H7" s="1"/>
      <c r="I7" s="1"/>
      <c r="J7" s="134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"/>
      <c r="J8" s="134"/>
    </row>
    <row r="9" customFormat="false" ht="15.75" hidden="false" customHeight="false" outlineLevel="0" collapsed="false">
      <c r="A9" s="2"/>
      <c r="B9" s="1" t="s">
        <v>2</v>
      </c>
      <c r="C9" s="1"/>
      <c r="D9" s="1"/>
      <c r="E9" s="1"/>
      <c r="F9" s="1"/>
      <c r="G9" s="1"/>
      <c r="H9" s="1"/>
      <c r="I9" s="1"/>
      <c r="J9" s="134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" hidden="false" customHeight="true" outlineLevel="0" collapsed="false">
      <c r="A12" s="143" t="s">
        <v>500</v>
      </c>
      <c r="B12" s="143"/>
      <c r="C12" s="143"/>
      <c r="D12" s="143"/>
      <c r="E12" s="143"/>
      <c r="F12" s="143"/>
      <c r="G12" s="143"/>
      <c r="H12" s="143"/>
      <c r="I12" s="143"/>
      <c r="J12" s="134"/>
    </row>
    <row r="13" customFormat="false" ht="2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34"/>
    </row>
    <row r="14" customFormat="false" ht="15.75" hidden="tru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34"/>
    </row>
    <row r="15" customFormat="false" ht="15.75" hidden="false" customHeight="true" outlineLevel="0" collapsed="false">
      <c r="A15" s="144"/>
      <c r="B15" s="144"/>
      <c r="C15" s="144"/>
      <c r="D15" s="144"/>
      <c r="E15" s="144"/>
      <c r="F15" s="144"/>
      <c r="G15" s="145"/>
      <c r="H15" s="134"/>
      <c r="I15" s="134"/>
      <c r="J15" s="134"/>
    </row>
    <row r="16" customFormat="false" ht="12" hidden="false" customHeight="true" outlineLevel="0" collapsed="false">
      <c r="A16" s="146" t="s">
        <v>8</v>
      </c>
      <c r="B16" s="146"/>
      <c r="C16" s="146"/>
      <c r="D16" s="146"/>
      <c r="E16" s="146"/>
      <c r="F16" s="146"/>
      <c r="G16" s="146"/>
      <c r="H16" s="146"/>
      <c r="I16" s="146"/>
      <c r="J16" s="134"/>
    </row>
    <row r="17" customFormat="false" ht="41.25" hidden="false" customHeight="true" outlineLevel="0" collapsed="false">
      <c r="A17" s="147" t="s">
        <v>219</v>
      </c>
      <c r="B17" s="147" t="s">
        <v>501</v>
      </c>
      <c r="C17" s="147" t="s">
        <v>220</v>
      </c>
      <c r="D17" s="147" t="s">
        <v>221</v>
      </c>
      <c r="E17" s="147" t="s">
        <v>222</v>
      </c>
      <c r="F17" s="147" t="s">
        <v>223</v>
      </c>
      <c r="G17" s="147" t="s">
        <v>11</v>
      </c>
      <c r="H17" s="147" t="s">
        <v>12</v>
      </c>
      <c r="I17" s="147" t="s">
        <v>13</v>
      </c>
      <c r="J17" s="134"/>
    </row>
    <row r="18" customFormat="false" ht="25.5" hidden="false" customHeight="false" outlineLevel="0" collapsed="false">
      <c r="A18" s="137" t="s">
        <v>502</v>
      </c>
      <c r="B18" s="138" t="s">
        <v>503</v>
      </c>
      <c r="C18" s="138" t="s">
        <v>226</v>
      </c>
      <c r="D18" s="138" t="s">
        <v>226</v>
      </c>
      <c r="E18" s="138" t="s">
        <v>227</v>
      </c>
      <c r="F18" s="138" t="s">
        <v>228</v>
      </c>
      <c r="G18" s="139" t="n">
        <v>145045375.83</v>
      </c>
      <c r="H18" s="139" t="n">
        <v>115975362.05</v>
      </c>
      <c r="I18" s="139" t="n">
        <v>124408724</v>
      </c>
      <c r="J18" s="139"/>
    </row>
    <row r="19" customFormat="false" ht="15" hidden="false" customHeight="false" outlineLevel="1" collapsed="false">
      <c r="A19" s="137" t="s">
        <v>504</v>
      </c>
      <c r="B19" s="138" t="s">
        <v>503</v>
      </c>
      <c r="C19" s="138" t="s">
        <v>225</v>
      </c>
      <c r="D19" s="138" t="s">
        <v>226</v>
      </c>
      <c r="E19" s="138" t="s">
        <v>227</v>
      </c>
      <c r="F19" s="138" t="s">
        <v>228</v>
      </c>
      <c r="G19" s="139" t="n">
        <v>54242932.13</v>
      </c>
      <c r="H19" s="139" t="n">
        <v>50133654.06</v>
      </c>
      <c r="I19" s="139" t="n">
        <v>49317711.42</v>
      </c>
      <c r="J19" s="139"/>
    </row>
    <row r="20" customFormat="false" ht="51" hidden="false" customHeight="false" outlineLevel="2" collapsed="false">
      <c r="A20" s="137" t="s">
        <v>505</v>
      </c>
      <c r="B20" s="138" t="s">
        <v>503</v>
      </c>
      <c r="C20" s="138" t="s">
        <v>225</v>
      </c>
      <c r="D20" s="138" t="s">
        <v>230</v>
      </c>
      <c r="E20" s="138" t="s">
        <v>227</v>
      </c>
      <c r="F20" s="138" t="s">
        <v>228</v>
      </c>
      <c r="G20" s="139" t="n">
        <v>2249388</v>
      </c>
      <c r="H20" s="139" t="n">
        <v>2099388</v>
      </c>
      <c r="I20" s="139" t="n">
        <v>2099388</v>
      </c>
      <c r="J20" s="139"/>
    </row>
    <row r="21" customFormat="false" ht="38.25" hidden="false" customHeight="false" outlineLevel="3" collapsed="false">
      <c r="A21" s="137" t="s">
        <v>506</v>
      </c>
      <c r="B21" s="138" t="s">
        <v>503</v>
      </c>
      <c r="C21" s="138" t="s">
        <v>225</v>
      </c>
      <c r="D21" s="138" t="s">
        <v>230</v>
      </c>
      <c r="E21" s="138" t="s">
        <v>232</v>
      </c>
      <c r="F21" s="138" t="s">
        <v>228</v>
      </c>
      <c r="G21" s="139" t="n">
        <v>2249388</v>
      </c>
      <c r="H21" s="139" t="n">
        <v>2099388</v>
      </c>
      <c r="I21" s="139" t="n">
        <v>2099388</v>
      </c>
      <c r="J21" s="139"/>
    </row>
    <row r="22" customFormat="false" ht="89.25" hidden="false" customHeight="false" outlineLevel="4" collapsed="false">
      <c r="A22" s="137" t="s">
        <v>507</v>
      </c>
      <c r="B22" s="138" t="s">
        <v>503</v>
      </c>
      <c r="C22" s="138" t="s">
        <v>225</v>
      </c>
      <c r="D22" s="138" t="s">
        <v>230</v>
      </c>
      <c r="E22" s="138" t="s">
        <v>232</v>
      </c>
      <c r="F22" s="138" t="s">
        <v>234</v>
      </c>
      <c r="G22" s="139" t="n">
        <v>2249388</v>
      </c>
      <c r="H22" s="139" t="n">
        <v>2099388</v>
      </c>
      <c r="I22" s="139" t="n">
        <v>2099388</v>
      </c>
      <c r="J22" s="139"/>
    </row>
    <row r="23" customFormat="false" ht="63.75" hidden="false" customHeight="false" outlineLevel="5" collapsed="false">
      <c r="A23" s="137" t="s">
        <v>508</v>
      </c>
      <c r="B23" s="138" t="s">
        <v>503</v>
      </c>
      <c r="C23" s="138" t="s">
        <v>225</v>
      </c>
      <c r="D23" s="138" t="s">
        <v>236</v>
      </c>
      <c r="E23" s="138" t="s">
        <v>227</v>
      </c>
      <c r="F23" s="138" t="s">
        <v>228</v>
      </c>
      <c r="G23" s="139" t="n">
        <v>114100</v>
      </c>
      <c r="H23" s="139" t="n">
        <v>108000</v>
      </c>
      <c r="I23" s="139" t="n">
        <v>108000</v>
      </c>
      <c r="J23" s="139"/>
    </row>
    <row r="24" customFormat="false" ht="38.25" hidden="false" customHeight="false" outlineLevel="6" collapsed="false">
      <c r="A24" s="137" t="s">
        <v>506</v>
      </c>
      <c r="B24" s="138" t="s">
        <v>503</v>
      </c>
      <c r="C24" s="138" t="s">
        <v>225</v>
      </c>
      <c r="D24" s="138" t="s">
        <v>236</v>
      </c>
      <c r="E24" s="138" t="s">
        <v>232</v>
      </c>
      <c r="F24" s="138" t="s">
        <v>228</v>
      </c>
      <c r="G24" s="139" t="n">
        <v>114100</v>
      </c>
      <c r="H24" s="139" t="n">
        <v>108000</v>
      </c>
      <c r="I24" s="139" t="n">
        <v>108000</v>
      </c>
      <c r="J24" s="139"/>
    </row>
    <row r="25" customFormat="false" ht="89.25" hidden="false" customHeight="false" outlineLevel="7" collapsed="false">
      <c r="A25" s="137" t="s">
        <v>507</v>
      </c>
      <c r="B25" s="138" t="s">
        <v>503</v>
      </c>
      <c r="C25" s="138" t="s">
        <v>225</v>
      </c>
      <c r="D25" s="138" t="s">
        <v>236</v>
      </c>
      <c r="E25" s="138" t="s">
        <v>232</v>
      </c>
      <c r="F25" s="138" t="s">
        <v>234</v>
      </c>
      <c r="G25" s="139" t="n">
        <v>111550</v>
      </c>
      <c r="H25" s="139" t="n">
        <v>108000</v>
      </c>
      <c r="I25" s="139" t="n">
        <v>108000</v>
      </c>
      <c r="J25" s="139"/>
    </row>
    <row r="26" customFormat="false" ht="29.25" hidden="false" customHeight="true" outlineLevel="2" collapsed="false">
      <c r="A26" s="137" t="s">
        <v>509</v>
      </c>
      <c r="B26" s="138" t="s">
        <v>503</v>
      </c>
      <c r="C26" s="138" t="s">
        <v>225</v>
      </c>
      <c r="D26" s="138" t="s">
        <v>236</v>
      </c>
      <c r="E26" s="138" t="s">
        <v>232</v>
      </c>
      <c r="F26" s="138" t="s">
        <v>238</v>
      </c>
      <c r="G26" s="139" t="n">
        <v>2550</v>
      </c>
      <c r="H26" s="139" t="n">
        <v>0</v>
      </c>
      <c r="I26" s="139" t="n">
        <v>0</v>
      </c>
      <c r="J26" s="139"/>
    </row>
    <row r="27" customFormat="false" ht="63.75" hidden="false" customHeight="false" outlineLevel="3" collapsed="false">
      <c r="A27" s="137" t="s">
        <v>510</v>
      </c>
      <c r="B27" s="138" t="s">
        <v>503</v>
      </c>
      <c r="C27" s="138" t="s">
        <v>225</v>
      </c>
      <c r="D27" s="138" t="s">
        <v>240</v>
      </c>
      <c r="E27" s="138" t="s">
        <v>227</v>
      </c>
      <c r="F27" s="138" t="s">
        <v>228</v>
      </c>
      <c r="G27" s="139" t="n">
        <v>45813930.68</v>
      </c>
      <c r="H27" s="139" t="n">
        <v>43438692</v>
      </c>
      <c r="I27" s="139" t="n">
        <v>43438692</v>
      </c>
      <c r="J27" s="139"/>
    </row>
    <row r="28" customFormat="false" ht="38.25" hidden="false" customHeight="false" outlineLevel="4" collapsed="false">
      <c r="A28" s="137" t="s">
        <v>506</v>
      </c>
      <c r="B28" s="138" t="s">
        <v>503</v>
      </c>
      <c r="C28" s="138" t="s">
        <v>225</v>
      </c>
      <c r="D28" s="138" t="s">
        <v>240</v>
      </c>
      <c r="E28" s="138" t="s">
        <v>241</v>
      </c>
      <c r="F28" s="138" t="s">
        <v>228</v>
      </c>
      <c r="G28" s="139" t="n">
        <v>43193930.68</v>
      </c>
      <c r="H28" s="139" t="n">
        <v>41018692</v>
      </c>
      <c r="I28" s="139" t="n">
        <v>41018692</v>
      </c>
      <c r="J28" s="139"/>
    </row>
    <row r="29" customFormat="false" ht="89.25" hidden="false" customHeight="false" outlineLevel="5" collapsed="false">
      <c r="A29" s="137" t="s">
        <v>507</v>
      </c>
      <c r="B29" s="138" t="s">
        <v>503</v>
      </c>
      <c r="C29" s="138" t="s">
        <v>225</v>
      </c>
      <c r="D29" s="138" t="s">
        <v>240</v>
      </c>
      <c r="E29" s="138" t="s">
        <v>241</v>
      </c>
      <c r="F29" s="138" t="s">
        <v>234</v>
      </c>
      <c r="G29" s="139" t="n">
        <v>37934172</v>
      </c>
      <c r="H29" s="139" t="n">
        <v>38522972</v>
      </c>
      <c r="I29" s="139" t="n">
        <v>38522972</v>
      </c>
      <c r="J29" s="139"/>
    </row>
    <row r="30" customFormat="false" ht="38.25" hidden="false" customHeight="false" outlineLevel="6" collapsed="false">
      <c r="A30" s="137" t="s">
        <v>509</v>
      </c>
      <c r="B30" s="138" t="s">
        <v>503</v>
      </c>
      <c r="C30" s="138" t="s">
        <v>225</v>
      </c>
      <c r="D30" s="138" t="s">
        <v>240</v>
      </c>
      <c r="E30" s="138" t="s">
        <v>241</v>
      </c>
      <c r="F30" s="138" t="s">
        <v>238</v>
      </c>
      <c r="G30" s="139" t="n">
        <v>5160958.68</v>
      </c>
      <c r="H30" s="139" t="n">
        <v>2411920</v>
      </c>
      <c r="I30" s="139" t="n">
        <v>2411920</v>
      </c>
      <c r="J30" s="139"/>
    </row>
    <row r="31" customFormat="false" ht="15" hidden="false" customHeight="false" outlineLevel="7" collapsed="false">
      <c r="A31" s="137" t="s">
        <v>511</v>
      </c>
      <c r="B31" s="138" t="s">
        <v>503</v>
      </c>
      <c r="C31" s="138" t="s">
        <v>225</v>
      </c>
      <c r="D31" s="138" t="s">
        <v>240</v>
      </c>
      <c r="E31" s="138" t="s">
        <v>241</v>
      </c>
      <c r="F31" s="138" t="s">
        <v>243</v>
      </c>
      <c r="G31" s="139" t="n">
        <v>98800</v>
      </c>
      <c r="H31" s="139" t="n">
        <v>83800</v>
      </c>
      <c r="I31" s="139" t="n">
        <v>83800</v>
      </c>
      <c r="J31" s="139"/>
    </row>
    <row r="32" customFormat="false" ht="38.25" hidden="false" customHeight="false" outlineLevel="2" collapsed="false">
      <c r="A32" s="137" t="s">
        <v>506</v>
      </c>
      <c r="B32" s="138" t="s">
        <v>503</v>
      </c>
      <c r="C32" s="138" t="s">
        <v>225</v>
      </c>
      <c r="D32" s="138" t="s">
        <v>240</v>
      </c>
      <c r="E32" s="138" t="s">
        <v>244</v>
      </c>
      <c r="F32" s="138" t="s">
        <v>228</v>
      </c>
      <c r="G32" s="139" t="n">
        <v>2620000</v>
      </c>
      <c r="H32" s="139" t="n">
        <v>2420000</v>
      </c>
      <c r="I32" s="139" t="n">
        <v>2420000</v>
      </c>
      <c r="J32" s="139"/>
    </row>
    <row r="33" customFormat="false" ht="89.25" hidden="false" customHeight="false" outlineLevel="3" collapsed="false">
      <c r="A33" s="137" t="s">
        <v>507</v>
      </c>
      <c r="B33" s="138" t="s">
        <v>503</v>
      </c>
      <c r="C33" s="138" t="s">
        <v>225</v>
      </c>
      <c r="D33" s="138" t="s">
        <v>240</v>
      </c>
      <c r="E33" s="138" t="s">
        <v>244</v>
      </c>
      <c r="F33" s="138" t="s">
        <v>234</v>
      </c>
      <c r="G33" s="139" t="n">
        <v>2620000</v>
      </c>
      <c r="H33" s="139" t="n">
        <v>2420000</v>
      </c>
      <c r="I33" s="139" t="n">
        <v>2420000</v>
      </c>
      <c r="J33" s="139"/>
    </row>
    <row r="34" customFormat="false" ht="15" hidden="false" customHeight="false" outlineLevel="4" collapsed="false">
      <c r="A34" s="137" t="s">
        <v>512</v>
      </c>
      <c r="B34" s="138" t="s">
        <v>503</v>
      </c>
      <c r="C34" s="138" t="s">
        <v>225</v>
      </c>
      <c r="D34" s="138" t="s">
        <v>246</v>
      </c>
      <c r="E34" s="138" t="s">
        <v>227</v>
      </c>
      <c r="F34" s="138" t="s">
        <v>228</v>
      </c>
      <c r="G34" s="139" t="n">
        <v>1893.25</v>
      </c>
      <c r="H34" s="139" t="n">
        <v>25119.52</v>
      </c>
      <c r="I34" s="139" t="n">
        <v>2176.88</v>
      </c>
      <c r="J34" s="139"/>
    </row>
    <row r="35" customFormat="false" ht="76.5" hidden="false" customHeight="false" outlineLevel="5" collapsed="false">
      <c r="A35" s="137" t="s">
        <v>513</v>
      </c>
      <c r="B35" s="138" t="s">
        <v>503</v>
      </c>
      <c r="C35" s="138" t="s">
        <v>225</v>
      </c>
      <c r="D35" s="138" t="s">
        <v>246</v>
      </c>
      <c r="E35" s="138" t="s">
        <v>248</v>
      </c>
      <c r="F35" s="138" t="s">
        <v>228</v>
      </c>
      <c r="G35" s="139" t="n">
        <v>1893.25</v>
      </c>
      <c r="H35" s="139" t="n">
        <v>25119.52</v>
      </c>
      <c r="I35" s="139" t="n">
        <v>2176.88</v>
      </c>
      <c r="J35" s="139"/>
    </row>
    <row r="36" customFormat="false" ht="27.75" hidden="false" customHeight="true" outlineLevel="7" collapsed="false">
      <c r="A36" s="137" t="s">
        <v>509</v>
      </c>
      <c r="B36" s="138" t="s">
        <v>503</v>
      </c>
      <c r="C36" s="138" t="s">
        <v>225</v>
      </c>
      <c r="D36" s="138" t="s">
        <v>246</v>
      </c>
      <c r="E36" s="138" t="s">
        <v>248</v>
      </c>
      <c r="F36" s="138" t="s">
        <v>238</v>
      </c>
      <c r="G36" s="139" t="n">
        <v>1893.25</v>
      </c>
      <c r="H36" s="139" t="n">
        <v>25119.52</v>
      </c>
      <c r="I36" s="139" t="n">
        <v>2176.88</v>
      </c>
      <c r="J36" s="139"/>
    </row>
    <row r="37" customFormat="false" ht="25.5" hidden="false" customHeight="false" outlineLevel="2" collapsed="false">
      <c r="A37" s="137" t="s">
        <v>514</v>
      </c>
      <c r="B37" s="138" t="s">
        <v>503</v>
      </c>
      <c r="C37" s="138" t="s">
        <v>225</v>
      </c>
      <c r="D37" s="138" t="s">
        <v>253</v>
      </c>
      <c r="E37" s="138" t="s">
        <v>227</v>
      </c>
      <c r="F37" s="138" t="s">
        <v>228</v>
      </c>
      <c r="G37" s="139" t="n">
        <v>6063620.2</v>
      </c>
      <c r="H37" s="139" t="n">
        <v>4462454.54</v>
      </c>
      <c r="I37" s="139" t="n">
        <v>3669454.54</v>
      </c>
      <c r="J37" s="139"/>
    </row>
    <row r="38" customFormat="false" ht="51" hidden="false" customHeight="false" outlineLevel="3" collapsed="false">
      <c r="A38" s="137" t="s">
        <v>515</v>
      </c>
      <c r="B38" s="138" t="s">
        <v>503</v>
      </c>
      <c r="C38" s="138" t="s">
        <v>225</v>
      </c>
      <c r="D38" s="138" t="s">
        <v>253</v>
      </c>
      <c r="E38" s="138" t="s">
        <v>255</v>
      </c>
      <c r="F38" s="138" t="s">
        <v>228</v>
      </c>
      <c r="G38" s="139" t="n">
        <v>800000</v>
      </c>
      <c r="H38" s="139" t="n">
        <v>0</v>
      </c>
      <c r="I38" s="139" t="n">
        <v>0</v>
      </c>
      <c r="J38" s="139"/>
    </row>
    <row r="39" customFormat="false" ht="29.25" hidden="false" customHeight="true" outlineLevel="4" collapsed="false">
      <c r="A39" s="137" t="s">
        <v>509</v>
      </c>
      <c r="B39" s="138" t="s">
        <v>503</v>
      </c>
      <c r="C39" s="138" t="s">
        <v>225</v>
      </c>
      <c r="D39" s="138" t="s">
        <v>253</v>
      </c>
      <c r="E39" s="138" t="s">
        <v>255</v>
      </c>
      <c r="F39" s="138" t="s">
        <v>238</v>
      </c>
      <c r="G39" s="139" t="n">
        <v>800000</v>
      </c>
      <c r="H39" s="139" t="n">
        <v>0</v>
      </c>
      <c r="I39" s="139" t="n">
        <v>0</v>
      </c>
      <c r="J39" s="139"/>
    </row>
    <row r="40" customFormat="false" ht="51" hidden="false" customHeight="false" outlineLevel="5" collapsed="false">
      <c r="A40" s="137" t="s">
        <v>516</v>
      </c>
      <c r="B40" s="138" t="s">
        <v>503</v>
      </c>
      <c r="C40" s="138" t="s">
        <v>225</v>
      </c>
      <c r="D40" s="138" t="s">
        <v>253</v>
      </c>
      <c r="E40" s="138" t="s">
        <v>257</v>
      </c>
      <c r="F40" s="138" t="s">
        <v>228</v>
      </c>
      <c r="G40" s="139" t="n">
        <v>88888.89</v>
      </c>
      <c r="H40" s="139" t="n">
        <v>0</v>
      </c>
      <c r="I40" s="139" t="n">
        <v>0</v>
      </c>
      <c r="J40" s="139"/>
    </row>
    <row r="41" customFormat="false" ht="29.25" hidden="false" customHeight="true" outlineLevel="6" collapsed="false">
      <c r="A41" s="137" t="s">
        <v>509</v>
      </c>
      <c r="B41" s="138" t="s">
        <v>503</v>
      </c>
      <c r="C41" s="138" t="s">
        <v>225</v>
      </c>
      <c r="D41" s="138" t="s">
        <v>253</v>
      </c>
      <c r="E41" s="138" t="s">
        <v>257</v>
      </c>
      <c r="F41" s="138" t="s">
        <v>238</v>
      </c>
      <c r="G41" s="139" t="n">
        <v>88888.89</v>
      </c>
      <c r="H41" s="139" t="n">
        <v>0</v>
      </c>
      <c r="I41" s="139" t="n">
        <v>0</v>
      </c>
      <c r="J41" s="139"/>
    </row>
    <row r="42" customFormat="false" ht="63.75" hidden="false" customHeight="false" outlineLevel="7" collapsed="false">
      <c r="A42" s="137" t="s">
        <v>517</v>
      </c>
      <c r="B42" s="138" t="s">
        <v>503</v>
      </c>
      <c r="C42" s="138" t="s">
        <v>225</v>
      </c>
      <c r="D42" s="138" t="s">
        <v>253</v>
      </c>
      <c r="E42" s="138" t="s">
        <v>259</v>
      </c>
      <c r="F42" s="138" t="s">
        <v>228</v>
      </c>
      <c r="G42" s="139" t="n">
        <v>100000</v>
      </c>
      <c r="H42" s="139" t="n">
        <v>0</v>
      </c>
      <c r="I42" s="139" t="n">
        <v>0</v>
      </c>
      <c r="J42" s="139"/>
    </row>
    <row r="43" customFormat="false" ht="30.75" hidden="false" customHeight="true" outlineLevel="2" collapsed="false">
      <c r="A43" s="137" t="s">
        <v>509</v>
      </c>
      <c r="B43" s="138" t="s">
        <v>503</v>
      </c>
      <c r="C43" s="138" t="s">
        <v>225</v>
      </c>
      <c r="D43" s="138" t="s">
        <v>253</v>
      </c>
      <c r="E43" s="138" t="s">
        <v>259</v>
      </c>
      <c r="F43" s="138" t="s">
        <v>238</v>
      </c>
      <c r="G43" s="139" t="n">
        <v>100000</v>
      </c>
      <c r="H43" s="139" t="n">
        <v>0</v>
      </c>
      <c r="I43" s="139" t="n">
        <v>0</v>
      </c>
      <c r="J43" s="139"/>
    </row>
    <row r="44" customFormat="false" ht="15" hidden="false" customHeight="false" outlineLevel="3" collapsed="false">
      <c r="A44" s="137" t="s">
        <v>518</v>
      </c>
      <c r="B44" s="138" t="s">
        <v>503</v>
      </c>
      <c r="C44" s="138" t="s">
        <v>225</v>
      </c>
      <c r="D44" s="138" t="s">
        <v>253</v>
      </c>
      <c r="E44" s="138" t="s">
        <v>261</v>
      </c>
      <c r="F44" s="138" t="s">
        <v>228</v>
      </c>
      <c r="G44" s="139" t="n">
        <v>187600</v>
      </c>
      <c r="H44" s="139" t="n">
        <v>0</v>
      </c>
      <c r="I44" s="139" t="n">
        <v>0</v>
      </c>
      <c r="J44" s="139"/>
    </row>
    <row r="45" customFormat="false" ht="27" hidden="false" customHeight="true" outlineLevel="4" collapsed="false">
      <c r="A45" s="137" t="s">
        <v>509</v>
      </c>
      <c r="B45" s="138" t="s">
        <v>503</v>
      </c>
      <c r="C45" s="138" t="s">
        <v>225</v>
      </c>
      <c r="D45" s="138" t="s">
        <v>253</v>
      </c>
      <c r="E45" s="138" t="s">
        <v>261</v>
      </c>
      <c r="F45" s="138" t="s">
        <v>238</v>
      </c>
      <c r="G45" s="139" t="n">
        <v>187600</v>
      </c>
      <c r="H45" s="139" t="n">
        <v>0</v>
      </c>
      <c r="I45" s="139" t="n">
        <v>0</v>
      </c>
      <c r="J45" s="139"/>
    </row>
    <row r="46" customFormat="false" ht="25.5" hidden="false" customHeight="false" outlineLevel="5" collapsed="false">
      <c r="A46" s="137" t="s">
        <v>519</v>
      </c>
      <c r="B46" s="138" t="s">
        <v>503</v>
      </c>
      <c r="C46" s="138" t="s">
        <v>225</v>
      </c>
      <c r="D46" s="138" t="s">
        <v>253</v>
      </c>
      <c r="E46" s="138" t="s">
        <v>263</v>
      </c>
      <c r="F46" s="138" t="s">
        <v>228</v>
      </c>
      <c r="G46" s="139" t="n">
        <v>2988000</v>
      </c>
      <c r="H46" s="139" t="n">
        <v>2488000</v>
      </c>
      <c r="I46" s="139" t="n">
        <v>2488000</v>
      </c>
      <c r="J46" s="139"/>
    </row>
    <row r="47" customFormat="false" ht="89.25" hidden="false" customHeight="false" outlineLevel="6" collapsed="false">
      <c r="A47" s="137" t="s">
        <v>507</v>
      </c>
      <c r="B47" s="138" t="s">
        <v>503</v>
      </c>
      <c r="C47" s="138" t="s">
        <v>225</v>
      </c>
      <c r="D47" s="138" t="s">
        <v>253</v>
      </c>
      <c r="E47" s="138" t="s">
        <v>263</v>
      </c>
      <c r="F47" s="138" t="s">
        <v>234</v>
      </c>
      <c r="G47" s="139" t="n">
        <v>2912000</v>
      </c>
      <c r="H47" s="139" t="n">
        <v>2412000</v>
      </c>
      <c r="I47" s="139" t="n">
        <v>2412000</v>
      </c>
      <c r="J47" s="139"/>
    </row>
    <row r="48" customFormat="false" ht="38.25" hidden="false" customHeight="false" outlineLevel="3" collapsed="false">
      <c r="A48" s="137" t="s">
        <v>509</v>
      </c>
      <c r="B48" s="138" t="s">
        <v>503</v>
      </c>
      <c r="C48" s="138" t="s">
        <v>225</v>
      </c>
      <c r="D48" s="138" t="s">
        <v>253</v>
      </c>
      <c r="E48" s="138" t="s">
        <v>263</v>
      </c>
      <c r="F48" s="138" t="s">
        <v>238</v>
      </c>
      <c r="G48" s="139" t="n">
        <v>76000</v>
      </c>
      <c r="H48" s="139" t="n">
        <v>76000</v>
      </c>
      <c r="I48" s="139" t="n">
        <v>76000</v>
      </c>
      <c r="J48" s="139"/>
    </row>
    <row r="49" customFormat="false" ht="63.75" hidden="false" customHeight="false" outlineLevel="4" collapsed="false">
      <c r="A49" s="137" t="s">
        <v>520</v>
      </c>
      <c r="B49" s="138" t="s">
        <v>503</v>
      </c>
      <c r="C49" s="138" t="s">
        <v>225</v>
      </c>
      <c r="D49" s="138" t="s">
        <v>253</v>
      </c>
      <c r="E49" s="138" t="s">
        <v>265</v>
      </c>
      <c r="F49" s="138" t="s">
        <v>228</v>
      </c>
      <c r="G49" s="139" t="n">
        <v>731000</v>
      </c>
      <c r="H49" s="139" t="n">
        <v>738000</v>
      </c>
      <c r="I49" s="139" t="n">
        <v>745000</v>
      </c>
      <c r="J49" s="139"/>
    </row>
    <row r="50" customFormat="false" ht="89.25" hidden="false" customHeight="false" outlineLevel="6" collapsed="false">
      <c r="A50" s="137" t="s">
        <v>507</v>
      </c>
      <c r="B50" s="138" t="s">
        <v>503</v>
      </c>
      <c r="C50" s="138" t="s">
        <v>225</v>
      </c>
      <c r="D50" s="138" t="s">
        <v>253</v>
      </c>
      <c r="E50" s="138" t="s">
        <v>265</v>
      </c>
      <c r="F50" s="138" t="s">
        <v>234</v>
      </c>
      <c r="G50" s="139" t="n">
        <v>681000</v>
      </c>
      <c r="H50" s="139" t="n">
        <v>681000</v>
      </c>
      <c r="I50" s="139" t="n">
        <v>681000</v>
      </c>
      <c r="J50" s="139"/>
    </row>
    <row r="51" customFormat="false" ht="30.75" hidden="false" customHeight="true" outlineLevel="7" collapsed="false">
      <c r="A51" s="137" t="s">
        <v>509</v>
      </c>
      <c r="B51" s="138" t="s">
        <v>503</v>
      </c>
      <c r="C51" s="138" t="s">
        <v>225</v>
      </c>
      <c r="D51" s="138" t="s">
        <v>253</v>
      </c>
      <c r="E51" s="138" t="s">
        <v>265</v>
      </c>
      <c r="F51" s="138" t="s">
        <v>238</v>
      </c>
      <c r="G51" s="139" t="n">
        <v>50000</v>
      </c>
      <c r="H51" s="139" t="n">
        <v>57000</v>
      </c>
      <c r="I51" s="139" t="n">
        <v>64000</v>
      </c>
      <c r="J51" s="139"/>
    </row>
    <row r="52" customFormat="false" ht="89.25" hidden="false" customHeight="false" outlineLevel="6" collapsed="false">
      <c r="A52" s="137" t="s">
        <v>521</v>
      </c>
      <c r="B52" s="138" t="s">
        <v>503</v>
      </c>
      <c r="C52" s="138" t="s">
        <v>225</v>
      </c>
      <c r="D52" s="138" t="s">
        <v>253</v>
      </c>
      <c r="E52" s="138" t="s">
        <v>267</v>
      </c>
      <c r="F52" s="138" t="s">
        <v>228</v>
      </c>
      <c r="G52" s="139" t="n">
        <v>1000</v>
      </c>
      <c r="H52" s="139" t="n">
        <v>1000</v>
      </c>
      <c r="I52" s="139" t="n">
        <v>1000</v>
      </c>
      <c r="J52" s="139"/>
    </row>
    <row r="53" customFormat="false" ht="89.25" hidden="false" customHeight="false" outlineLevel="7" collapsed="false">
      <c r="A53" s="137" t="s">
        <v>507</v>
      </c>
      <c r="B53" s="138" t="s">
        <v>503</v>
      </c>
      <c r="C53" s="138" t="s">
        <v>225</v>
      </c>
      <c r="D53" s="138" t="s">
        <v>253</v>
      </c>
      <c r="E53" s="138" t="s">
        <v>267</v>
      </c>
      <c r="F53" s="138" t="s">
        <v>234</v>
      </c>
      <c r="G53" s="139" t="n">
        <v>1000</v>
      </c>
      <c r="H53" s="139" t="n">
        <v>1000</v>
      </c>
      <c r="I53" s="139" t="n">
        <v>1000</v>
      </c>
      <c r="J53" s="139"/>
    </row>
    <row r="54" customFormat="false" ht="15" hidden="false" customHeight="false" outlineLevel="1" collapsed="false">
      <c r="A54" s="137" t="s">
        <v>522</v>
      </c>
      <c r="B54" s="138" t="s">
        <v>503</v>
      </c>
      <c r="C54" s="138" t="s">
        <v>225</v>
      </c>
      <c r="D54" s="138" t="s">
        <v>253</v>
      </c>
      <c r="E54" s="138" t="s">
        <v>271</v>
      </c>
      <c r="F54" s="138" t="s">
        <v>228</v>
      </c>
      <c r="G54" s="139" t="n">
        <v>90000</v>
      </c>
      <c r="H54" s="139" t="n">
        <v>90000</v>
      </c>
      <c r="I54" s="139" t="n">
        <v>90000</v>
      </c>
      <c r="J54" s="139"/>
    </row>
    <row r="55" customFormat="false" ht="25.5" hidden="false" customHeight="false" outlineLevel="2" collapsed="false">
      <c r="A55" s="137" t="s">
        <v>523</v>
      </c>
      <c r="B55" s="138" t="s">
        <v>503</v>
      </c>
      <c r="C55" s="138" t="s">
        <v>225</v>
      </c>
      <c r="D55" s="138" t="s">
        <v>253</v>
      </c>
      <c r="E55" s="138" t="s">
        <v>271</v>
      </c>
      <c r="F55" s="138" t="s">
        <v>273</v>
      </c>
      <c r="G55" s="139" t="n">
        <v>90000</v>
      </c>
      <c r="H55" s="139" t="n">
        <v>90000</v>
      </c>
      <c r="I55" s="139" t="n">
        <v>90000</v>
      </c>
      <c r="J55" s="139"/>
    </row>
    <row r="56" customFormat="false" ht="76.5" hidden="false" customHeight="false" outlineLevel="3" collapsed="false">
      <c r="A56" s="137" t="s">
        <v>524</v>
      </c>
      <c r="B56" s="138" t="s">
        <v>503</v>
      </c>
      <c r="C56" s="138" t="s">
        <v>225</v>
      </c>
      <c r="D56" s="138" t="s">
        <v>253</v>
      </c>
      <c r="E56" s="138" t="s">
        <v>275</v>
      </c>
      <c r="F56" s="138" t="s">
        <v>228</v>
      </c>
      <c r="G56" s="139" t="n">
        <v>112000</v>
      </c>
      <c r="H56" s="139" t="n">
        <v>45000</v>
      </c>
      <c r="I56" s="139" t="n">
        <v>45000</v>
      </c>
      <c r="J56" s="139"/>
    </row>
    <row r="57" customFormat="false" ht="89.25" hidden="false" customHeight="false" outlineLevel="4" collapsed="false">
      <c r="A57" s="137" t="s">
        <v>507</v>
      </c>
      <c r="B57" s="138" t="s">
        <v>503</v>
      </c>
      <c r="C57" s="138" t="s">
        <v>225</v>
      </c>
      <c r="D57" s="138" t="s">
        <v>253</v>
      </c>
      <c r="E57" s="138" t="s">
        <v>275</v>
      </c>
      <c r="F57" s="138" t="s">
        <v>234</v>
      </c>
      <c r="G57" s="139" t="n">
        <v>102100</v>
      </c>
      <c r="H57" s="139" t="n">
        <v>44000</v>
      </c>
      <c r="I57" s="139" t="n">
        <v>44000</v>
      </c>
      <c r="J57" s="139"/>
    </row>
    <row r="58" customFormat="false" ht="38.25" hidden="false" customHeight="false" outlineLevel="2" collapsed="false">
      <c r="A58" s="137" t="s">
        <v>509</v>
      </c>
      <c r="B58" s="138" t="s">
        <v>503</v>
      </c>
      <c r="C58" s="138" t="s">
        <v>225</v>
      </c>
      <c r="D58" s="138" t="s">
        <v>253</v>
      </c>
      <c r="E58" s="138" t="s">
        <v>275</v>
      </c>
      <c r="F58" s="138" t="s">
        <v>238</v>
      </c>
      <c r="G58" s="139" t="n">
        <v>9900</v>
      </c>
      <c r="H58" s="139" t="n">
        <v>1000</v>
      </c>
      <c r="I58" s="139" t="n">
        <v>1000</v>
      </c>
      <c r="J58" s="139"/>
    </row>
    <row r="59" customFormat="false" ht="76.5" hidden="false" customHeight="false" outlineLevel="3" collapsed="false">
      <c r="A59" s="137" t="s">
        <v>525</v>
      </c>
      <c r="B59" s="138" t="s">
        <v>503</v>
      </c>
      <c r="C59" s="138" t="s">
        <v>225</v>
      </c>
      <c r="D59" s="138" t="s">
        <v>253</v>
      </c>
      <c r="E59" s="138" t="s">
        <v>277</v>
      </c>
      <c r="F59" s="138" t="s">
        <v>228</v>
      </c>
      <c r="G59" s="139" t="n">
        <v>1131.31</v>
      </c>
      <c r="H59" s="139" t="n">
        <v>454.54</v>
      </c>
      <c r="I59" s="139" t="n">
        <v>454.54</v>
      </c>
      <c r="J59" s="139"/>
    </row>
    <row r="60" customFormat="false" ht="89.25" hidden="false" customHeight="false" outlineLevel="4" collapsed="false">
      <c r="A60" s="137" t="s">
        <v>507</v>
      </c>
      <c r="B60" s="138" t="s">
        <v>503</v>
      </c>
      <c r="C60" s="138" t="s">
        <v>225</v>
      </c>
      <c r="D60" s="138" t="s">
        <v>253</v>
      </c>
      <c r="E60" s="138" t="s">
        <v>277</v>
      </c>
      <c r="F60" s="138" t="s">
        <v>234</v>
      </c>
      <c r="G60" s="139" t="n">
        <v>1031.31</v>
      </c>
      <c r="H60" s="139" t="n">
        <v>444.44</v>
      </c>
      <c r="I60" s="139" t="n">
        <v>444.44</v>
      </c>
      <c r="J60" s="139"/>
    </row>
    <row r="61" customFormat="false" ht="28.5" hidden="false" customHeight="true" outlineLevel="5" collapsed="false">
      <c r="A61" s="137" t="s">
        <v>509</v>
      </c>
      <c r="B61" s="138" t="s">
        <v>503</v>
      </c>
      <c r="C61" s="138" t="s">
        <v>225</v>
      </c>
      <c r="D61" s="138" t="s">
        <v>253</v>
      </c>
      <c r="E61" s="138" t="s">
        <v>277</v>
      </c>
      <c r="F61" s="138" t="s">
        <v>238</v>
      </c>
      <c r="G61" s="139" t="n">
        <v>100</v>
      </c>
      <c r="H61" s="139" t="n">
        <v>10.1</v>
      </c>
      <c r="I61" s="139" t="n">
        <v>10.1</v>
      </c>
      <c r="J61" s="139"/>
    </row>
    <row r="62" customFormat="false" ht="63.75" hidden="false" customHeight="false" outlineLevel="6" collapsed="false">
      <c r="A62" s="137" t="s">
        <v>526</v>
      </c>
      <c r="B62" s="138" t="s">
        <v>503</v>
      </c>
      <c r="C62" s="138" t="s">
        <v>225</v>
      </c>
      <c r="D62" s="138" t="s">
        <v>253</v>
      </c>
      <c r="E62" s="138" t="s">
        <v>279</v>
      </c>
      <c r="F62" s="138" t="s">
        <v>228</v>
      </c>
      <c r="G62" s="139" t="n">
        <v>300000</v>
      </c>
      <c r="H62" s="139" t="n">
        <v>400000</v>
      </c>
      <c r="I62" s="139" t="n">
        <v>0</v>
      </c>
      <c r="J62" s="139"/>
    </row>
    <row r="63" customFormat="false" ht="38.25" hidden="false" customHeight="false" outlineLevel="7" collapsed="false">
      <c r="A63" s="137" t="s">
        <v>509</v>
      </c>
      <c r="B63" s="138" t="s">
        <v>503</v>
      </c>
      <c r="C63" s="138" t="s">
        <v>225</v>
      </c>
      <c r="D63" s="138" t="s">
        <v>253</v>
      </c>
      <c r="E63" s="138" t="s">
        <v>279</v>
      </c>
      <c r="F63" s="138" t="s">
        <v>238</v>
      </c>
      <c r="G63" s="139" t="n">
        <v>300000</v>
      </c>
      <c r="H63" s="139" t="n">
        <v>400000</v>
      </c>
      <c r="I63" s="139" t="n">
        <v>0</v>
      </c>
      <c r="J63" s="139"/>
    </row>
    <row r="64" customFormat="false" ht="63.75" hidden="false" customHeight="false" outlineLevel="4" collapsed="false">
      <c r="A64" s="137" t="s">
        <v>527</v>
      </c>
      <c r="B64" s="138" t="s">
        <v>503</v>
      </c>
      <c r="C64" s="138" t="s">
        <v>225</v>
      </c>
      <c r="D64" s="138" t="s">
        <v>253</v>
      </c>
      <c r="E64" s="138" t="s">
        <v>281</v>
      </c>
      <c r="F64" s="138" t="s">
        <v>228</v>
      </c>
      <c r="G64" s="139" t="n">
        <v>300000</v>
      </c>
      <c r="H64" s="139" t="n">
        <v>400000</v>
      </c>
      <c r="I64" s="139" t="n">
        <v>0</v>
      </c>
      <c r="J64" s="139"/>
    </row>
    <row r="65" customFormat="false" ht="38.25" hidden="false" customHeight="false" outlineLevel="5" collapsed="false">
      <c r="A65" s="137" t="s">
        <v>509</v>
      </c>
      <c r="B65" s="138" t="s">
        <v>503</v>
      </c>
      <c r="C65" s="138" t="s">
        <v>225</v>
      </c>
      <c r="D65" s="138" t="s">
        <v>253</v>
      </c>
      <c r="E65" s="138" t="s">
        <v>281</v>
      </c>
      <c r="F65" s="138" t="s">
        <v>238</v>
      </c>
      <c r="G65" s="139" t="n">
        <v>300000</v>
      </c>
      <c r="H65" s="139" t="n">
        <v>400000</v>
      </c>
      <c r="I65" s="139" t="n">
        <v>0</v>
      </c>
      <c r="J65" s="139"/>
    </row>
    <row r="66" customFormat="false" ht="15" hidden="false" customHeight="false" outlineLevel="6" collapsed="false">
      <c r="A66" s="137" t="s">
        <v>242</v>
      </c>
      <c r="B66" s="138" t="s">
        <v>503</v>
      </c>
      <c r="C66" s="138" t="s">
        <v>225</v>
      </c>
      <c r="D66" s="138" t="s">
        <v>253</v>
      </c>
      <c r="E66" s="138" t="s">
        <v>283</v>
      </c>
      <c r="F66" s="138" t="s">
        <v>228</v>
      </c>
      <c r="G66" s="139" t="n">
        <v>364000</v>
      </c>
      <c r="H66" s="139" t="n">
        <v>300000</v>
      </c>
      <c r="I66" s="139" t="n">
        <v>300000</v>
      </c>
      <c r="J66" s="139"/>
    </row>
    <row r="67" customFormat="false" ht="38.25" hidden="false" customHeight="false" outlineLevel="7" collapsed="false">
      <c r="A67" s="137" t="s">
        <v>509</v>
      </c>
      <c r="B67" s="138" t="s">
        <v>503</v>
      </c>
      <c r="C67" s="138" t="s">
        <v>225</v>
      </c>
      <c r="D67" s="138" t="s">
        <v>253</v>
      </c>
      <c r="E67" s="138" t="s">
        <v>283</v>
      </c>
      <c r="F67" s="138" t="s">
        <v>238</v>
      </c>
      <c r="G67" s="139" t="n">
        <v>300000</v>
      </c>
      <c r="H67" s="139" t="n">
        <v>300000</v>
      </c>
      <c r="I67" s="139" t="n">
        <v>300000</v>
      </c>
      <c r="J67" s="139"/>
    </row>
    <row r="68" customFormat="false" ht="15" hidden="false" customHeight="false" outlineLevel="5" collapsed="false">
      <c r="A68" s="137" t="s">
        <v>511</v>
      </c>
      <c r="B68" s="138" t="s">
        <v>503</v>
      </c>
      <c r="C68" s="138" t="s">
        <v>225</v>
      </c>
      <c r="D68" s="138" t="s">
        <v>253</v>
      </c>
      <c r="E68" s="138" t="s">
        <v>283</v>
      </c>
      <c r="F68" s="138" t="s">
        <v>243</v>
      </c>
      <c r="G68" s="139" t="n">
        <v>64000</v>
      </c>
      <c r="H68" s="139" t="n">
        <v>0</v>
      </c>
      <c r="I68" s="139" t="n">
        <v>0</v>
      </c>
      <c r="J68" s="139"/>
    </row>
    <row r="69" customFormat="false" ht="15" hidden="false" customHeight="false" outlineLevel="6" collapsed="false">
      <c r="A69" s="137" t="s">
        <v>528</v>
      </c>
      <c r="B69" s="138" t="s">
        <v>503</v>
      </c>
      <c r="C69" s="138" t="s">
        <v>230</v>
      </c>
      <c r="D69" s="138" t="s">
        <v>226</v>
      </c>
      <c r="E69" s="138" t="s">
        <v>227</v>
      </c>
      <c r="F69" s="138" t="s">
        <v>228</v>
      </c>
      <c r="G69" s="139" t="n">
        <v>427785</v>
      </c>
      <c r="H69" s="139" t="n">
        <v>465066</v>
      </c>
      <c r="I69" s="139" t="n">
        <v>480675</v>
      </c>
      <c r="J69" s="139"/>
    </row>
    <row r="70" customFormat="false" ht="25.5" hidden="false" customHeight="false" outlineLevel="7" collapsed="false">
      <c r="A70" s="137" t="s">
        <v>529</v>
      </c>
      <c r="B70" s="138" t="s">
        <v>503</v>
      </c>
      <c r="C70" s="138" t="s">
        <v>230</v>
      </c>
      <c r="D70" s="138" t="s">
        <v>236</v>
      </c>
      <c r="E70" s="138" t="s">
        <v>227</v>
      </c>
      <c r="F70" s="138" t="s">
        <v>228</v>
      </c>
      <c r="G70" s="139" t="n">
        <v>427785</v>
      </c>
      <c r="H70" s="139" t="n">
        <v>465066</v>
      </c>
      <c r="I70" s="139" t="n">
        <v>480675</v>
      </c>
      <c r="J70" s="139"/>
    </row>
    <row r="71" customFormat="false" ht="63.75" hidden="false" customHeight="false" outlineLevel="6" collapsed="false">
      <c r="A71" s="137" t="s">
        <v>530</v>
      </c>
      <c r="B71" s="138" t="s">
        <v>503</v>
      </c>
      <c r="C71" s="138" t="s">
        <v>230</v>
      </c>
      <c r="D71" s="138" t="s">
        <v>236</v>
      </c>
      <c r="E71" s="138" t="s">
        <v>287</v>
      </c>
      <c r="F71" s="138" t="s">
        <v>228</v>
      </c>
      <c r="G71" s="139" t="n">
        <v>427785</v>
      </c>
      <c r="H71" s="139" t="n">
        <v>465066</v>
      </c>
      <c r="I71" s="139" t="n">
        <v>480675</v>
      </c>
      <c r="J71" s="139"/>
    </row>
    <row r="72" customFormat="false" ht="89.25" hidden="false" customHeight="false" outlineLevel="7" collapsed="false">
      <c r="A72" s="137" t="s">
        <v>507</v>
      </c>
      <c r="B72" s="138" t="s">
        <v>503</v>
      </c>
      <c r="C72" s="138" t="s">
        <v>230</v>
      </c>
      <c r="D72" s="138" t="s">
        <v>236</v>
      </c>
      <c r="E72" s="138" t="s">
        <v>287</v>
      </c>
      <c r="F72" s="138" t="s">
        <v>234</v>
      </c>
      <c r="G72" s="139" t="n">
        <v>357540</v>
      </c>
      <c r="H72" s="139" t="n">
        <v>394821</v>
      </c>
      <c r="I72" s="139" t="n">
        <v>410430</v>
      </c>
      <c r="J72" s="139"/>
    </row>
    <row r="73" customFormat="false" ht="38.25" hidden="false" customHeight="false" outlineLevel="4" collapsed="false">
      <c r="A73" s="137" t="s">
        <v>509</v>
      </c>
      <c r="B73" s="138" t="s">
        <v>503</v>
      </c>
      <c r="C73" s="138" t="s">
        <v>230</v>
      </c>
      <c r="D73" s="138" t="s">
        <v>236</v>
      </c>
      <c r="E73" s="138" t="s">
        <v>287</v>
      </c>
      <c r="F73" s="138" t="s">
        <v>238</v>
      </c>
      <c r="G73" s="139" t="n">
        <v>70245</v>
      </c>
      <c r="H73" s="139" t="n">
        <v>70245</v>
      </c>
      <c r="I73" s="139" t="n">
        <v>70245</v>
      </c>
      <c r="J73" s="139"/>
    </row>
    <row r="74" customFormat="false" ht="25.5" hidden="false" customHeight="false" outlineLevel="5" collapsed="false">
      <c r="A74" s="137" t="s">
        <v>531</v>
      </c>
      <c r="B74" s="138" t="s">
        <v>503</v>
      </c>
      <c r="C74" s="138" t="s">
        <v>236</v>
      </c>
      <c r="D74" s="138" t="s">
        <v>226</v>
      </c>
      <c r="E74" s="138" t="s">
        <v>227</v>
      </c>
      <c r="F74" s="138" t="s">
        <v>228</v>
      </c>
      <c r="G74" s="139" t="n">
        <v>2289100</v>
      </c>
      <c r="H74" s="139" t="n">
        <v>2308200</v>
      </c>
      <c r="I74" s="139" t="n">
        <v>2536300</v>
      </c>
      <c r="J74" s="139"/>
    </row>
    <row r="75" customFormat="false" ht="15" hidden="false" customHeight="false" outlineLevel="6" collapsed="false">
      <c r="A75" s="137" t="s">
        <v>532</v>
      </c>
      <c r="B75" s="138" t="s">
        <v>503</v>
      </c>
      <c r="C75" s="138" t="s">
        <v>236</v>
      </c>
      <c r="D75" s="138" t="s">
        <v>240</v>
      </c>
      <c r="E75" s="138" t="s">
        <v>227</v>
      </c>
      <c r="F75" s="138" t="s">
        <v>228</v>
      </c>
      <c r="G75" s="139" t="n">
        <v>981100</v>
      </c>
      <c r="H75" s="139" t="n">
        <v>1010200</v>
      </c>
      <c r="I75" s="139" t="n">
        <v>1038300</v>
      </c>
      <c r="J75" s="139"/>
    </row>
    <row r="76" customFormat="false" ht="102" hidden="false" customHeight="false" outlineLevel="7" collapsed="false">
      <c r="A76" s="137" t="s">
        <v>533</v>
      </c>
      <c r="B76" s="138" t="s">
        <v>503</v>
      </c>
      <c r="C76" s="138" t="s">
        <v>236</v>
      </c>
      <c r="D76" s="138" t="s">
        <v>240</v>
      </c>
      <c r="E76" s="138" t="s">
        <v>291</v>
      </c>
      <c r="F76" s="138" t="s">
        <v>228</v>
      </c>
      <c r="G76" s="139" t="n">
        <v>105000</v>
      </c>
      <c r="H76" s="139" t="n">
        <v>108000</v>
      </c>
      <c r="I76" s="139" t="n">
        <v>111000</v>
      </c>
      <c r="J76" s="139"/>
    </row>
    <row r="77" customFormat="false" ht="62.25" hidden="false" customHeight="true" outlineLevel="1" collapsed="false">
      <c r="A77" s="137" t="s">
        <v>507</v>
      </c>
      <c r="B77" s="138" t="s">
        <v>503</v>
      </c>
      <c r="C77" s="138" t="s">
        <v>236</v>
      </c>
      <c r="D77" s="138" t="s">
        <v>240</v>
      </c>
      <c r="E77" s="138" t="s">
        <v>291</v>
      </c>
      <c r="F77" s="138" t="s">
        <v>234</v>
      </c>
      <c r="G77" s="139" t="n">
        <v>105000</v>
      </c>
      <c r="H77" s="139" t="n">
        <v>108000</v>
      </c>
      <c r="I77" s="139" t="n">
        <v>111000</v>
      </c>
      <c r="J77" s="139"/>
    </row>
    <row r="78" customFormat="false" ht="89.25" hidden="false" customHeight="false" outlineLevel="2" collapsed="false">
      <c r="A78" s="137" t="s">
        <v>534</v>
      </c>
      <c r="B78" s="138" t="s">
        <v>503</v>
      </c>
      <c r="C78" s="138" t="s">
        <v>236</v>
      </c>
      <c r="D78" s="138" t="s">
        <v>240</v>
      </c>
      <c r="E78" s="138" t="s">
        <v>293</v>
      </c>
      <c r="F78" s="138" t="s">
        <v>228</v>
      </c>
      <c r="G78" s="139" t="n">
        <v>876100</v>
      </c>
      <c r="H78" s="139" t="n">
        <v>902200</v>
      </c>
      <c r="I78" s="139" t="n">
        <v>927300</v>
      </c>
      <c r="J78" s="139"/>
    </row>
    <row r="79" customFormat="false" ht="89.25" hidden="false" customHeight="false" outlineLevel="3" collapsed="false">
      <c r="A79" s="137" t="s">
        <v>507</v>
      </c>
      <c r="B79" s="138" t="s">
        <v>503</v>
      </c>
      <c r="C79" s="138" t="s">
        <v>236</v>
      </c>
      <c r="D79" s="138" t="s">
        <v>240</v>
      </c>
      <c r="E79" s="138" t="s">
        <v>293</v>
      </c>
      <c r="F79" s="138" t="s">
        <v>234</v>
      </c>
      <c r="G79" s="139" t="n">
        <v>730047</v>
      </c>
      <c r="H79" s="139" t="n">
        <v>756147</v>
      </c>
      <c r="I79" s="139" t="n">
        <v>781247</v>
      </c>
      <c r="J79" s="139"/>
    </row>
    <row r="80" customFormat="false" ht="38.25" hidden="false" customHeight="false" outlineLevel="4" collapsed="false">
      <c r="A80" s="137" t="s">
        <v>509</v>
      </c>
      <c r="B80" s="138" t="s">
        <v>503</v>
      </c>
      <c r="C80" s="138" t="s">
        <v>236</v>
      </c>
      <c r="D80" s="138" t="s">
        <v>240</v>
      </c>
      <c r="E80" s="138" t="s">
        <v>293</v>
      </c>
      <c r="F80" s="138" t="s">
        <v>238</v>
      </c>
      <c r="G80" s="139" t="n">
        <v>146053</v>
      </c>
      <c r="H80" s="139" t="n">
        <v>146053</v>
      </c>
      <c r="I80" s="139" t="n">
        <v>146053</v>
      </c>
      <c r="J80" s="139"/>
    </row>
    <row r="81" customFormat="false" ht="15" hidden="false" customHeight="false" outlineLevel="5" collapsed="false">
      <c r="A81" s="137" t="s">
        <v>535</v>
      </c>
      <c r="B81" s="138" t="s">
        <v>503</v>
      </c>
      <c r="C81" s="138" t="s">
        <v>236</v>
      </c>
      <c r="D81" s="138" t="s">
        <v>295</v>
      </c>
      <c r="E81" s="138" t="s">
        <v>227</v>
      </c>
      <c r="F81" s="138" t="s">
        <v>228</v>
      </c>
      <c r="G81" s="139" t="n">
        <v>307000</v>
      </c>
      <c r="H81" s="139" t="n">
        <v>307000</v>
      </c>
      <c r="I81" s="139" t="n">
        <v>407000</v>
      </c>
      <c r="J81" s="139"/>
    </row>
    <row r="82" customFormat="false" ht="51" hidden="false" customHeight="false" outlineLevel="6" collapsed="false">
      <c r="A82" s="137" t="s">
        <v>536</v>
      </c>
      <c r="B82" s="138" t="s">
        <v>503</v>
      </c>
      <c r="C82" s="138" t="s">
        <v>236</v>
      </c>
      <c r="D82" s="138" t="s">
        <v>295</v>
      </c>
      <c r="E82" s="138" t="s">
        <v>297</v>
      </c>
      <c r="F82" s="138" t="s">
        <v>228</v>
      </c>
      <c r="G82" s="139" t="n">
        <v>207000</v>
      </c>
      <c r="H82" s="139" t="n">
        <v>207000</v>
      </c>
      <c r="I82" s="139" t="n">
        <v>207000</v>
      </c>
      <c r="J82" s="139"/>
    </row>
    <row r="83" customFormat="false" ht="25.5" hidden="false" customHeight="false" outlineLevel="7" collapsed="false">
      <c r="A83" s="137" t="s">
        <v>523</v>
      </c>
      <c r="B83" s="138" t="s">
        <v>503</v>
      </c>
      <c r="C83" s="138" t="s">
        <v>236</v>
      </c>
      <c r="D83" s="138" t="s">
        <v>295</v>
      </c>
      <c r="E83" s="138" t="s">
        <v>297</v>
      </c>
      <c r="F83" s="138" t="s">
        <v>273</v>
      </c>
      <c r="G83" s="139" t="n">
        <v>207000</v>
      </c>
      <c r="H83" s="139" t="n">
        <v>207000</v>
      </c>
      <c r="I83" s="139" t="n">
        <v>207000</v>
      </c>
      <c r="J83" s="139"/>
    </row>
    <row r="84" customFormat="false" ht="102" hidden="false" customHeight="false" outlineLevel="6" collapsed="false">
      <c r="A84" s="137" t="s">
        <v>537</v>
      </c>
      <c r="B84" s="138" t="s">
        <v>503</v>
      </c>
      <c r="C84" s="138" t="s">
        <v>236</v>
      </c>
      <c r="D84" s="138" t="s">
        <v>295</v>
      </c>
      <c r="E84" s="138" t="s">
        <v>299</v>
      </c>
      <c r="F84" s="138" t="s">
        <v>228</v>
      </c>
      <c r="G84" s="139" t="n">
        <v>100000</v>
      </c>
      <c r="H84" s="139" t="n">
        <v>100000</v>
      </c>
      <c r="I84" s="139" t="n">
        <v>200000</v>
      </c>
      <c r="J84" s="139"/>
    </row>
    <row r="85" customFormat="false" ht="30.75" hidden="false" customHeight="true" outlineLevel="7" collapsed="false">
      <c r="A85" s="137" t="s">
        <v>509</v>
      </c>
      <c r="B85" s="138" t="s">
        <v>503</v>
      </c>
      <c r="C85" s="138" t="s">
        <v>236</v>
      </c>
      <c r="D85" s="138" t="s">
        <v>295</v>
      </c>
      <c r="E85" s="138" t="s">
        <v>299</v>
      </c>
      <c r="F85" s="138" t="s">
        <v>238</v>
      </c>
      <c r="G85" s="139" t="n">
        <v>100000</v>
      </c>
      <c r="H85" s="139" t="n">
        <v>100000</v>
      </c>
      <c r="I85" s="139" t="n">
        <v>200000</v>
      </c>
      <c r="J85" s="139"/>
    </row>
    <row r="86" customFormat="false" ht="51" hidden="false" customHeight="false" outlineLevel="6" collapsed="false">
      <c r="A86" s="137" t="s">
        <v>538</v>
      </c>
      <c r="B86" s="138" t="s">
        <v>503</v>
      </c>
      <c r="C86" s="138" t="s">
        <v>236</v>
      </c>
      <c r="D86" s="138" t="s">
        <v>301</v>
      </c>
      <c r="E86" s="138" t="s">
        <v>227</v>
      </c>
      <c r="F86" s="138" t="s">
        <v>228</v>
      </c>
      <c r="G86" s="139" t="n">
        <v>891000</v>
      </c>
      <c r="H86" s="139" t="n">
        <v>891000</v>
      </c>
      <c r="I86" s="139" t="n">
        <v>891000</v>
      </c>
      <c r="J86" s="139"/>
    </row>
    <row r="87" customFormat="false" ht="38.25" hidden="false" customHeight="false" outlineLevel="7" collapsed="false">
      <c r="A87" s="137" t="s">
        <v>539</v>
      </c>
      <c r="B87" s="138" t="s">
        <v>503</v>
      </c>
      <c r="C87" s="138" t="s">
        <v>236</v>
      </c>
      <c r="D87" s="138" t="s">
        <v>301</v>
      </c>
      <c r="E87" s="138" t="s">
        <v>303</v>
      </c>
      <c r="F87" s="138" t="s">
        <v>228</v>
      </c>
      <c r="G87" s="139" t="n">
        <v>891000</v>
      </c>
      <c r="H87" s="139" t="n">
        <v>891000</v>
      </c>
      <c r="I87" s="139" t="n">
        <v>891000</v>
      </c>
      <c r="J87" s="139"/>
    </row>
    <row r="88" customFormat="false" ht="38.25" hidden="false" customHeight="false" outlineLevel="7" collapsed="false">
      <c r="A88" s="137" t="s">
        <v>509</v>
      </c>
      <c r="B88" s="138" t="s">
        <v>503</v>
      </c>
      <c r="C88" s="138" t="s">
        <v>236</v>
      </c>
      <c r="D88" s="138" t="s">
        <v>301</v>
      </c>
      <c r="E88" s="138" t="s">
        <v>303</v>
      </c>
      <c r="F88" s="138" t="s">
        <v>238</v>
      </c>
      <c r="G88" s="139" t="n">
        <v>891000</v>
      </c>
      <c r="H88" s="139" t="n">
        <v>891000</v>
      </c>
      <c r="I88" s="139" t="n">
        <v>891000</v>
      </c>
      <c r="J88" s="139"/>
    </row>
    <row r="89" customFormat="false" ht="38.25" hidden="false" customHeight="false" outlineLevel="7" collapsed="false">
      <c r="A89" s="137" t="s">
        <v>540</v>
      </c>
      <c r="B89" s="138" t="s">
        <v>503</v>
      </c>
      <c r="C89" s="138" t="s">
        <v>236</v>
      </c>
      <c r="D89" s="138" t="s">
        <v>305</v>
      </c>
      <c r="E89" s="138" t="s">
        <v>227</v>
      </c>
      <c r="F89" s="138" t="s">
        <v>228</v>
      </c>
      <c r="G89" s="139" t="n">
        <v>110000</v>
      </c>
      <c r="H89" s="139" t="n">
        <v>100000</v>
      </c>
      <c r="I89" s="139" t="n">
        <v>200000</v>
      </c>
      <c r="J89" s="139"/>
    </row>
    <row r="90" customFormat="false" ht="51" hidden="false" customHeight="false" outlineLevel="7" collapsed="false">
      <c r="A90" s="137" t="s">
        <v>541</v>
      </c>
      <c r="B90" s="138" t="s">
        <v>503</v>
      </c>
      <c r="C90" s="138" t="s">
        <v>236</v>
      </c>
      <c r="D90" s="138" t="s">
        <v>305</v>
      </c>
      <c r="E90" s="138" t="s">
        <v>307</v>
      </c>
      <c r="F90" s="138" t="s">
        <v>228</v>
      </c>
      <c r="G90" s="139" t="n">
        <v>3000</v>
      </c>
      <c r="H90" s="139" t="n">
        <v>0</v>
      </c>
      <c r="I90" s="139" t="n">
        <v>0</v>
      </c>
      <c r="J90" s="139"/>
    </row>
    <row r="91" customFormat="false" ht="38.25" hidden="false" customHeight="false" outlineLevel="7" collapsed="false">
      <c r="A91" s="137" t="s">
        <v>509</v>
      </c>
      <c r="B91" s="138" t="s">
        <v>503</v>
      </c>
      <c r="C91" s="138" t="s">
        <v>236</v>
      </c>
      <c r="D91" s="138" t="s">
        <v>305</v>
      </c>
      <c r="E91" s="138" t="s">
        <v>307</v>
      </c>
      <c r="F91" s="138" t="s">
        <v>238</v>
      </c>
      <c r="G91" s="139" t="n">
        <v>3000</v>
      </c>
      <c r="H91" s="139" t="n">
        <v>0</v>
      </c>
      <c r="I91" s="139" t="n">
        <v>0</v>
      </c>
      <c r="J91" s="139"/>
    </row>
    <row r="92" customFormat="false" ht="63.75" hidden="false" customHeight="false" outlineLevel="7" collapsed="false">
      <c r="A92" s="137" t="s">
        <v>542</v>
      </c>
      <c r="B92" s="138" t="s">
        <v>503</v>
      </c>
      <c r="C92" s="138" t="s">
        <v>236</v>
      </c>
      <c r="D92" s="138" t="s">
        <v>305</v>
      </c>
      <c r="E92" s="138" t="s">
        <v>309</v>
      </c>
      <c r="F92" s="138" t="s">
        <v>228</v>
      </c>
      <c r="G92" s="139" t="n">
        <v>7000</v>
      </c>
      <c r="H92" s="139" t="n">
        <v>0</v>
      </c>
      <c r="I92" s="139" t="n">
        <v>0</v>
      </c>
      <c r="J92" s="139"/>
    </row>
    <row r="93" customFormat="false" ht="30.75" hidden="false" customHeight="true" outlineLevel="7" collapsed="false">
      <c r="A93" s="137" t="s">
        <v>509</v>
      </c>
      <c r="B93" s="138" t="s">
        <v>503</v>
      </c>
      <c r="C93" s="138" t="s">
        <v>236</v>
      </c>
      <c r="D93" s="138" t="s">
        <v>305</v>
      </c>
      <c r="E93" s="138" t="s">
        <v>309</v>
      </c>
      <c r="F93" s="138" t="s">
        <v>238</v>
      </c>
      <c r="G93" s="139" t="n">
        <v>7000</v>
      </c>
      <c r="H93" s="139" t="n">
        <v>0</v>
      </c>
      <c r="I93" s="139" t="n">
        <v>0</v>
      </c>
      <c r="J93" s="139"/>
    </row>
    <row r="94" customFormat="false" ht="51" hidden="false" customHeight="false" outlineLevel="7" collapsed="false">
      <c r="A94" s="137" t="s">
        <v>543</v>
      </c>
      <c r="B94" s="138" t="s">
        <v>503</v>
      </c>
      <c r="C94" s="138" t="s">
        <v>236</v>
      </c>
      <c r="D94" s="138" t="s">
        <v>305</v>
      </c>
      <c r="E94" s="138" t="s">
        <v>311</v>
      </c>
      <c r="F94" s="138" t="s">
        <v>228</v>
      </c>
      <c r="G94" s="139" t="n">
        <v>100000</v>
      </c>
      <c r="H94" s="139" t="n">
        <v>100000</v>
      </c>
      <c r="I94" s="139" t="n">
        <v>200000</v>
      </c>
      <c r="J94" s="139"/>
    </row>
    <row r="95" customFormat="false" ht="29.25" hidden="false" customHeight="true" outlineLevel="1" collapsed="false">
      <c r="A95" s="137" t="s">
        <v>509</v>
      </c>
      <c r="B95" s="138" t="s">
        <v>503</v>
      </c>
      <c r="C95" s="138" t="s">
        <v>236</v>
      </c>
      <c r="D95" s="138" t="s">
        <v>305</v>
      </c>
      <c r="E95" s="138" t="s">
        <v>311</v>
      </c>
      <c r="F95" s="138" t="s">
        <v>238</v>
      </c>
      <c r="G95" s="139" t="n">
        <v>100000</v>
      </c>
      <c r="H95" s="139" t="n">
        <v>100000</v>
      </c>
      <c r="I95" s="139" t="n">
        <v>200000</v>
      </c>
      <c r="J95" s="139"/>
    </row>
    <row r="96" customFormat="false" ht="15" hidden="false" customHeight="false" outlineLevel="2" collapsed="false">
      <c r="A96" s="137" t="s">
        <v>544</v>
      </c>
      <c r="B96" s="138" t="s">
        <v>503</v>
      </c>
      <c r="C96" s="138" t="s">
        <v>240</v>
      </c>
      <c r="D96" s="138" t="s">
        <v>226</v>
      </c>
      <c r="E96" s="138" t="s">
        <v>227</v>
      </c>
      <c r="F96" s="138" t="s">
        <v>228</v>
      </c>
      <c r="G96" s="139" t="n">
        <v>55128251.26</v>
      </c>
      <c r="H96" s="139" t="n">
        <v>43054747.46</v>
      </c>
      <c r="I96" s="139" t="n">
        <v>51880747.46</v>
      </c>
      <c r="J96" s="139"/>
    </row>
    <row r="97" customFormat="false" ht="15" hidden="false" customHeight="false" outlineLevel="3" collapsed="false">
      <c r="A97" s="137" t="s">
        <v>545</v>
      </c>
      <c r="B97" s="138" t="s">
        <v>503</v>
      </c>
      <c r="C97" s="138" t="s">
        <v>240</v>
      </c>
      <c r="D97" s="138" t="s">
        <v>246</v>
      </c>
      <c r="E97" s="138" t="s">
        <v>227</v>
      </c>
      <c r="F97" s="138" t="s">
        <v>228</v>
      </c>
      <c r="G97" s="139" t="n">
        <v>1092611.23</v>
      </c>
      <c r="H97" s="139" t="n">
        <v>467666.66</v>
      </c>
      <c r="I97" s="139" t="n">
        <v>467666.66</v>
      </c>
      <c r="J97" s="139"/>
    </row>
    <row r="98" customFormat="false" ht="38.25" hidden="false" customHeight="false" outlineLevel="4" collapsed="false">
      <c r="A98" s="137" t="s">
        <v>546</v>
      </c>
      <c r="B98" s="138" t="s">
        <v>503</v>
      </c>
      <c r="C98" s="138" t="s">
        <v>240</v>
      </c>
      <c r="D98" s="138" t="s">
        <v>246</v>
      </c>
      <c r="E98" s="138" t="s">
        <v>320</v>
      </c>
      <c r="F98" s="138" t="s">
        <v>228</v>
      </c>
      <c r="G98" s="139" t="n">
        <v>179389</v>
      </c>
      <c r="H98" s="139" t="n">
        <v>0</v>
      </c>
      <c r="I98" s="139" t="n">
        <v>0</v>
      </c>
      <c r="J98" s="139"/>
    </row>
    <row r="99" customFormat="false" ht="38.25" hidden="false" customHeight="false" outlineLevel="5" collapsed="false">
      <c r="A99" s="137" t="s">
        <v>509</v>
      </c>
      <c r="B99" s="138" t="s">
        <v>503</v>
      </c>
      <c r="C99" s="138" t="s">
        <v>240</v>
      </c>
      <c r="D99" s="138" t="s">
        <v>246</v>
      </c>
      <c r="E99" s="138" t="s">
        <v>320</v>
      </c>
      <c r="F99" s="138" t="s">
        <v>238</v>
      </c>
      <c r="G99" s="139" t="n">
        <v>179389</v>
      </c>
      <c r="H99" s="139" t="n">
        <v>0</v>
      </c>
      <c r="I99" s="139" t="n">
        <v>0</v>
      </c>
      <c r="J99" s="139"/>
    </row>
    <row r="100" customFormat="false" ht="25.5" hidden="false" customHeight="false" outlineLevel="6" collapsed="false">
      <c r="A100" s="137" t="s">
        <v>547</v>
      </c>
      <c r="B100" s="138" t="s">
        <v>503</v>
      </c>
      <c r="C100" s="138" t="s">
        <v>240</v>
      </c>
      <c r="D100" s="138" t="s">
        <v>246</v>
      </c>
      <c r="E100" s="138" t="s">
        <v>322</v>
      </c>
      <c r="F100" s="138" t="s">
        <v>228</v>
      </c>
      <c r="G100" s="139" t="n">
        <v>668000</v>
      </c>
      <c r="H100" s="139" t="n">
        <v>267000</v>
      </c>
      <c r="I100" s="139" t="n">
        <v>267000</v>
      </c>
      <c r="J100" s="139"/>
    </row>
    <row r="101" customFormat="false" ht="38.25" hidden="false" customHeight="false" outlineLevel="7" collapsed="false">
      <c r="A101" s="137" t="s">
        <v>509</v>
      </c>
      <c r="B101" s="138" t="s">
        <v>503</v>
      </c>
      <c r="C101" s="138" t="s">
        <v>240</v>
      </c>
      <c r="D101" s="138" t="s">
        <v>246</v>
      </c>
      <c r="E101" s="138" t="s">
        <v>322</v>
      </c>
      <c r="F101" s="138" t="s">
        <v>238</v>
      </c>
      <c r="G101" s="139" t="n">
        <v>668000</v>
      </c>
      <c r="H101" s="139" t="n">
        <v>267000</v>
      </c>
      <c r="I101" s="139" t="n">
        <v>267000</v>
      </c>
      <c r="J101" s="139"/>
    </row>
    <row r="102" customFormat="false" ht="38.25" hidden="false" customHeight="false" outlineLevel="3" collapsed="false">
      <c r="A102" s="137" t="s">
        <v>548</v>
      </c>
      <c r="B102" s="138" t="s">
        <v>503</v>
      </c>
      <c r="C102" s="138" t="s">
        <v>240</v>
      </c>
      <c r="D102" s="138" t="s">
        <v>246</v>
      </c>
      <c r="E102" s="138" t="s">
        <v>324</v>
      </c>
      <c r="F102" s="138" t="s">
        <v>228</v>
      </c>
      <c r="G102" s="139" t="n">
        <v>74222.23</v>
      </c>
      <c r="H102" s="139" t="n">
        <v>29666.66</v>
      </c>
      <c r="I102" s="139" t="n">
        <v>29666.66</v>
      </c>
      <c r="J102" s="139"/>
    </row>
    <row r="103" customFormat="false" ht="31.5" hidden="false" customHeight="true" outlineLevel="4" collapsed="false">
      <c r="A103" s="137" t="s">
        <v>509</v>
      </c>
      <c r="B103" s="138" t="s">
        <v>503</v>
      </c>
      <c r="C103" s="138" t="s">
        <v>240</v>
      </c>
      <c r="D103" s="138" t="s">
        <v>246</v>
      </c>
      <c r="E103" s="138" t="s">
        <v>324</v>
      </c>
      <c r="F103" s="138" t="s">
        <v>238</v>
      </c>
      <c r="G103" s="139" t="n">
        <v>74222.23</v>
      </c>
      <c r="H103" s="139" t="n">
        <v>29666.66</v>
      </c>
      <c r="I103" s="139" t="n">
        <v>29666.66</v>
      </c>
      <c r="J103" s="139"/>
    </row>
    <row r="104" customFormat="false" ht="51" hidden="false" customHeight="false" outlineLevel="5" collapsed="false">
      <c r="A104" s="137" t="s">
        <v>549</v>
      </c>
      <c r="B104" s="138" t="s">
        <v>503</v>
      </c>
      <c r="C104" s="138" t="s">
        <v>240</v>
      </c>
      <c r="D104" s="138" t="s">
        <v>246</v>
      </c>
      <c r="E104" s="138" t="s">
        <v>326</v>
      </c>
      <c r="F104" s="138" t="s">
        <v>228</v>
      </c>
      <c r="G104" s="139" t="n">
        <v>171000</v>
      </c>
      <c r="H104" s="139" t="n">
        <v>171000</v>
      </c>
      <c r="I104" s="139" t="n">
        <v>171000</v>
      </c>
      <c r="J104" s="139"/>
    </row>
    <row r="105" customFormat="false" ht="30.75" hidden="false" customHeight="true" outlineLevel="6" collapsed="false">
      <c r="A105" s="137" t="s">
        <v>509</v>
      </c>
      <c r="B105" s="138" t="s">
        <v>503</v>
      </c>
      <c r="C105" s="138" t="s">
        <v>240</v>
      </c>
      <c r="D105" s="138" t="s">
        <v>246</v>
      </c>
      <c r="E105" s="138" t="s">
        <v>326</v>
      </c>
      <c r="F105" s="138" t="s">
        <v>238</v>
      </c>
      <c r="G105" s="139" t="n">
        <v>171000</v>
      </c>
      <c r="H105" s="139" t="n">
        <v>171000</v>
      </c>
      <c r="I105" s="139" t="n">
        <v>171000</v>
      </c>
      <c r="J105" s="139"/>
    </row>
    <row r="106" customFormat="false" ht="15" hidden="false" customHeight="false" outlineLevel="7" collapsed="false">
      <c r="A106" s="137" t="s">
        <v>550</v>
      </c>
      <c r="B106" s="138" t="s">
        <v>503</v>
      </c>
      <c r="C106" s="138" t="s">
        <v>240</v>
      </c>
      <c r="D106" s="138" t="s">
        <v>328</v>
      </c>
      <c r="E106" s="138" t="s">
        <v>227</v>
      </c>
      <c r="F106" s="138" t="s">
        <v>228</v>
      </c>
      <c r="G106" s="139" t="n">
        <v>1010808.08</v>
      </c>
      <c r="H106" s="139" t="n">
        <v>708080.8</v>
      </c>
      <c r="I106" s="139" t="n">
        <v>708080.8</v>
      </c>
      <c r="J106" s="139"/>
    </row>
    <row r="107" customFormat="false" ht="127.5" hidden="false" customHeight="false" outlineLevel="6" collapsed="false">
      <c r="A107" s="137" t="s">
        <v>551</v>
      </c>
      <c r="B107" s="138" t="s">
        <v>503</v>
      </c>
      <c r="C107" s="138" t="s">
        <v>240</v>
      </c>
      <c r="D107" s="138" t="s">
        <v>328</v>
      </c>
      <c r="E107" s="138" t="s">
        <v>330</v>
      </c>
      <c r="F107" s="138" t="s">
        <v>228</v>
      </c>
      <c r="G107" s="139" t="n">
        <v>1000700</v>
      </c>
      <c r="H107" s="139" t="n">
        <v>701000</v>
      </c>
      <c r="I107" s="139" t="n">
        <v>701000</v>
      </c>
      <c r="J107" s="139"/>
    </row>
    <row r="108" customFormat="false" ht="30.75" hidden="false" customHeight="true" outlineLevel="5" collapsed="false">
      <c r="A108" s="137" t="s">
        <v>509</v>
      </c>
      <c r="B108" s="138" t="s">
        <v>503</v>
      </c>
      <c r="C108" s="138" t="s">
        <v>240</v>
      </c>
      <c r="D108" s="138" t="s">
        <v>328</v>
      </c>
      <c r="E108" s="138" t="s">
        <v>330</v>
      </c>
      <c r="F108" s="138" t="s">
        <v>238</v>
      </c>
      <c r="G108" s="139" t="n">
        <v>1000700</v>
      </c>
      <c r="H108" s="139" t="n">
        <v>701000</v>
      </c>
      <c r="I108" s="139" t="n">
        <v>701000</v>
      </c>
      <c r="J108" s="139"/>
    </row>
    <row r="109" customFormat="false" ht="140.25" hidden="false" customHeight="false" outlineLevel="6" collapsed="false">
      <c r="A109" s="137" t="s">
        <v>552</v>
      </c>
      <c r="B109" s="138" t="s">
        <v>503</v>
      </c>
      <c r="C109" s="138" t="s">
        <v>240</v>
      </c>
      <c r="D109" s="138" t="s">
        <v>328</v>
      </c>
      <c r="E109" s="138" t="s">
        <v>332</v>
      </c>
      <c r="F109" s="138" t="s">
        <v>228</v>
      </c>
      <c r="G109" s="139" t="n">
        <v>10108.08</v>
      </c>
      <c r="H109" s="139" t="n">
        <v>7080.8</v>
      </c>
      <c r="I109" s="139" t="n">
        <v>7080.8</v>
      </c>
      <c r="J109" s="139"/>
    </row>
    <row r="110" customFormat="false" ht="31.5" hidden="false" customHeight="true" outlineLevel="7" collapsed="false">
      <c r="A110" s="137" t="s">
        <v>509</v>
      </c>
      <c r="B110" s="138" t="s">
        <v>503</v>
      </c>
      <c r="C110" s="138" t="s">
        <v>240</v>
      </c>
      <c r="D110" s="138" t="s">
        <v>328</v>
      </c>
      <c r="E110" s="138" t="s">
        <v>332</v>
      </c>
      <c r="F110" s="138" t="s">
        <v>238</v>
      </c>
      <c r="G110" s="139" t="n">
        <v>10108.08</v>
      </c>
      <c r="H110" s="139" t="n">
        <v>7080.8</v>
      </c>
      <c r="I110" s="139" t="n">
        <v>7080.8</v>
      </c>
      <c r="J110" s="139"/>
    </row>
    <row r="111" customFormat="false" ht="25.5" hidden="false" customHeight="false" outlineLevel="6" collapsed="false">
      <c r="A111" s="137" t="s">
        <v>553</v>
      </c>
      <c r="B111" s="138" t="s">
        <v>503</v>
      </c>
      <c r="C111" s="138" t="s">
        <v>240</v>
      </c>
      <c r="D111" s="138" t="s">
        <v>295</v>
      </c>
      <c r="E111" s="138" t="s">
        <v>227</v>
      </c>
      <c r="F111" s="138" t="s">
        <v>228</v>
      </c>
      <c r="G111" s="139" t="n">
        <v>52773720.84</v>
      </c>
      <c r="H111" s="139" t="n">
        <v>41879000</v>
      </c>
      <c r="I111" s="139" t="n">
        <v>50705000</v>
      </c>
      <c r="J111" s="139"/>
    </row>
    <row r="112" customFormat="false" ht="38.25" hidden="false" customHeight="false" outlineLevel="6" collapsed="false">
      <c r="A112" s="137" t="s">
        <v>554</v>
      </c>
      <c r="B112" s="138" t="s">
        <v>503</v>
      </c>
      <c r="C112" s="138" t="s">
        <v>240</v>
      </c>
      <c r="D112" s="138" t="s">
        <v>295</v>
      </c>
      <c r="E112" s="138" t="s">
        <v>335</v>
      </c>
      <c r="F112" s="138" t="s">
        <v>228</v>
      </c>
      <c r="G112" s="139" t="n">
        <v>41491428.81</v>
      </c>
      <c r="H112" s="139" t="n">
        <v>32427484.85</v>
      </c>
      <c r="I112" s="139" t="n">
        <v>41186818.18</v>
      </c>
      <c r="J112" s="139"/>
    </row>
    <row r="113" customFormat="false" ht="38.25" hidden="false" customHeight="false" outlineLevel="6" collapsed="false">
      <c r="A113" s="137" t="s">
        <v>509</v>
      </c>
      <c r="B113" s="138" t="s">
        <v>503</v>
      </c>
      <c r="C113" s="138" t="s">
        <v>240</v>
      </c>
      <c r="D113" s="138" t="s">
        <v>295</v>
      </c>
      <c r="E113" s="138" t="s">
        <v>335</v>
      </c>
      <c r="F113" s="138" t="s">
        <v>238</v>
      </c>
      <c r="G113" s="139" t="n">
        <v>41491428.81</v>
      </c>
      <c r="H113" s="139" t="n">
        <v>32427484.85</v>
      </c>
      <c r="I113" s="139" t="n">
        <v>41186818.18</v>
      </c>
      <c r="J113" s="139"/>
    </row>
    <row r="114" customFormat="false" ht="63.75" hidden="false" customHeight="false" outlineLevel="7" collapsed="false">
      <c r="A114" s="137" t="s">
        <v>555</v>
      </c>
      <c r="B114" s="138" t="s">
        <v>503</v>
      </c>
      <c r="C114" s="138" t="s">
        <v>240</v>
      </c>
      <c r="D114" s="138" t="s">
        <v>295</v>
      </c>
      <c r="E114" s="138" t="s">
        <v>337</v>
      </c>
      <c r="F114" s="138" t="s">
        <v>228</v>
      </c>
      <c r="G114" s="139" t="n">
        <v>1908554.66</v>
      </c>
      <c r="H114" s="139" t="n">
        <v>0</v>
      </c>
      <c r="I114" s="139" t="n">
        <v>0</v>
      </c>
      <c r="J114" s="139"/>
    </row>
    <row r="115" customFormat="false" ht="38.25" hidden="false" customHeight="false" outlineLevel="3" collapsed="false">
      <c r="A115" s="137" t="s">
        <v>509</v>
      </c>
      <c r="B115" s="138" t="s">
        <v>503</v>
      </c>
      <c r="C115" s="138" t="s">
        <v>240</v>
      </c>
      <c r="D115" s="138" t="s">
        <v>295</v>
      </c>
      <c r="E115" s="138" t="s">
        <v>337</v>
      </c>
      <c r="F115" s="138" t="s">
        <v>238</v>
      </c>
      <c r="G115" s="139" t="n">
        <v>1908554.66</v>
      </c>
      <c r="H115" s="139" t="n">
        <v>0</v>
      </c>
      <c r="I115" s="139" t="n">
        <v>0</v>
      </c>
      <c r="J115" s="139"/>
    </row>
    <row r="116" customFormat="false" ht="89.25" hidden="false" customHeight="false" outlineLevel="4" collapsed="false">
      <c r="A116" s="137" t="s">
        <v>556</v>
      </c>
      <c r="B116" s="138" t="s">
        <v>503</v>
      </c>
      <c r="C116" s="138" t="s">
        <v>240</v>
      </c>
      <c r="D116" s="138" t="s">
        <v>295</v>
      </c>
      <c r="E116" s="138" t="s">
        <v>339</v>
      </c>
      <c r="F116" s="138" t="s">
        <v>228</v>
      </c>
      <c r="G116" s="139" t="n">
        <v>9373737.37</v>
      </c>
      <c r="H116" s="139" t="n">
        <v>9451515.15</v>
      </c>
      <c r="I116" s="139" t="n">
        <v>9518181.82</v>
      </c>
      <c r="J116" s="139"/>
    </row>
    <row r="117" customFormat="false" ht="29.25" hidden="false" customHeight="true" outlineLevel="5" collapsed="false">
      <c r="A117" s="137" t="s">
        <v>509</v>
      </c>
      <c r="B117" s="138" t="s">
        <v>503</v>
      </c>
      <c r="C117" s="138" t="s">
        <v>240</v>
      </c>
      <c r="D117" s="138" t="s">
        <v>295</v>
      </c>
      <c r="E117" s="138" t="s">
        <v>339</v>
      </c>
      <c r="F117" s="138" t="s">
        <v>238</v>
      </c>
      <c r="G117" s="139" t="n">
        <v>9373737.37</v>
      </c>
      <c r="H117" s="139" t="n">
        <v>9451515.15</v>
      </c>
      <c r="I117" s="139" t="n">
        <v>9518181.82</v>
      </c>
      <c r="J117" s="139"/>
    </row>
    <row r="118" customFormat="false" ht="25.5" hidden="false" customHeight="false" outlineLevel="6" collapsed="false">
      <c r="A118" s="137" t="s">
        <v>557</v>
      </c>
      <c r="B118" s="138" t="s">
        <v>503</v>
      </c>
      <c r="C118" s="138" t="s">
        <v>240</v>
      </c>
      <c r="D118" s="138" t="s">
        <v>341</v>
      </c>
      <c r="E118" s="138" t="s">
        <v>227</v>
      </c>
      <c r="F118" s="138" t="s">
        <v>228</v>
      </c>
      <c r="G118" s="139" t="n">
        <v>251111.11</v>
      </c>
      <c r="H118" s="139" t="n">
        <v>0</v>
      </c>
      <c r="I118" s="139" t="n">
        <v>0</v>
      </c>
      <c r="J118" s="139"/>
    </row>
    <row r="119" customFormat="false" ht="51" hidden="false" customHeight="false" outlineLevel="7" collapsed="false">
      <c r="A119" s="137" t="s">
        <v>558</v>
      </c>
      <c r="B119" s="138" t="s">
        <v>503</v>
      </c>
      <c r="C119" s="138" t="s">
        <v>240</v>
      </c>
      <c r="D119" s="138" t="s">
        <v>341</v>
      </c>
      <c r="E119" s="138" t="s">
        <v>345</v>
      </c>
      <c r="F119" s="138" t="s">
        <v>228</v>
      </c>
      <c r="G119" s="139" t="n">
        <v>151111.11</v>
      </c>
      <c r="H119" s="139" t="n">
        <v>0</v>
      </c>
      <c r="I119" s="139" t="n">
        <v>0</v>
      </c>
      <c r="J119" s="139"/>
    </row>
    <row r="120" customFormat="false" ht="38.25" hidden="false" customHeight="false" outlineLevel="2" collapsed="false">
      <c r="A120" s="137" t="s">
        <v>509</v>
      </c>
      <c r="B120" s="138" t="s">
        <v>503</v>
      </c>
      <c r="C120" s="138" t="s">
        <v>240</v>
      </c>
      <c r="D120" s="138" t="s">
        <v>341</v>
      </c>
      <c r="E120" s="138" t="s">
        <v>345</v>
      </c>
      <c r="F120" s="138" t="s">
        <v>238</v>
      </c>
      <c r="G120" s="139" t="n">
        <v>151111.11</v>
      </c>
      <c r="H120" s="139" t="n">
        <v>0</v>
      </c>
      <c r="I120" s="139" t="n">
        <v>0</v>
      </c>
      <c r="J120" s="139"/>
    </row>
    <row r="121" customFormat="false" ht="38.25" hidden="false" customHeight="false" outlineLevel="3" collapsed="false">
      <c r="A121" s="137" t="s">
        <v>559</v>
      </c>
      <c r="B121" s="138" t="s">
        <v>503</v>
      </c>
      <c r="C121" s="138" t="s">
        <v>240</v>
      </c>
      <c r="D121" s="138" t="s">
        <v>341</v>
      </c>
      <c r="E121" s="138" t="s">
        <v>347</v>
      </c>
      <c r="F121" s="138" t="s">
        <v>228</v>
      </c>
      <c r="G121" s="139" t="n">
        <v>100000</v>
      </c>
      <c r="H121" s="139" t="n">
        <v>0</v>
      </c>
      <c r="I121" s="139" t="n">
        <v>0</v>
      </c>
      <c r="J121" s="139"/>
    </row>
    <row r="122" customFormat="false" ht="38.25" hidden="false" customHeight="false" outlineLevel="4" collapsed="false">
      <c r="A122" s="137" t="s">
        <v>509</v>
      </c>
      <c r="B122" s="138" t="s">
        <v>503</v>
      </c>
      <c r="C122" s="138" t="s">
        <v>240</v>
      </c>
      <c r="D122" s="138" t="s">
        <v>341</v>
      </c>
      <c r="E122" s="138" t="s">
        <v>347</v>
      </c>
      <c r="F122" s="138" t="s">
        <v>238</v>
      </c>
      <c r="G122" s="139" t="n">
        <v>100000</v>
      </c>
      <c r="H122" s="139" t="n">
        <v>0</v>
      </c>
      <c r="I122" s="139" t="n">
        <v>0</v>
      </c>
      <c r="J122" s="139"/>
    </row>
    <row r="123" customFormat="false" ht="15" hidden="false" customHeight="false" outlineLevel="5" collapsed="false">
      <c r="A123" s="137" t="s">
        <v>560</v>
      </c>
      <c r="B123" s="138" t="s">
        <v>503</v>
      </c>
      <c r="C123" s="138" t="s">
        <v>246</v>
      </c>
      <c r="D123" s="138" t="s">
        <v>226</v>
      </c>
      <c r="E123" s="138" t="s">
        <v>227</v>
      </c>
      <c r="F123" s="138" t="s">
        <v>228</v>
      </c>
      <c r="G123" s="139" t="n">
        <v>23832882.91</v>
      </c>
      <c r="H123" s="139" t="n">
        <v>13666264.27</v>
      </c>
      <c r="I123" s="139" t="n">
        <v>13582859.86</v>
      </c>
      <c r="J123" s="139"/>
    </row>
    <row r="124" customFormat="false" ht="15" hidden="false" customHeight="false" outlineLevel="6" collapsed="false">
      <c r="A124" s="137" t="s">
        <v>561</v>
      </c>
      <c r="B124" s="138" t="s">
        <v>503</v>
      </c>
      <c r="C124" s="138" t="s">
        <v>246</v>
      </c>
      <c r="D124" s="138" t="s">
        <v>225</v>
      </c>
      <c r="E124" s="138" t="s">
        <v>227</v>
      </c>
      <c r="F124" s="138" t="s">
        <v>228</v>
      </c>
      <c r="G124" s="139" t="n">
        <v>1689000</v>
      </c>
      <c r="H124" s="139" t="n">
        <v>909000</v>
      </c>
      <c r="I124" s="139" t="n">
        <v>909000</v>
      </c>
      <c r="J124" s="139"/>
    </row>
    <row r="125" customFormat="false" ht="25.5" hidden="false" customHeight="false" outlineLevel="7" collapsed="false">
      <c r="A125" s="137" t="s">
        <v>562</v>
      </c>
      <c r="B125" s="138" t="s">
        <v>503</v>
      </c>
      <c r="C125" s="138" t="s">
        <v>246</v>
      </c>
      <c r="D125" s="138" t="s">
        <v>225</v>
      </c>
      <c r="E125" s="138" t="s">
        <v>351</v>
      </c>
      <c r="F125" s="138" t="s">
        <v>228</v>
      </c>
      <c r="G125" s="139" t="n">
        <v>889000</v>
      </c>
      <c r="H125" s="139" t="n">
        <v>589000</v>
      </c>
      <c r="I125" s="139" t="n">
        <v>589000</v>
      </c>
      <c r="J125" s="139"/>
    </row>
    <row r="126" customFormat="false" ht="33" hidden="false" customHeight="true" outlineLevel="5" collapsed="false">
      <c r="A126" s="137" t="s">
        <v>509</v>
      </c>
      <c r="B126" s="138" t="s">
        <v>503</v>
      </c>
      <c r="C126" s="138" t="s">
        <v>246</v>
      </c>
      <c r="D126" s="138" t="s">
        <v>225</v>
      </c>
      <c r="E126" s="138" t="s">
        <v>351</v>
      </c>
      <c r="F126" s="138" t="s">
        <v>238</v>
      </c>
      <c r="G126" s="139" t="n">
        <v>889000</v>
      </c>
      <c r="H126" s="139" t="n">
        <v>589000</v>
      </c>
      <c r="I126" s="139" t="n">
        <v>589000</v>
      </c>
      <c r="J126" s="139"/>
    </row>
    <row r="127" customFormat="false" ht="89.25" hidden="false" customHeight="false" outlineLevel="6" collapsed="false">
      <c r="A127" s="137" t="s">
        <v>563</v>
      </c>
      <c r="B127" s="138" t="s">
        <v>503</v>
      </c>
      <c r="C127" s="138" t="s">
        <v>246</v>
      </c>
      <c r="D127" s="138" t="s">
        <v>225</v>
      </c>
      <c r="E127" s="138" t="s">
        <v>353</v>
      </c>
      <c r="F127" s="138" t="s">
        <v>228</v>
      </c>
      <c r="G127" s="139" t="n">
        <v>400000</v>
      </c>
      <c r="H127" s="139" t="n">
        <v>160000</v>
      </c>
      <c r="I127" s="139" t="n">
        <v>160000</v>
      </c>
      <c r="J127" s="139"/>
    </row>
    <row r="128" customFormat="false" ht="38.25" hidden="false" customHeight="false" outlineLevel="7" collapsed="false">
      <c r="A128" s="137" t="s">
        <v>509</v>
      </c>
      <c r="B128" s="138" t="s">
        <v>503</v>
      </c>
      <c r="C128" s="138" t="s">
        <v>246</v>
      </c>
      <c r="D128" s="138" t="s">
        <v>225</v>
      </c>
      <c r="E128" s="138" t="s">
        <v>353</v>
      </c>
      <c r="F128" s="138" t="s">
        <v>238</v>
      </c>
      <c r="G128" s="139" t="n">
        <v>400000</v>
      </c>
      <c r="H128" s="139" t="n">
        <v>160000</v>
      </c>
      <c r="I128" s="139" t="n">
        <v>160000</v>
      </c>
      <c r="J128" s="139"/>
    </row>
    <row r="129" customFormat="false" ht="89.25" hidden="false" customHeight="false" outlineLevel="6" collapsed="false">
      <c r="A129" s="137" t="s">
        <v>564</v>
      </c>
      <c r="B129" s="138" t="s">
        <v>503</v>
      </c>
      <c r="C129" s="138" t="s">
        <v>246</v>
      </c>
      <c r="D129" s="138" t="s">
        <v>225</v>
      </c>
      <c r="E129" s="138" t="s">
        <v>355</v>
      </c>
      <c r="F129" s="138" t="s">
        <v>228</v>
      </c>
      <c r="G129" s="139" t="n">
        <v>400000</v>
      </c>
      <c r="H129" s="139" t="n">
        <v>160000</v>
      </c>
      <c r="I129" s="139" t="n">
        <v>160000</v>
      </c>
      <c r="J129" s="139"/>
    </row>
    <row r="130" customFormat="false" ht="38.25" hidden="false" customHeight="false" outlineLevel="7" collapsed="false">
      <c r="A130" s="137" t="s">
        <v>509</v>
      </c>
      <c r="B130" s="138" t="s">
        <v>503</v>
      </c>
      <c r="C130" s="138" t="s">
        <v>246</v>
      </c>
      <c r="D130" s="138" t="s">
        <v>225</v>
      </c>
      <c r="E130" s="138" t="s">
        <v>355</v>
      </c>
      <c r="F130" s="138" t="s">
        <v>238</v>
      </c>
      <c r="G130" s="139" t="n">
        <v>400000</v>
      </c>
      <c r="H130" s="139" t="n">
        <v>160000</v>
      </c>
      <c r="I130" s="139" t="n">
        <v>160000</v>
      </c>
      <c r="J130" s="139"/>
    </row>
    <row r="131" customFormat="false" ht="15" hidden="false" customHeight="false" outlineLevel="2" collapsed="false">
      <c r="A131" s="137" t="s">
        <v>565</v>
      </c>
      <c r="B131" s="138" t="s">
        <v>503</v>
      </c>
      <c r="C131" s="138" t="s">
        <v>246</v>
      </c>
      <c r="D131" s="138" t="s">
        <v>230</v>
      </c>
      <c r="E131" s="138" t="s">
        <v>227</v>
      </c>
      <c r="F131" s="138" t="s">
        <v>228</v>
      </c>
      <c r="G131" s="139" t="n">
        <v>7381100</v>
      </c>
      <c r="H131" s="139" t="n">
        <v>400000</v>
      </c>
      <c r="I131" s="139" t="n">
        <v>400000</v>
      </c>
      <c r="J131" s="139"/>
    </row>
    <row r="132" customFormat="false" ht="63.75" hidden="false" customHeight="false" outlineLevel="3" collapsed="false">
      <c r="A132" s="137" t="s">
        <v>566</v>
      </c>
      <c r="B132" s="138" t="s">
        <v>503</v>
      </c>
      <c r="C132" s="138" t="s">
        <v>246</v>
      </c>
      <c r="D132" s="138" t="s">
        <v>230</v>
      </c>
      <c r="E132" s="138" t="s">
        <v>358</v>
      </c>
      <c r="F132" s="138" t="s">
        <v>228</v>
      </c>
      <c r="G132" s="139" t="n">
        <v>1000000</v>
      </c>
      <c r="H132" s="139" t="n">
        <v>0</v>
      </c>
      <c r="I132" s="139" t="n">
        <v>0</v>
      </c>
      <c r="J132" s="139"/>
    </row>
    <row r="133" customFormat="false" ht="38.25" hidden="false" customHeight="false" outlineLevel="4" collapsed="false">
      <c r="A133" s="137" t="s">
        <v>509</v>
      </c>
      <c r="B133" s="138" t="s">
        <v>503</v>
      </c>
      <c r="C133" s="138" t="s">
        <v>246</v>
      </c>
      <c r="D133" s="138" t="s">
        <v>230</v>
      </c>
      <c r="E133" s="138" t="s">
        <v>358</v>
      </c>
      <c r="F133" s="138" t="s">
        <v>238</v>
      </c>
      <c r="G133" s="139" t="n">
        <v>1000000</v>
      </c>
      <c r="H133" s="139" t="n">
        <v>0</v>
      </c>
      <c r="I133" s="139" t="n">
        <v>0</v>
      </c>
      <c r="J133" s="139"/>
    </row>
    <row r="134" customFormat="false" ht="25.5" hidden="false" customHeight="false" outlineLevel="5" collapsed="false">
      <c r="A134" s="137" t="s">
        <v>567</v>
      </c>
      <c r="B134" s="138" t="s">
        <v>503</v>
      </c>
      <c r="C134" s="138" t="s">
        <v>246</v>
      </c>
      <c r="D134" s="138" t="s">
        <v>230</v>
      </c>
      <c r="E134" s="138" t="s">
        <v>360</v>
      </c>
      <c r="F134" s="138" t="s">
        <v>228</v>
      </c>
      <c r="G134" s="139" t="n">
        <v>264000</v>
      </c>
      <c r="H134" s="139" t="n">
        <v>400000</v>
      </c>
      <c r="I134" s="139" t="n">
        <v>400000</v>
      </c>
      <c r="J134" s="139"/>
    </row>
    <row r="135" customFormat="false" ht="38.25" hidden="false" customHeight="false" outlineLevel="6" collapsed="false">
      <c r="A135" s="137" t="s">
        <v>509</v>
      </c>
      <c r="B135" s="138" t="s">
        <v>503</v>
      </c>
      <c r="C135" s="138" t="s">
        <v>246</v>
      </c>
      <c r="D135" s="138" t="s">
        <v>230</v>
      </c>
      <c r="E135" s="138" t="s">
        <v>360</v>
      </c>
      <c r="F135" s="138" t="s">
        <v>238</v>
      </c>
      <c r="G135" s="139" t="n">
        <v>264000</v>
      </c>
      <c r="H135" s="139" t="n">
        <v>400000</v>
      </c>
      <c r="I135" s="139" t="n">
        <v>400000</v>
      </c>
      <c r="J135" s="139"/>
    </row>
    <row r="136" customFormat="false" ht="38.25" hidden="false" customHeight="false" outlineLevel="7" collapsed="false">
      <c r="A136" s="137" t="s">
        <v>568</v>
      </c>
      <c r="B136" s="138" t="s">
        <v>503</v>
      </c>
      <c r="C136" s="138" t="s">
        <v>246</v>
      </c>
      <c r="D136" s="138" t="s">
        <v>230</v>
      </c>
      <c r="E136" s="138" t="s">
        <v>362</v>
      </c>
      <c r="F136" s="138" t="s">
        <v>228</v>
      </c>
      <c r="G136" s="139" t="n">
        <v>300000</v>
      </c>
      <c r="H136" s="139" t="n">
        <v>0</v>
      </c>
      <c r="I136" s="139" t="n">
        <v>0</v>
      </c>
      <c r="J136" s="139"/>
    </row>
    <row r="137" customFormat="false" ht="38.25" hidden="false" customHeight="false" outlineLevel="2" collapsed="false">
      <c r="A137" s="137" t="s">
        <v>509</v>
      </c>
      <c r="B137" s="138" t="s">
        <v>503</v>
      </c>
      <c r="C137" s="138" t="s">
        <v>246</v>
      </c>
      <c r="D137" s="138" t="s">
        <v>230</v>
      </c>
      <c r="E137" s="138" t="s">
        <v>362</v>
      </c>
      <c r="F137" s="138" t="s">
        <v>238</v>
      </c>
      <c r="G137" s="139" t="n">
        <v>300000</v>
      </c>
      <c r="H137" s="139" t="n">
        <v>0</v>
      </c>
      <c r="I137" s="139" t="n">
        <v>0</v>
      </c>
      <c r="J137" s="139"/>
    </row>
    <row r="138" customFormat="false" ht="63.75" hidden="false" customHeight="false" outlineLevel="3" collapsed="false">
      <c r="A138" s="137" t="s">
        <v>569</v>
      </c>
      <c r="B138" s="138" t="s">
        <v>503</v>
      </c>
      <c r="C138" s="138" t="s">
        <v>246</v>
      </c>
      <c r="D138" s="138" t="s">
        <v>230</v>
      </c>
      <c r="E138" s="138" t="s">
        <v>364</v>
      </c>
      <c r="F138" s="138" t="s">
        <v>228</v>
      </c>
      <c r="G138" s="139" t="n">
        <v>2908550</v>
      </c>
      <c r="H138" s="139" t="n">
        <v>0</v>
      </c>
      <c r="I138" s="139" t="n">
        <v>0</v>
      </c>
      <c r="J138" s="139"/>
    </row>
    <row r="139" customFormat="false" ht="38.25" hidden="false" customHeight="false" outlineLevel="4" collapsed="false">
      <c r="A139" s="137" t="s">
        <v>570</v>
      </c>
      <c r="B139" s="138" t="s">
        <v>503</v>
      </c>
      <c r="C139" s="138" t="s">
        <v>246</v>
      </c>
      <c r="D139" s="138" t="s">
        <v>230</v>
      </c>
      <c r="E139" s="138" t="s">
        <v>364</v>
      </c>
      <c r="F139" s="138" t="s">
        <v>366</v>
      </c>
      <c r="G139" s="139" t="n">
        <v>2908550</v>
      </c>
      <c r="H139" s="139" t="n">
        <v>0</v>
      </c>
      <c r="I139" s="139" t="n">
        <v>0</v>
      </c>
      <c r="J139" s="139"/>
    </row>
    <row r="140" customFormat="false" ht="76.5" hidden="false" customHeight="false" outlineLevel="5" collapsed="false">
      <c r="A140" s="137" t="s">
        <v>571</v>
      </c>
      <c r="B140" s="138" t="s">
        <v>503</v>
      </c>
      <c r="C140" s="138" t="s">
        <v>246</v>
      </c>
      <c r="D140" s="138" t="s">
        <v>230</v>
      </c>
      <c r="E140" s="138" t="s">
        <v>368</v>
      </c>
      <c r="F140" s="138" t="s">
        <v>228</v>
      </c>
      <c r="G140" s="139" t="n">
        <v>2908550</v>
      </c>
      <c r="H140" s="139" t="n">
        <v>0</v>
      </c>
      <c r="I140" s="139" t="n">
        <v>0</v>
      </c>
      <c r="J140" s="139"/>
    </row>
    <row r="141" customFormat="false" ht="38.25" hidden="false" customHeight="false" outlineLevel="6" collapsed="false">
      <c r="A141" s="137" t="s">
        <v>570</v>
      </c>
      <c r="B141" s="138" t="s">
        <v>503</v>
      </c>
      <c r="C141" s="138" t="s">
        <v>246</v>
      </c>
      <c r="D141" s="138" t="s">
        <v>230</v>
      </c>
      <c r="E141" s="138" t="s">
        <v>368</v>
      </c>
      <c r="F141" s="138" t="s">
        <v>366</v>
      </c>
      <c r="G141" s="139" t="n">
        <v>2908550</v>
      </c>
      <c r="H141" s="139" t="n">
        <v>0</v>
      </c>
      <c r="I141" s="139" t="n">
        <v>0</v>
      </c>
      <c r="J141" s="139"/>
    </row>
    <row r="142" customFormat="false" ht="15" hidden="false" customHeight="false" outlineLevel="7" collapsed="false">
      <c r="A142" s="137" t="s">
        <v>572</v>
      </c>
      <c r="B142" s="138" t="s">
        <v>503</v>
      </c>
      <c r="C142" s="138" t="s">
        <v>246</v>
      </c>
      <c r="D142" s="138" t="s">
        <v>236</v>
      </c>
      <c r="E142" s="138" t="s">
        <v>227</v>
      </c>
      <c r="F142" s="138" t="s">
        <v>228</v>
      </c>
      <c r="G142" s="139" t="n">
        <v>12681782.91</v>
      </c>
      <c r="H142" s="139" t="n">
        <v>10276264.27</v>
      </c>
      <c r="I142" s="139" t="n">
        <v>10192859.86</v>
      </c>
      <c r="J142" s="139"/>
    </row>
    <row r="143" customFormat="false" ht="51" hidden="false" customHeight="false" outlineLevel="6" collapsed="false">
      <c r="A143" s="137" t="s">
        <v>573</v>
      </c>
      <c r="B143" s="138" t="s">
        <v>503</v>
      </c>
      <c r="C143" s="138" t="s">
        <v>246</v>
      </c>
      <c r="D143" s="138" t="s">
        <v>236</v>
      </c>
      <c r="E143" s="138" t="s">
        <v>371</v>
      </c>
      <c r="F143" s="138" t="s">
        <v>228</v>
      </c>
      <c r="G143" s="139" t="n">
        <v>2618905.91</v>
      </c>
      <c r="H143" s="139" t="n">
        <v>2092264.27</v>
      </c>
      <c r="I143" s="139" t="n">
        <v>2008859.86</v>
      </c>
      <c r="J143" s="139"/>
    </row>
    <row r="144" customFormat="false" ht="38.25" hidden="false" customHeight="false" outlineLevel="7" collapsed="false">
      <c r="A144" s="137" t="s">
        <v>509</v>
      </c>
      <c r="B144" s="138" t="s">
        <v>503</v>
      </c>
      <c r="C144" s="138" t="s">
        <v>246</v>
      </c>
      <c r="D144" s="138" t="s">
        <v>236</v>
      </c>
      <c r="E144" s="138" t="s">
        <v>371</v>
      </c>
      <c r="F144" s="138" t="s">
        <v>238</v>
      </c>
      <c r="G144" s="139" t="n">
        <v>2618905.91</v>
      </c>
      <c r="H144" s="139" t="n">
        <v>2092264.27</v>
      </c>
      <c r="I144" s="139" t="n">
        <v>2008859.86</v>
      </c>
      <c r="J144" s="139"/>
    </row>
    <row r="145" customFormat="false" ht="15" hidden="false" customHeight="false" outlineLevel="2" collapsed="false">
      <c r="A145" s="137" t="s">
        <v>574</v>
      </c>
      <c r="B145" s="138" t="s">
        <v>503</v>
      </c>
      <c r="C145" s="138" t="s">
        <v>246</v>
      </c>
      <c r="D145" s="138" t="s">
        <v>236</v>
      </c>
      <c r="E145" s="138" t="s">
        <v>373</v>
      </c>
      <c r="F145" s="138" t="s">
        <v>228</v>
      </c>
      <c r="G145" s="139" t="n">
        <v>3839000</v>
      </c>
      <c r="H145" s="139" t="n">
        <v>3839000</v>
      </c>
      <c r="I145" s="139" t="n">
        <v>3839000</v>
      </c>
      <c r="J145" s="139"/>
    </row>
    <row r="146" customFormat="false" ht="38.25" hidden="false" customHeight="false" outlineLevel="3" collapsed="false">
      <c r="A146" s="137" t="s">
        <v>509</v>
      </c>
      <c r="B146" s="138" t="s">
        <v>503</v>
      </c>
      <c r="C146" s="138" t="s">
        <v>246</v>
      </c>
      <c r="D146" s="138" t="s">
        <v>236</v>
      </c>
      <c r="E146" s="138" t="s">
        <v>373</v>
      </c>
      <c r="F146" s="138" t="s">
        <v>238</v>
      </c>
      <c r="G146" s="139" t="n">
        <v>3839000</v>
      </c>
      <c r="H146" s="139" t="n">
        <v>3839000</v>
      </c>
      <c r="I146" s="139" t="n">
        <v>3839000</v>
      </c>
      <c r="J146" s="139"/>
    </row>
    <row r="147" customFormat="false" ht="25.5" hidden="false" customHeight="false" outlineLevel="4" collapsed="false">
      <c r="A147" s="137" t="s">
        <v>575</v>
      </c>
      <c r="B147" s="138" t="s">
        <v>503</v>
      </c>
      <c r="C147" s="138" t="s">
        <v>246</v>
      </c>
      <c r="D147" s="138" t="s">
        <v>236</v>
      </c>
      <c r="E147" s="138" t="s">
        <v>375</v>
      </c>
      <c r="F147" s="138" t="s">
        <v>228</v>
      </c>
      <c r="G147" s="139" t="n">
        <v>653000</v>
      </c>
      <c r="H147" s="139" t="n">
        <v>653000</v>
      </c>
      <c r="I147" s="139" t="n">
        <v>653000</v>
      </c>
      <c r="J147" s="139"/>
    </row>
    <row r="148" customFormat="false" ht="38.25" hidden="false" customHeight="false" outlineLevel="5" collapsed="false">
      <c r="A148" s="137" t="s">
        <v>509</v>
      </c>
      <c r="B148" s="138" t="s">
        <v>503</v>
      </c>
      <c r="C148" s="138" t="s">
        <v>246</v>
      </c>
      <c r="D148" s="138" t="s">
        <v>236</v>
      </c>
      <c r="E148" s="138" t="s">
        <v>375</v>
      </c>
      <c r="F148" s="138" t="s">
        <v>238</v>
      </c>
      <c r="G148" s="139" t="n">
        <v>653000</v>
      </c>
      <c r="H148" s="139" t="n">
        <v>653000</v>
      </c>
      <c r="I148" s="139" t="n">
        <v>653000</v>
      </c>
      <c r="J148" s="139"/>
    </row>
    <row r="149" customFormat="false" ht="25.5" hidden="false" customHeight="false" outlineLevel="6" collapsed="false">
      <c r="A149" s="137" t="s">
        <v>576</v>
      </c>
      <c r="B149" s="138" t="s">
        <v>503</v>
      </c>
      <c r="C149" s="138" t="s">
        <v>246</v>
      </c>
      <c r="D149" s="138" t="s">
        <v>236</v>
      </c>
      <c r="E149" s="138" t="s">
        <v>377</v>
      </c>
      <c r="F149" s="138" t="s">
        <v>228</v>
      </c>
      <c r="G149" s="139" t="n">
        <v>539000</v>
      </c>
      <c r="H149" s="139" t="n">
        <v>539000</v>
      </c>
      <c r="I149" s="139" t="n">
        <v>539000</v>
      </c>
      <c r="J149" s="139"/>
    </row>
    <row r="150" customFormat="false" ht="38.25" hidden="false" customHeight="false" outlineLevel="7" collapsed="false">
      <c r="A150" s="137" t="s">
        <v>509</v>
      </c>
      <c r="B150" s="138" t="s">
        <v>503</v>
      </c>
      <c r="C150" s="138" t="s">
        <v>246</v>
      </c>
      <c r="D150" s="138" t="s">
        <v>236</v>
      </c>
      <c r="E150" s="138" t="s">
        <v>377</v>
      </c>
      <c r="F150" s="138" t="s">
        <v>238</v>
      </c>
      <c r="G150" s="139" t="n">
        <v>539000</v>
      </c>
      <c r="H150" s="139" t="n">
        <v>539000</v>
      </c>
      <c r="I150" s="139" t="n">
        <v>539000</v>
      </c>
      <c r="J150" s="139"/>
    </row>
    <row r="151" customFormat="false" ht="51" hidden="false" customHeight="false" outlineLevel="5" collapsed="false">
      <c r="A151" s="137" t="s">
        <v>577</v>
      </c>
      <c r="B151" s="138" t="s">
        <v>503</v>
      </c>
      <c r="C151" s="138" t="s">
        <v>246</v>
      </c>
      <c r="D151" s="138" t="s">
        <v>236</v>
      </c>
      <c r="E151" s="138" t="s">
        <v>379</v>
      </c>
      <c r="F151" s="138" t="s">
        <v>228</v>
      </c>
      <c r="G151" s="139" t="n">
        <v>978393</v>
      </c>
      <c r="H151" s="139" t="n">
        <v>0</v>
      </c>
      <c r="I151" s="139" t="n">
        <v>0</v>
      </c>
      <c r="J151" s="139"/>
    </row>
    <row r="152" customFormat="false" ht="38.25" hidden="false" customHeight="false" outlineLevel="6" collapsed="false">
      <c r="A152" s="137" t="s">
        <v>509</v>
      </c>
      <c r="B152" s="138" t="s">
        <v>503</v>
      </c>
      <c r="C152" s="138" t="s">
        <v>246</v>
      </c>
      <c r="D152" s="138" t="s">
        <v>236</v>
      </c>
      <c r="E152" s="138" t="s">
        <v>379</v>
      </c>
      <c r="F152" s="138" t="s">
        <v>238</v>
      </c>
      <c r="G152" s="139" t="n">
        <v>978393</v>
      </c>
      <c r="H152" s="139" t="n">
        <v>0</v>
      </c>
      <c r="I152" s="139" t="n">
        <v>0</v>
      </c>
      <c r="J152" s="139"/>
    </row>
    <row r="153" customFormat="false" ht="15" hidden="false" customHeight="false" outlineLevel="7" collapsed="false">
      <c r="A153" s="137" t="s">
        <v>578</v>
      </c>
      <c r="B153" s="138" t="s">
        <v>503</v>
      </c>
      <c r="C153" s="138" t="s">
        <v>246</v>
      </c>
      <c r="D153" s="138" t="s">
        <v>236</v>
      </c>
      <c r="E153" s="138" t="s">
        <v>381</v>
      </c>
      <c r="F153" s="138" t="s">
        <v>228</v>
      </c>
      <c r="G153" s="139" t="n">
        <v>261000</v>
      </c>
      <c r="H153" s="139" t="n">
        <v>229000</v>
      </c>
      <c r="I153" s="139" t="n">
        <v>229000</v>
      </c>
      <c r="J153" s="139"/>
    </row>
    <row r="154" customFormat="false" ht="38.25" hidden="false" customHeight="false" outlineLevel="7" collapsed="false">
      <c r="A154" s="137" t="s">
        <v>509</v>
      </c>
      <c r="B154" s="138" t="s">
        <v>503</v>
      </c>
      <c r="C154" s="138" t="s">
        <v>246</v>
      </c>
      <c r="D154" s="138" t="s">
        <v>236</v>
      </c>
      <c r="E154" s="138" t="s">
        <v>381</v>
      </c>
      <c r="F154" s="138" t="s">
        <v>238</v>
      </c>
      <c r="G154" s="139" t="n">
        <v>261000</v>
      </c>
      <c r="H154" s="139" t="n">
        <v>229000</v>
      </c>
      <c r="I154" s="139" t="n">
        <v>229000</v>
      </c>
      <c r="J154" s="139"/>
    </row>
    <row r="155" customFormat="false" ht="51" hidden="false" customHeight="false" outlineLevel="4" collapsed="false">
      <c r="A155" s="137" t="s">
        <v>579</v>
      </c>
      <c r="B155" s="138" t="s">
        <v>503</v>
      </c>
      <c r="C155" s="138" t="s">
        <v>246</v>
      </c>
      <c r="D155" s="138" t="s">
        <v>236</v>
      </c>
      <c r="E155" s="138" t="s">
        <v>383</v>
      </c>
      <c r="F155" s="138" t="s">
        <v>228</v>
      </c>
      <c r="G155" s="139" t="n">
        <v>550484</v>
      </c>
      <c r="H155" s="139" t="n">
        <v>0</v>
      </c>
      <c r="I155" s="139" t="n">
        <v>0</v>
      </c>
      <c r="J155" s="139"/>
    </row>
    <row r="156" customFormat="false" ht="38.25" hidden="false" customHeight="false" outlineLevel="5" collapsed="false">
      <c r="A156" s="137" t="s">
        <v>509</v>
      </c>
      <c r="B156" s="138" t="s">
        <v>503</v>
      </c>
      <c r="C156" s="138" t="s">
        <v>246</v>
      </c>
      <c r="D156" s="138" t="s">
        <v>236</v>
      </c>
      <c r="E156" s="138" t="s">
        <v>383</v>
      </c>
      <c r="F156" s="138" t="s">
        <v>238</v>
      </c>
      <c r="G156" s="139" t="n">
        <v>550484</v>
      </c>
      <c r="H156" s="139" t="n">
        <v>0</v>
      </c>
      <c r="I156" s="139" t="n">
        <v>0</v>
      </c>
      <c r="J156" s="139"/>
    </row>
    <row r="157" customFormat="false" ht="51" hidden="false" customHeight="false" outlineLevel="6" collapsed="false">
      <c r="A157" s="137" t="s">
        <v>580</v>
      </c>
      <c r="B157" s="138" t="s">
        <v>503</v>
      </c>
      <c r="C157" s="138" t="s">
        <v>246</v>
      </c>
      <c r="D157" s="138" t="s">
        <v>236</v>
      </c>
      <c r="E157" s="138" t="s">
        <v>385</v>
      </c>
      <c r="F157" s="138" t="s">
        <v>228</v>
      </c>
      <c r="G157" s="139" t="n">
        <v>1672000</v>
      </c>
      <c r="H157" s="139" t="n">
        <v>1672000</v>
      </c>
      <c r="I157" s="139" t="n">
        <v>1672000</v>
      </c>
      <c r="J157" s="139"/>
    </row>
    <row r="158" customFormat="false" ht="38.25" hidden="false" customHeight="false" outlineLevel="7" collapsed="false">
      <c r="A158" s="137" t="s">
        <v>509</v>
      </c>
      <c r="B158" s="138" t="s">
        <v>503</v>
      </c>
      <c r="C158" s="138" t="s">
        <v>246</v>
      </c>
      <c r="D158" s="138" t="s">
        <v>236</v>
      </c>
      <c r="E158" s="138" t="s">
        <v>385</v>
      </c>
      <c r="F158" s="138" t="s">
        <v>238</v>
      </c>
      <c r="G158" s="139" t="n">
        <v>1672000</v>
      </c>
      <c r="H158" s="139" t="n">
        <v>1672000</v>
      </c>
      <c r="I158" s="139" t="n">
        <v>1672000</v>
      </c>
      <c r="J158" s="139"/>
    </row>
    <row r="159" customFormat="false" ht="25.5" hidden="false" customHeight="false" outlineLevel="4" collapsed="false">
      <c r="A159" s="137" t="s">
        <v>581</v>
      </c>
      <c r="B159" s="138" t="s">
        <v>503</v>
      </c>
      <c r="C159" s="138" t="s">
        <v>246</v>
      </c>
      <c r="D159" s="138" t="s">
        <v>236</v>
      </c>
      <c r="E159" s="138" t="s">
        <v>387</v>
      </c>
      <c r="F159" s="138" t="s">
        <v>228</v>
      </c>
      <c r="G159" s="139" t="n">
        <v>615000</v>
      </c>
      <c r="H159" s="139" t="n">
        <v>615000</v>
      </c>
      <c r="I159" s="139" t="n">
        <v>615000</v>
      </c>
      <c r="J159" s="139"/>
    </row>
    <row r="160" customFormat="false" ht="38.25" hidden="false" customHeight="false" outlineLevel="5" collapsed="false">
      <c r="A160" s="137" t="s">
        <v>509</v>
      </c>
      <c r="B160" s="138" t="s">
        <v>503</v>
      </c>
      <c r="C160" s="138" t="s">
        <v>246</v>
      </c>
      <c r="D160" s="138" t="s">
        <v>236</v>
      </c>
      <c r="E160" s="138" t="s">
        <v>387</v>
      </c>
      <c r="F160" s="138" t="s">
        <v>238</v>
      </c>
      <c r="G160" s="139" t="n">
        <v>615000</v>
      </c>
      <c r="H160" s="139" t="n">
        <v>615000</v>
      </c>
      <c r="I160" s="139" t="n">
        <v>615000</v>
      </c>
      <c r="J160" s="139"/>
    </row>
    <row r="161" customFormat="false" ht="90.75" hidden="false" customHeight="true" outlineLevel="6" collapsed="false">
      <c r="A161" s="137" t="s">
        <v>582</v>
      </c>
      <c r="B161" s="138" t="s">
        <v>503</v>
      </c>
      <c r="C161" s="138" t="s">
        <v>246</v>
      </c>
      <c r="D161" s="138" t="s">
        <v>236</v>
      </c>
      <c r="E161" s="138" t="s">
        <v>389</v>
      </c>
      <c r="F161" s="138" t="s">
        <v>228</v>
      </c>
      <c r="G161" s="139" t="n">
        <v>318000</v>
      </c>
      <c r="H161" s="139" t="n">
        <v>0</v>
      </c>
      <c r="I161" s="139" t="n">
        <v>0</v>
      </c>
      <c r="J161" s="139"/>
    </row>
    <row r="162" customFormat="false" ht="27" hidden="false" customHeight="true" outlineLevel="7" collapsed="false">
      <c r="A162" s="137" t="s">
        <v>509</v>
      </c>
      <c r="B162" s="138" t="s">
        <v>503</v>
      </c>
      <c r="C162" s="138" t="s">
        <v>246</v>
      </c>
      <c r="D162" s="138" t="s">
        <v>236</v>
      </c>
      <c r="E162" s="138" t="s">
        <v>389</v>
      </c>
      <c r="F162" s="138" t="s">
        <v>238</v>
      </c>
      <c r="G162" s="139" t="n">
        <v>318000</v>
      </c>
      <c r="H162" s="139" t="n">
        <v>0</v>
      </c>
      <c r="I162" s="139" t="n">
        <v>0</v>
      </c>
      <c r="J162" s="139"/>
    </row>
    <row r="163" customFormat="false" ht="91.5" hidden="false" customHeight="true" outlineLevel="1" collapsed="false">
      <c r="A163" s="137" t="s">
        <v>583</v>
      </c>
      <c r="B163" s="138" t="s">
        <v>503</v>
      </c>
      <c r="C163" s="138" t="s">
        <v>246</v>
      </c>
      <c r="D163" s="138" t="s">
        <v>236</v>
      </c>
      <c r="E163" s="138" t="s">
        <v>391</v>
      </c>
      <c r="F163" s="138" t="s">
        <v>228</v>
      </c>
      <c r="G163" s="139" t="n">
        <v>300000</v>
      </c>
      <c r="H163" s="139" t="n">
        <v>300000</v>
      </c>
      <c r="I163" s="139" t="n">
        <v>300000</v>
      </c>
      <c r="J163" s="139"/>
    </row>
    <row r="164" customFormat="false" ht="38.25" hidden="false" customHeight="false" outlineLevel="2" collapsed="false">
      <c r="A164" s="137" t="s">
        <v>509</v>
      </c>
      <c r="B164" s="138" t="s">
        <v>503</v>
      </c>
      <c r="C164" s="138" t="s">
        <v>246</v>
      </c>
      <c r="D164" s="138" t="s">
        <v>236</v>
      </c>
      <c r="E164" s="138" t="s">
        <v>391</v>
      </c>
      <c r="F164" s="138" t="s">
        <v>238</v>
      </c>
      <c r="G164" s="139" t="n">
        <v>300000</v>
      </c>
      <c r="H164" s="139" t="n">
        <v>300000</v>
      </c>
      <c r="I164" s="139" t="n">
        <v>300000</v>
      </c>
      <c r="J164" s="139"/>
    </row>
    <row r="165" customFormat="false" ht="95.25" hidden="false" customHeight="true" outlineLevel="3" collapsed="false">
      <c r="A165" s="137" t="s">
        <v>584</v>
      </c>
      <c r="B165" s="138" t="s">
        <v>503</v>
      </c>
      <c r="C165" s="138" t="s">
        <v>246</v>
      </c>
      <c r="D165" s="138" t="s">
        <v>236</v>
      </c>
      <c r="E165" s="138" t="s">
        <v>393</v>
      </c>
      <c r="F165" s="138" t="s">
        <v>228</v>
      </c>
      <c r="G165" s="139" t="n">
        <v>37000</v>
      </c>
      <c r="H165" s="139" t="n">
        <v>37000</v>
      </c>
      <c r="I165" s="139" t="n">
        <v>37000</v>
      </c>
      <c r="J165" s="139"/>
    </row>
    <row r="166" customFormat="false" ht="38.25" hidden="false" customHeight="false" outlineLevel="4" collapsed="false">
      <c r="A166" s="137" t="s">
        <v>509</v>
      </c>
      <c r="B166" s="138" t="s">
        <v>503</v>
      </c>
      <c r="C166" s="138" t="s">
        <v>246</v>
      </c>
      <c r="D166" s="138" t="s">
        <v>236</v>
      </c>
      <c r="E166" s="138" t="s">
        <v>393</v>
      </c>
      <c r="F166" s="138" t="s">
        <v>238</v>
      </c>
      <c r="G166" s="139" t="n">
        <v>37000</v>
      </c>
      <c r="H166" s="139" t="n">
        <v>37000</v>
      </c>
      <c r="I166" s="139" t="n">
        <v>37000</v>
      </c>
      <c r="J166" s="139"/>
    </row>
    <row r="167" customFormat="false" ht="102" hidden="false" customHeight="false" outlineLevel="5" collapsed="false">
      <c r="A167" s="137" t="s">
        <v>585</v>
      </c>
      <c r="B167" s="138" t="s">
        <v>503</v>
      </c>
      <c r="C167" s="138" t="s">
        <v>246</v>
      </c>
      <c r="D167" s="138" t="s">
        <v>236</v>
      </c>
      <c r="E167" s="138" t="s">
        <v>395</v>
      </c>
      <c r="F167" s="138" t="s">
        <v>228</v>
      </c>
      <c r="G167" s="139" t="n">
        <v>300000</v>
      </c>
      <c r="H167" s="139" t="n">
        <v>300000</v>
      </c>
      <c r="I167" s="139" t="n">
        <v>300000</v>
      </c>
      <c r="J167" s="139"/>
    </row>
    <row r="168" customFormat="false" ht="38.25" hidden="false" customHeight="false" outlineLevel="6" collapsed="false">
      <c r="A168" s="137" t="s">
        <v>509</v>
      </c>
      <c r="B168" s="138" t="s">
        <v>503</v>
      </c>
      <c r="C168" s="138" t="s">
        <v>246</v>
      </c>
      <c r="D168" s="138" t="s">
        <v>236</v>
      </c>
      <c r="E168" s="138" t="s">
        <v>395</v>
      </c>
      <c r="F168" s="138" t="s">
        <v>238</v>
      </c>
      <c r="G168" s="139" t="n">
        <v>300000</v>
      </c>
      <c r="H168" s="139" t="n">
        <v>300000</v>
      </c>
      <c r="I168" s="139" t="n">
        <v>300000</v>
      </c>
      <c r="J168" s="139"/>
    </row>
    <row r="169" customFormat="false" ht="25.5" hidden="false" customHeight="false" outlineLevel="7" collapsed="false">
      <c r="A169" s="137" t="s">
        <v>586</v>
      </c>
      <c r="B169" s="138" t="s">
        <v>503</v>
      </c>
      <c r="C169" s="138" t="s">
        <v>246</v>
      </c>
      <c r="D169" s="138" t="s">
        <v>246</v>
      </c>
      <c r="E169" s="138" t="s">
        <v>227</v>
      </c>
      <c r="F169" s="138" t="s">
        <v>228</v>
      </c>
      <c r="G169" s="139" t="n">
        <v>2081000</v>
      </c>
      <c r="H169" s="139" t="n">
        <v>2081000</v>
      </c>
      <c r="I169" s="139" t="n">
        <v>2081000</v>
      </c>
      <c r="J169" s="139"/>
    </row>
    <row r="170" customFormat="false" ht="25.5" hidden="false" customHeight="false" outlineLevel="6" collapsed="false">
      <c r="A170" s="137" t="s">
        <v>587</v>
      </c>
      <c r="B170" s="138" t="s">
        <v>503</v>
      </c>
      <c r="C170" s="138" t="s">
        <v>246</v>
      </c>
      <c r="D170" s="138" t="s">
        <v>246</v>
      </c>
      <c r="E170" s="138" t="s">
        <v>398</v>
      </c>
      <c r="F170" s="138" t="s">
        <v>228</v>
      </c>
      <c r="G170" s="139" t="n">
        <v>2081000</v>
      </c>
      <c r="H170" s="139" t="n">
        <v>2081000</v>
      </c>
      <c r="I170" s="139" t="n">
        <v>2081000</v>
      </c>
      <c r="J170" s="139"/>
    </row>
    <row r="171" customFormat="false" ht="38.25" hidden="false" customHeight="false" outlineLevel="7" collapsed="false">
      <c r="A171" s="137" t="s">
        <v>509</v>
      </c>
      <c r="B171" s="138" t="s">
        <v>503</v>
      </c>
      <c r="C171" s="138" t="s">
        <v>246</v>
      </c>
      <c r="D171" s="138" t="s">
        <v>246</v>
      </c>
      <c r="E171" s="138" t="s">
        <v>398</v>
      </c>
      <c r="F171" s="138" t="s">
        <v>238</v>
      </c>
      <c r="G171" s="139" t="n">
        <v>2081000</v>
      </c>
      <c r="H171" s="139" t="n">
        <v>2081000</v>
      </c>
      <c r="I171" s="139" t="n">
        <v>2081000</v>
      </c>
      <c r="J171" s="139"/>
    </row>
    <row r="172" customFormat="false" ht="15" hidden="false" customHeight="false" outlineLevel="5" collapsed="false">
      <c r="A172" s="137" t="s">
        <v>588</v>
      </c>
      <c r="B172" s="138" t="s">
        <v>503</v>
      </c>
      <c r="C172" s="138" t="s">
        <v>250</v>
      </c>
      <c r="D172" s="138" t="s">
        <v>226</v>
      </c>
      <c r="E172" s="138" t="s">
        <v>227</v>
      </c>
      <c r="F172" s="138" t="s">
        <v>228</v>
      </c>
      <c r="G172" s="139" t="n">
        <v>78044.77</v>
      </c>
      <c r="H172" s="139" t="n">
        <v>12000</v>
      </c>
      <c r="I172" s="139" t="n">
        <v>14000</v>
      </c>
      <c r="J172" s="139"/>
    </row>
    <row r="173" customFormat="false" ht="25.5" hidden="false" customHeight="false" outlineLevel="6" collapsed="false">
      <c r="A173" s="137" t="s">
        <v>589</v>
      </c>
      <c r="B173" s="138" t="s">
        <v>503</v>
      </c>
      <c r="C173" s="138" t="s">
        <v>250</v>
      </c>
      <c r="D173" s="138" t="s">
        <v>230</v>
      </c>
      <c r="E173" s="138" t="s">
        <v>227</v>
      </c>
      <c r="F173" s="138" t="s">
        <v>228</v>
      </c>
      <c r="G173" s="139" t="n">
        <v>78044.77</v>
      </c>
      <c r="H173" s="139" t="n">
        <v>12000</v>
      </c>
      <c r="I173" s="139" t="n">
        <v>14000</v>
      </c>
      <c r="J173" s="139"/>
    </row>
    <row r="174" customFormat="false" ht="51" hidden="false" customHeight="false" outlineLevel="7" collapsed="false">
      <c r="A174" s="137" t="s">
        <v>590</v>
      </c>
      <c r="B174" s="138" t="s">
        <v>503</v>
      </c>
      <c r="C174" s="138" t="s">
        <v>250</v>
      </c>
      <c r="D174" s="138" t="s">
        <v>230</v>
      </c>
      <c r="E174" s="138" t="s">
        <v>402</v>
      </c>
      <c r="F174" s="138" t="s">
        <v>228</v>
      </c>
      <c r="G174" s="139" t="n">
        <v>78044.77</v>
      </c>
      <c r="H174" s="139" t="n">
        <v>12000</v>
      </c>
      <c r="I174" s="139" t="n">
        <v>14000</v>
      </c>
      <c r="J174" s="139"/>
    </row>
    <row r="175" customFormat="false" ht="38.25" hidden="false" customHeight="false" outlineLevel="7" collapsed="false">
      <c r="A175" s="137" t="s">
        <v>509</v>
      </c>
      <c r="B175" s="138" t="s">
        <v>503</v>
      </c>
      <c r="C175" s="138" t="s">
        <v>250</v>
      </c>
      <c r="D175" s="138" t="s">
        <v>230</v>
      </c>
      <c r="E175" s="138" t="s">
        <v>402</v>
      </c>
      <c r="F175" s="138" t="s">
        <v>238</v>
      </c>
      <c r="G175" s="139" t="n">
        <v>78044.77</v>
      </c>
      <c r="H175" s="139" t="n">
        <v>12000</v>
      </c>
      <c r="I175" s="139" t="n">
        <v>14000</v>
      </c>
      <c r="J175" s="139"/>
    </row>
    <row r="176" customFormat="false" ht="15" hidden="false" customHeight="false" outlineLevel="7" collapsed="false">
      <c r="A176" s="137" t="s">
        <v>591</v>
      </c>
      <c r="B176" s="138" t="s">
        <v>503</v>
      </c>
      <c r="C176" s="138" t="s">
        <v>404</v>
      </c>
      <c r="D176" s="138" t="s">
        <v>226</v>
      </c>
      <c r="E176" s="138" t="s">
        <v>227</v>
      </c>
      <c r="F176" s="138" t="s">
        <v>228</v>
      </c>
      <c r="G176" s="139" t="n">
        <v>1576000</v>
      </c>
      <c r="H176" s="139" t="n">
        <v>0</v>
      </c>
      <c r="I176" s="139" t="n">
        <v>0</v>
      </c>
      <c r="J176" s="139"/>
    </row>
    <row r="177" customFormat="false" ht="15" hidden="false" customHeight="false" outlineLevel="0" collapsed="false">
      <c r="A177" s="137" t="s">
        <v>592</v>
      </c>
      <c r="B177" s="138" t="s">
        <v>503</v>
      </c>
      <c r="C177" s="138" t="s">
        <v>404</v>
      </c>
      <c r="D177" s="138" t="s">
        <v>230</v>
      </c>
      <c r="E177" s="138" t="s">
        <v>227</v>
      </c>
      <c r="F177" s="138" t="s">
        <v>228</v>
      </c>
      <c r="G177" s="139" t="n">
        <v>1576000</v>
      </c>
      <c r="H177" s="139" t="n">
        <v>0</v>
      </c>
      <c r="I177" s="139" t="n">
        <v>0</v>
      </c>
      <c r="J177" s="139"/>
    </row>
    <row r="178" customFormat="false" ht="38.25" hidden="false" customHeight="false" outlineLevel="3" collapsed="false">
      <c r="A178" s="137" t="s">
        <v>593</v>
      </c>
      <c r="B178" s="138" t="s">
        <v>503</v>
      </c>
      <c r="C178" s="138" t="s">
        <v>404</v>
      </c>
      <c r="D178" s="138" t="s">
        <v>230</v>
      </c>
      <c r="E178" s="138" t="s">
        <v>417</v>
      </c>
      <c r="F178" s="138" t="s">
        <v>228</v>
      </c>
      <c r="G178" s="139" t="n">
        <v>50000</v>
      </c>
      <c r="H178" s="139" t="n">
        <v>0</v>
      </c>
      <c r="I178" s="139" t="n">
        <v>0</v>
      </c>
      <c r="J178" s="139"/>
    </row>
    <row r="179" customFormat="false" ht="25.5" hidden="false" customHeight="false" outlineLevel="4" collapsed="false">
      <c r="A179" s="137" t="s">
        <v>523</v>
      </c>
      <c r="B179" s="138" t="s">
        <v>503</v>
      </c>
      <c r="C179" s="138" t="s">
        <v>404</v>
      </c>
      <c r="D179" s="138" t="s">
        <v>230</v>
      </c>
      <c r="E179" s="138" t="s">
        <v>417</v>
      </c>
      <c r="F179" s="138" t="s">
        <v>273</v>
      </c>
      <c r="G179" s="139" t="n">
        <v>50000</v>
      </c>
      <c r="H179" s="139" t="n">
        <v>0</v>
      </c>
      <c r="I179" s="139" t="n">
        <v>0</v>
      </c>
      <c r="J179" s="139"/>
    </row>
    <row r="180" customFormat="false" ht="76.5" hidden="false" customHeight="false" outlineLevel="5" collapsed="false">
      <c r="A180" s="137" t="s">
        <v>594</v>
      </c>
      <c r="B180" s="138" t="s">
        <v>503</v>
      </c>
      <c r="C180" s="138" t="s">
        <v>404</v>
      </c>
      <c r="D180" s="138" t="s">
        <v>230</v>
      </c>
      <c r="E180" s="138" t="s">
        <v>420</v>
      </c>
      <c r="F180" s="138" t="s">
        <v>228</v>
      </c>
      <c r="G180" s="139" t="n">
        <v>1526000</v>
      </c>
      <c r="H180" s="139" t="n">
        <v>0</v>
      </c>
      <c r="I180" s="139" t="n">
        <v>0</v>
      </c>
      <c r="J180" s="139"/>
    </row>
    <row r="181" customFormat="false" ht="38.25" hidden="false" customHeight="false" outlineLevel="6" collapsed="false">
      <c r="A181" s="137" t="s">
        <v>509</v>
      </c>
      <c r="B181" s="138" t="s">
        <v>503</v>
      </c>
      <c r="C181" s="138" t="s">
        <v>404</v>
      </c>
      <c r="D181" s="138" t="s">
        <v>230</v>
      </c>
      <c r="E181" s="138" t="s">
        <v>420</v>
      </c>
      <c r="F181" s="138" t="s">
        <v>238</v>
      </c>
      <c r="G181" s="139" t="n">
        <v>1526000</v>
      </c>
      <c r="H181" s="139" t="n">
        <v>0</v>
      </c>
      <c r="I181" s="139" t="n">
        <v>0</v>
      </c>
      <c r="J181" s="139"/>
    </row>
    <row r="182" customFormat="false" ht="15" hidden="false" customHeight="false" outlineLevel="7" collapsed="false">
      <c r="A182" s="137" t="s">
        <v>595</v>
      </c>
      <c r="B182" s="138" t="s">
        <v>503</v>
      </c>
      <c r="C182" s="138" t="s">
        <v>301</v>
      </c>
      <c r="D182" s="138" t="s">
        <v>226</v>
      </c>
      <c r="E182" s="138" t="s">
        <v>227</v>
      </c>
      <c r="F182" s="138" t="s">
        <v>228</v>
      </c>
      <c r="G182" s="139" t="n">
        <v>6087804</v>
      </c>
      <c r="H182" s="139" t="n">
        <v>5047804</v>
      </c>
      <c r="I182" s="139" t="n">
        <v>5308804</v>
      </c>
      <c r="J182" s="139"/>
    </row>
    <row r="183" customFormat="false" ht="15" hidden="false" customHeight="false" outlineLevel="7" collapsed="false">
      <c r="A183" s="137" t="s">
        <v>596</v>
      </c>
      <c r="B183" s="138" t="s">
        <v>503</v>
      </c>
      <c r="C183" s="138" t="s">
        <v>301</v>
      </c>
      <c r="D183" s="138" t="s">
        <v>225</v>
      </c>
      <c r="E183" s="138" t="s">
        <v>227</v>
      </c>
      <c r="F183" s="138" t="s">
        <v>228</v>
      </c>
      <c r="G183" s="139" t="n">
        <v>2455000</v>
      </c>
      <c r="H183" s="139" t="n">
        <v>2455000</v>
      </c>
      <c r="I183" s="139" t="n">
        <v>2455000</v>
      </c>
      <c r="J183" s="139"/>
    </row>
    <row r="184" customFormat="false" ht="25.5" hidden="false" customHeight="false" outlineLevel="7" collapsed="false">
      <c r="A184" s="137" t="s">
        <v>597</v>
      </c>
      <c r="B184" s="138" t="s">
        <v>503</v>
      </c>
      <c r="C184" s="138" t="s">
        <v>301</v>
      </c>
      <c r="D184" s="138" t="s">
        <v>225</v>
      </c>
      <c r="E184" s="138" t="s">
        <v>460</v>
      </c>
      <c r="F184" s="138" t="s">
        <v>228</v>
      </c>
      <c r="G184" s="139" t="n">
        <v>2455000</v>
      </c>
      <c r="H184" s="139" t="n">
        <v>2455000</v>
      </c>
      <c r="I184" s="139" t="n">
        <v>2455000</v>
      </c>
      <c r="J184" s="139"/>
    </row>
    <row r="185" customFormat="false" ht="25.5" hidden="false" customHeight="false" outlineLevel="2" collapsed="false">
      <c r="A185" s="137" t="s">
        <v>523</v>
      </c>
      <c r="B185" s="138" t="s">
        <v>503</v>
      </c>
      <c r="C185" s="138" t="s">
        <v>301</v>
      </c>
      <c r="D185" s="138" t="s">
        <v>225</v>
      </c>
      <c r="E185" s="138" t="s">
        <v>460</v>
      </c>
      <c r="F185" s="138" t="s">
        <v>273</v>
      </c>
      <c r="G185" s="139" t="n">
        <v>2455000</v>
      </c>
      <c r="H185" s="139" t="n">
        <v>2455000</v>
      </c>
      <c r="I185" s="139" t="n">
        <v>2455000</v>
      </c>
      <c r="J185" s="139"/>
    </row>
    <row r="186" customFormat="false" ht="15" hidden="false" customHeight="false" outlineLevel="3" collapsed="false">
      <c r="A186" s="137" t="s">
        <v>598</v>
      </c>
      <c r="B186" s="138" t="s">
        <v>503</v>
      </c>
      <c r="C186" s="138" t="s">
        <v>301</v>
      </c>
      <c r="D186" s="138" t="s">
        <v>240</v>
      </c>
      <c r="E186" s="138" t="s">
        <v>227</v>
      </c>
      <c r="F186" s="138" t="s">
        <v>228</v>
      </c>
      <c r="G186" s="139" t="n">
        <v>2553804</v>
      </c>
      <c r="H186" s="139" t="n">
        <v>2553804</v>
      </c>
      <c r="I186" s="139" t="n">
        <v>2553804</v>
      </c>
      <c r="J186" s="139"/>
    </row>
    <row r="187" customFormat="false" ht="51" hidden="false" customHeight="false" outlineLevel="4" collapsed="false">
      <c r="A187" s="137" t="s">
        <v>599</v>
      </c>
      <c r="B187" s="138" t="s">
        <v>503</v>
      </c>
      <c r="C187" s="138" t="s">
        <v>301</v>
      </c>
      <c r="D187" s="138" t="s">
        <v>240</v>
      </c>
      <c r="E187" s="138" t="s">
        <v>465</v>
      </c>
      <c r="F187" s="138" t="s">
        <v>228</v>
      </c>
      <c r="G187" s="139" t="n">
        <v>1276902</v>
      </c>
      <c r="H187" s="139" t="n">
        <v>1276902</v>
      </c>
      <c r="I187" s="139" t="n">
        <v>1276902</v>
      </c>
      <c r="J187" s="139"/>
    </row>
    <row r="188" customFormat="false" ht="30.75" hidden="false" customHeight="true" outlineLevel="5" collapsed="false">
      <c r="A188" s="137" t="s">
        <v>570</v>
      </c>
      <c r="B188" s="138" t="s">
        <v>503</v>
      </c>
      <c r="C188" s="138" t="s">
        <v>301</v>
      </c>
      <c r="D188" s="138" t="s">
        <v>240</v>
      </c>
      <c r="E188" s="138" t="s">
        <v>465</v>
      </c>
      <c r="F188" s="138" t="s">
        <v>366</v>
      </c>
      <c r="G188" s="139" t="n">
        <v>1276902</v>
      </c>
      <c r="H188" s="139" t="n">
        <v>1276902</v>
      </c>
      <c r="I188" s="139" t="n">
        <v>1276902</v>
      </c>
      <c r="J188" s="139"/>
    </row>
    <row r="189" customFormat="false" ht="38.25" hidden="false" customHeight="false" outlineLevel="6" collapsed="false">
      <c r="A189" s="137" t="s">
        <v>600</v>
      </c>
      <c r="B189" s="138" t="s">
        <v>503</v>
      </c>
      <c r="C189" s="138" t="s">
        <v>301</v>
      </c>
      <c r="D189" s="138" t="s">
        <v>240</v>
      </c>
      <c r="E189" s="138" t="s">
        <v>467</v>
      </c>
      <c r="F189" s="138" t="s">
        <v>228</v>
      </c>
      <c r="G189" s="139" t="n">
        <v>1276902</v>
      </c>
      <c r="H189" s="139" t="n">
        <v>1276902</v>
      </c>
      <c r="I189" s="139" t="n">
        <v>1276902</v>
      </c>
      <c r="J189" s="139"/>
    </row>
    <row r="190" customFormat="false" ht="38.25" hidden="false" customHeight="false" outlineLevel="7" collapsed="false">
      <c r="A190" s="137" t="s">
        <v>570</v>
      </c>
      <c r="B190" s="138" t="s">
        <v>503</v>
      </c>
      <c r="C190" s="138" t="s">
        <v>301</v>
      </c>
      <c r="D190" s="138" t="s">
        <v>240</v>
      </c>
      <c r="E190" s="138" t="s">
        <v>467</v>
      </c>
      <c r="F190" s="138" t="s">
        <v>366</v>
      </c>
      <c r="G190" s="139" t="n">
        <v>1276902</v>
      </c>
      <c r="H190" s="139" t="n">
        <v>1276902</v>
      </c>
      <c r="I190" s="139" t="n">
        <v>1276902</v>
      </c>
      <c r="J190" s="139"/>
    </row>
    <row r="191" customFormat="false" ht="25.5" hidden="false" customHeight="false" outlineLevel="1" collapsed="false">
      <c r="A191" s="137" t="s">
        <v>601</v>
      </c>
      <c r="B191" s="138" t="s">
        <v>503</v>
      </c>
      <c r="C191" s="138" t="s">
        <v>301</v>
      </c>
      <c r="D191" s="138" t="s">
        <v>250</v>
      </c>
      <c r="E191" s="138" t="s">
        <v>227</v>
      </c>
      <c r="F191" s="138" t="s">
        <v>228</v>
      </c>
      <c r="G191" s="139" t="n">
        <v>1079000</v>
      </c>
      <c r="H191" s="139" t="n">
        <v>39000</v>
      </c>
      <c r="I191" s="139" t="n">
        <v>300000</v>
      </c>
      <c r="J191" s="139"/>
    </row>
    <row r="192" customFormat="false" ht="38.25" hidden="false" customHeight="false" outlineLevel="2" collapsed="false">
      <c r="A192" s="137" t="s">
        <v>602</v>
      </c>
      <c r="B192" s="138" t="s">
        <v>503</v>
      </c>
      <c r="C192" s="138" t="s">
        <v>301</v>
      </c>
      <c r="D192" s="138" t="s">
        <v>250</v>
      </c>
      <c r="E192" s="138" t="s">
        <v>470</v>
      </c>
      <c r="F192" s="138" t="s">
        <v>228</v>
      </c>
      <c r="G192" s="139" t="n">
        <v>400000</v>
      </c>
      <c r="H192" s="139" t="n">
        <v>0</v>
      </c>
      <c r="I192" s="139" t="n">
        <v>0</v>
      </c>
      <c r="J192" s="139"/>
    </row>
    <row r="193" customFormat="false" ht="38.25" hidden="false" customHeight="false" outlineLevel="3" collapsed="false">
      <c r="A193" s="137" t="s">
        <v>509</v>
      </c>
      <c r="B193" s="138" t="s">
        <v>503</v>
      </c>
      <c r="C193" s="138" t="s">
        <v>301</v>
      </c>
      <c r="D193" s="138" t="s">
        <v>250</v>
      </c>
      <c r="E193" s="138" t="s">
        <v>470</v>
      </c>
      <c r="F193" s="138" t="s">
        <v>238</v>
      </c>
      <c r="G193" s="139" t="n">
        <v>400000</v>
      </c>
      <c r="H193" s="139" t="n">
        <v>0</v>
      </c>
      <c r="I193" s="139" t="n">
        <v>0</v>
      </c>
      <c r="J193" s="139"/>
    </row>
    <row r="194" customFormat="false" ht="25.5" hidden="false" customHeight="false" outlineLevel="5" collapsed="false">
      <c r="A194" s="137" t="s">
        <v>603</v>
      </c>
      <c r="B194" s="138" t="s">
        <v>503</v>
      </c>
      <c r="C194" s="138" t="s">
        <v>301</v>
      </c>
      <c r="D194" s="138" t="s">
        <v>250</v>
      </c>
      <c r="E194" s="138" t="s">
        <v>472</v>
      </c>
      <c r="F194" s="138" t="s">
        <v>228</v>
      </c>
      <c r="G194" s="139" t="n">
        <v>532000</v>
      </c>
      <c r="H194" s="139" t="n">
        <v>2000</v>
      </c>
      <c r="I194" s="139" t="n">
        <v>263000</v>
      </c>
      <c r="J194" s="139"/>
    </row>
    <row r="195" customFormat="false" ht="38.25" hidden="false" customHeight="false" outlineLevel="6" collapsed="false">
      <c r="A195" s="137" t="s">
        <v>509</v>
      </c>
      <c r="B195" s="138" t="s">
        <v>503</v>
      </c>
      <c r="C195" s="138" t="s">
        <v>301</v>
      </c>
      <c r="D195" s="138" t="s">
        <v>250</v>
      </c>
      <c r="E195" s="138" t="s">
        <v>472</v>
      </c>
      <c r="F195" s="138" t="s">
        <v>238</v>
      </c>
      <c r="G195" s="139" t="n">
        <v>164000</v>
      </c>
      <c r="H195" s="139" t="n">
        <v>2000</v>
      </c>
      <c r="I195" s="139" t="n">
        <v>263000</v>
      </c>
      <c r="J195" s="139"/>
    </row>
    <row r="196" customFormat="false" ht="25.5" hidden="false" customHeight="false" outlineLevel="0" collapsed="false">
      <c r="A196" s="137" t="s">
        <v>523</v>
      </c>
      <c r="B196" s="138" t="s">
        <v>503</v>
      </c>
      <c r="C196" s="138" t="s">
        <v>301</v>
      </c>
      <c r="D196" s="138" t="s">
        <v>250</v>
      </c>
      <c r="E196" s="138" t="s">
        <v>472</v>
      </c>
      <c r="F196" s="138" t="s">
        <v>273</v>
      </c>
      <c r="G196" s="139" t="n">
        <v>368000</v>
      </c>
      <c r="H196" s="139" t="n">
        <v>0</v>
      </c>
      <c r="I196" s="139" t="n">
        <v>0</v>
      </c>
      <c r="J196" s="139"/>
    </row>
    <row r="197" customFormat="false" ht="25.5" hidden="false" customHeight="false" outlineLevel="0" collapsed="false">
      <c r="A197" s="137" t="s">
        <v>604</v>
      </c>
      <c r="B197" s="138" t="s">
        <v>503</v>
      </c>
      <c r="C197" s="138" t="s">
        <v>301</v>
      </c>
      <c r="D197" s="138" t="s">
        <v>250</v>
      </c>
      <c r="E197" s="138" t="s">
        <v>474</v>
      </c>
      <c r="F197" s="138" t="s">
        <v>228</v>
      </c>
      <c r="G197" s="139" t="n">
        <v>100000</v>
      </c>
      <c r="H197" s="139" t="n">
        <v>0</v>
      </c>
      <c r="I197" s="139" t="n">
        <v>0</v>
      </c>
      <c r="J197" s="139"/>
    </row>
    <row r="198" customFormat="false" ht="30.75" hidden="false" customHeight="true" outlineLevel="0" collapsed="false">
      <c r="A198" s="137" t="s">
        <v>509</v>
      </c>
      <c r="B198" s="138" t="s">
        <v>503</v>
      </c>
      <c r="C198" s="138" t="s">
        <v>301</v>
      </c>
      <c r="D198" s="138" t="s">
        <v>250</v>
      </c>
      <c r="E198" s="138" t="s">
        <v>474</v>
      </c>
      <c r="F198" s="138" t="s">
        <v>238</v>
      </c>
      <c r="G198" s="139" t="n">
        <v>100000</v>
      </c>
      <c r="H198" s="139" t="n">
        <v>0</v>
      </c>
      <c r="I198" s="139" t="n">
        <v>0</v>
      </c>
      <c r="J198" s="139"/>
    </row>
    <row r="199" customFormat="false" ht="25.5" hidden="false" customHeight="false" outlineLevel="0" collapsed="false">
      <c r="A199" s="137" t="s">
        <v>605</v>
      </c>
      <c r="B199" s="138" t="s">
        <v>503</v>
      </c>
      <c r="C199" s="138" t="s">
        <v>301</v>
      </c>
      <c r="D199" s="138" t="s">
        <v>250</v>
      </c>
      <c r="E199" s="138" t="s">
        <v>476</v>
      </c>
      <c r="F199" s="138" t="s">
        <v>228</v>
      </c>
      <c r="G199" s="139" t="n">
        <v>18000</v>
      </c>
      <c r="H199" s="139" t="n">
        <v>18000</v>
      </c>
      <c r="I199" s="139" t="n">
        <v>18000</v>
      </c>
      <c r="J199" s="139"/>
    </row>
    <row r="200" customFormat="false" ht="38.25" hidden="false" customHeight="false" outlineLevel="0" collapsed="false">
      <c r="A200" s="137" t="s">
        <v>509</v>
      </c>
      <c r="B200" s="138" t="s">
        <v>503</v>
      </c>
      <c r="C200" s="138" t="s">
        <v>301</v>
      </c>
      <c r="D200" s="138" t="s">
        <v>250</v>
      </c>
      <c r="E200" s="138" t="s">
        <v>476</v>
      </c>
      <c r="F200" s="138" t="s">
        <v>238</v>
      </c>
      <c r="G200" s="139" t="n">
        <v>18000</v>
      </c>
      <c r="H200" s="139" t="n">
        <v>18000</v>
      </c>
      <c r="I200" s="139" t="n">
        <v>18000</v>
      </c>
      <c r="J200" s="139"/>
    </row>
    <row r="201" customFormat="false" ht="25.5" hidden="false" customHeight="false" outlineLevel="0" collapsed="false">
      <c r="A201" s="137" t="s">
        <v>606</v>
      </c>
      <c r="B201" s="138" t="s">
        <v>503</v>
      </c>
      <c r="C201" s="138" t="s">
        <v>301</v>
      </c>
      <c r="D201" s="138" t="s">
        <v>250</v>
      </c>
      <c r="E201" s="138" t="s">
        <v>478</v>
      </c>
      <c r="F201" s="138" t="s">
        <v>228</v>
      </c>
      <c r="G201" s="139" t="n">
        <v>19000</v>
      </c>
      <c r="H201" s="139" t="n">
        <v>19000</v>
      </c>
      <c r="I201" s="139" t="n">
        <v>19000</v>
      </c>
      <c r="J201" s="139"/>
    </row>
    <row r="202" customFormat="false" ht="31.5" hidden="false" customHeight="true" outlineLevel="0" collapsed="false">
      <c r="A202" s="137" t="s">
        <v>509</v>
      </c>
      <c r="B202" s="138" t="s">
        <v>503</v>
      </c>
      <c r="C202" s="138" t="s">
        <v>301</v>
      </c>
      <c r="D202" s="138" t="s">
        <v>250</v>
      </c>
      <c r="E202" s="138" t="s">
        <v>478</v>
      </c>
      <c r="F202" s="138" t="s">
        <v>238</v>
      </c>
      <c r="G202" s="139" t="n">
        <v>19000</v>
      </c>
      <c r="H202" s="139" t="n">
        <v>19000</v>
      </c>
      <c r="I202" s="139" t="n">
        <v>19000</v>
      </c>
      <c r="J202" s="139"/>
    </row>
    <row r="203" customFormat="false" ht="51" hidden="false" customHeight="false" outlineLevel="0" collapsed="false">
      <c r="A203" s="137" t="s">
        <v>607</v>
      </c>
      <c r="B203" s="138" t="s">
        <v>503</v>
      </c>
      <c r="C203" s="138" t="s">
        <v>301</v>
      </c>
      <c r="D203" s="138" t="s">
        <v>250</v>
      </c>
      <c r="E203" s="138" t="s">
        <v>480</v>
      </c>
      <c r="F203" s="138" t="s">
        <v>228</v>
      </c>
      <c r="G203" s="139" t="n">
        <v>5000</v>
      </c>
      <c r="H203" s="139" t="n">
        <v>0</v>
      </c>
      <c r="I203" s="139" t="n">
        <v>0</v>
      </c>
      <c r="J203" s="139"/>
    </row>
    <row r="204" customFormat="false" ht="38.25" hidden="false" customHeight="false" outlineLevel="0" collapsed="false">
      <c r="A204" s="137" t="s">
        <v>509</v>
      </c>
      <c r="B204" s="138" t="s">
        <v>503</v>
      </c>
      <c r="C204" s="138" t="s">
        <v>301</v>
      </c>
      <c r="D204" s="138" t="s">
        <v>250</v>
      </c>
      <c r="E204" s="138" t="s">
        <v>480</v>
      </c>
      <c r="F204" s="138" t="s">
        <v>238</v>
      </c>
      <c r="G204" s="139" t="n">
        <v>5000</v>
      </c>
      <c r="H204" s="139" t="n">
        <v>0</v>
      </c>
      <c r="I204" s="139" t="n">
        <v>0</v>
      </c>
      <c r="J204" s="139"/>
    </row>
    <row r="205" customFormat="false" ht="25.5" hidden="false" customHeight="false" outlineLevel="0" collapsed="false">
      <c r="A205" s="137" t="s">
        <v>608</v>
      </c>
      <c r="B205" s="138" t="s">
        <v>503</v>
      </c>
      <c r="C205" s="138" t="s">
        <v>301</v>
      </c>
      <c r="D205" s="138" t="s">
        <v>250</v>
      </c>
      <c r="E205" s="138" t="s">
        <v>482</v>
      </c>
      <c r="F205" s="138" t="s">
        <v>228</v>
      </c>
      <c r="G205" s="139" t="n">
        <v>5000</v>
      </c>
      <c r="H205" s="139" t="n">
        <v>0</v>
      </c>
      <c r="I205" s="139" t="n">
        <v>0</v>
      </c>
      <c r="J205" s="139"/>
    </row>
    <row r="206" customFormat="false" ht="25.5" hidden="false" customHeight="false" outlineLevel="0" collapsed="false">
      <c r="A206" s="137" t="s">
        <v>523</v>
      </c>
      <c r="B206" s="138" t="s">
        <v>503</v>
      </c>
      <c r="C206" s="138" t="s">
        <v>301</v>
      </c>
      <c r="D206" s="138" t="s">
        <v>250</v>
      </c>
      <c r="E206" s="138" t="s">
        <v>482</v>
      </c>
      <c r="F206" s="138" t="s">
        <v>273</v>
      </c>
      <c r="G206" s="139" t="n">
        <v>5000</v>
      </c>
      <c r="H206" s="139" t="n">
        <v>0</v>
      </c>
      <c r="I206" s="139" t="n">
        <v>0</v>
      </c>
      <c r="J206" s="139"/>
    </row>
    <row r="207" customFormat="false" ht="15" hidden="false" customHeight="false" outlineLevel="0" collapsed="false">
      <c r="A207" s="137" t="s">
        <v>609</v>
      </c>
      <c r="B207" s="138" t="s">
        <v>503</v>
      </c>
      <c r="C207" s="138" t="s">
        <v>484</v>
      </c>
      <c r="D207" s="138" t="s">
        <v>226</v>
      </c>
      <c r="E207" s="138" t="s">
        <v>227</v>
      </c>
      <c r="F207" s="138" t="s">
        <v>228</v>
      </c>
      <c r="G207" s="139" t="n">
        <v>1082575.76</v>
      </c>
      <c r="H207" s="139" t="n">
        <v>987626.26</v>
      </c>
      <c r="I207" s="139" t="n">
        <v>987626.26</v>
      </c>
      <c r="J207" s="139"/>
    </row>
    <row r="208" customFormat="false" ht="15" hidden="false" customHeight="false" outlineLevel="0" collapsed="false">
      <c r="A208" s="137" t="s">
        <v>610</v>
      </c>
      <c r="B208" s="138" t="s">
        <v>503</v>
      </c>
      <c r="C208" s="138" t="s">
        <v>484</v>
      </c>
      <c r="D208" s="138" t="s">
        <v>225</v>
      </c>
      <c r="E208" s="138" t="s">
        <v>227</v>
      </c>
      <c r="F208" s="138" t="s">
        <v>228</v>
      </c>
      <c r="G208" s="139" t="n">
        <v>1082575.76</v>
      </c>
      <c r="H208" s="139" t="n">
        <v>987626.26</v>
      </c>
      <c r="I208" s="139" t="n">
        <v>987626.26</v>
      </c>
      <c r="J208" s="139"/>
    </row>
    <row r="209" customFormat="false" ht="30.75" hidden="false" customHeight="true" outlineLevel="0" collapsed="false">
      <c r="A209" s="137" t="s">
        <v>611</v>
      </c>
      <c r="B209" s="138" t="s">
        <v>503</v>
      </c>
      <c r="C209" s="138" t="s">
        <v>484</v>
      </c>
      <c r="D209" s="138" t="s">
        <v>225</v>
      </c>
      <c r="E209" s="138" t="s">
        <v>487</v>
      </c>
      <c r="F209" s="138" t="s">
        <v>228</v>
      </c>
      <c r="G209" s="139" t="n">
        <v>156000</v>
      </c>
      <c r="H209" s="139" t="n">
        <v>62000</v>
      </c>
      <c r="I209" s="139" t="n">
        <v>62000</v>
      </c>
      <c r="J209" s="139"/>
    </row>
    <row r="210" customFormat="false" ht="89.25" hidden="false" customHeight="false" outlineLevel="0" collapsed="false">
      <c r="A210" s="137" t="s">
        <v>507</v>
      </c>
      <c r="B210" s="138" t="s">
        <v>503</v>
      </c>
      <c r="C210" s="138" t="s">
        <v>484</v>
      </c>
      <c r="D210" s="138" t="s">
        <v>225</v>
      </c>
      <c r="E210" s="138" t="s">
        <v>487</v>
      </c>
      <c r="F210" s="138" t="s">
        <v>234</v>
      </c>
      <c r="G210" s="139" t="n">
        <v>100000</v>
      </c>
      <c r="H210" s="139" t="n">
        <v>62000</v>
      </c>
      <c r="I210" s="139" t="n">
        <v>62000</v>
      </c>
      <c r="J210" s="139"/>
    </row>
    <row r="211" customFormat="false" ht="30" hidden="false" customHeight="true" outlineLevel="0" collapsed="false">
      <c r="A211" s="137" t="s">
        <v>509</v>
      </c>
      <c r="B211" s="138" t="s">
        <v>503</v>
      </c>
      <c r="C211" s="138" t="s">
        <v>484</v>
      </c>
      <c r="D211" s="138" t="s">
        <v>225</v>
      </c>
      <c r="E211" s="138" t="s">
        <v>487</v>
      </c>
      <c r="F211" s="138" t="s">
        <v>238</v>
      </c>
      <c r="G211" s="139" t="n">
        <v>56000</v>
      </c>
      <c r="H211" s="139" t="n">
        <v>0</v>
      </c>
      <c r="I211" s="139" t="n">
        <v>0</v>
      </c>
      <c r="J211" s="139"/>
    </row>
    <row r="212" customFormat="false" ht="140.25" hidden="false" customHeight="false" outlineLevel="0" collapsed="false">
      <c r="A212" s="137" t="s">
        <v>612</v>
      </c>
      <c r="B212" s="138" t="s">
        <v>503</v>
      </c>
      <c r="C212" s="138" t="s">
        <v>484</v>
      </c>
      <c r="D212" s="138" t="s">
        <v>225</v>
      </c>
      <c r="E212" s="138" t="s">
        <v>489</v>
      </c>
      <c r="F212" s="138" t="s">
        <v>228</v>
      </c>
      <c r="G212" s="139" t="n">
        <v>1575.76</v>
      </c>
      <c r="H212" s="139" t="n">
        <v>626.26</v>
      </c>
      <c r="I212" s="139" t="n">
        <v>626.26</v>
      </c>
      <c r="J212" s="139"/>
    </row>
    <row r="213" customFormat="false" ht="91.5" hidden="false" customHeight="true" outlineLevel="0" collapsed="false">
      <c r="A213" s="137" t="s">
        <v>509</v>
      </c>
      <c r="B213" s="138" t="s">
        <v>503</v>
      </c>
      <c r="C213" s="138" t="s">
        <v>484</v>
      </c>
      <c r="D213" s="138" t="s">
        <v>225</v>
      </c>
      <c r="E213" s="138" t="s">
        <v>489</v>
      </c>
      <c r="F213" s="138" t="s">
        <v>238</v>
      </c>
      <c r="G213" s="139" t="n">
        <v>1575.76</v>
      </c>
      <c r="H213" s="139" t="n">
        <v>626.26</v>
      </c>
      <c r="I213" s="139" t="n">
        <v>626.26</v>
      </c>
      <c r="J213" s="139"/>
    </row>
    <row r="214" customFormat="false" ht="25.5" hidden="false" customHeight="false" outlineLevel="0" collapsed="false">
      <c r="A214" s="137" t="s">
        <v>613</v>
      </c>
      <c r="B214" s="138" t="s">
        <v>503</v>
      </c>
      <c r="C214" s="138" t="s">
        <v>484</v>
      </c>
      <c r="D214" s="138" t="s">
        <v>225</v>
      </c>
      <c r="E214" s="138" t="s">
        <v>491</v>
      </c>
      <c r="F214" s="138" t="s">
        <v>228</v>
      </c>
      <c r="G214" s="139" t="n">
        <v>925000</v>
      </c>
      <c r="H214" s="139" t="n">
        <v>925000</v>
      </c>
      <c r="I214" s="139" t="n">
        <v>925000</v>
      </c>
      <c r="J214" s="139"/>
    </row>
    <row r="215" customFormat="false" ht="89.25" hidden="false" customHeight="false" outlineLevel="0" collapsed="false">
      <c r="A215" s="137" t="s">
        <v>507</v>
      </c>
      <c r="B215" s="138" t="s">
        <v>503</v>
      </c>
      <c r="C215" s="138" t="s">
        <v>484</v>
      </c>
      <c r="D215" s="138" t="s">
        <v>225</v>
      </c>
      <c r="E215" s="138" t="s">
        <v>491</v>
      </c>
      <c r="F215" s="138" t="s">
        <v>234</v>
      </c>
      <c r="G215" s="139" t="n">
        <v>525000</v>
      </c>
      <c r="H215" s="139" t="n">
        <v>525000</v>
      </c>
      <c r="I215" s="139" t="n">
        <v>525000</v>
      </c>
      <c r="J215" s="139"/>
    </row>
    <row r="216" customFormat="false" ht="38.25" hidden="false" customHeight="false" outlineLevel="0" collapsed="false">
      <c r="A216" s="137" t="s">
        <v>509</v>
      </c>
      <c r="B216" s="138" t="s">
        <v>503</v>
      </c>
      <c r="C216" s="138" t="s">
        <v>484</v>
      </c>
      <c r="D216" s="138" t="s">
        <v>225</v>
      </c>
      <c r="E216" s="138" t="s">
        <v>491</v>
      </c>
      <c r="F216" s="138" t="s">
        <v>238</v>
      </c>
      <c r="G216" s="139" t="n">
        <v>400000</v>
      </c>
      <c r="H216" s="139" t="n">
        <v>400000</v>
      </c>
      <c r="I216" s="139" t="n">
        <v>400000</v>
      </c>
      <c r="J216" s="139"/>
    </row>
    <row r="217" customFormat="false" ht="81" hidden="false" customHeight="true" outlineLevel="0" collapsed="false">
      <c r="A217" s="137" t="s">
        <v>614</v>
      </c>
      <c r="B217" s="138" t="s">
        <v>503</v>
      </c>
      <c r="C217" s="138" t="s">
        <v>341</v>
      </c>
      <c r="D217" s="138" t="s">
        <v>226</v>
      </c>
      <c r="E217" s="138" t="s">
        <v>227</v>
      </c>
      <c r="F217" s="138" t="s">
        <v>228</v>
      </c>
      <c r="G217" s="139" t="n">
        <v>300000</v>
      </c>
      <c r="H217" s="139" t="n">
        <v>300000</v>
      </c>
      <c r="I217" s="139" t="n">
        <v>300000</v>
      </c>
      <c r="J217" s="139"/>
    </row>
    <row r="218" customFormat="false" ht="39" hidden="false" customHeight="true" outlineLevel="0" collapsed="false">
      <c r="A218" s="137" t="s">
        <v>615</v>
      </c>
      <c r="B218" s="138" t="s">
        <v>503</v>
      </c>
      <c r="C218" s="138" t="s">
        <v>341</v>
      </c>
      <c r="D218" s="138" t="s">
        <v>230</v>
      </c>
      <c r="E218" s="138" t="s">
        <v>227</v>
      </c>
      <c r="F218" s="138" t="s">
        <v>228</v>
      </c>
      <c r="G218" s="139" t="n">
        <v>300000</v>
      </c>
      <c r="H218" s="139" t="n">
        <v>300000</v>
      </c>
      <c r="I218" s="139" t="n">
        <v>300000</v>
      </c>
      <c r="J218" s="139"/>
    </row>
    <row r="219" customFormat="false" ht="89.25" hidden="false" customHeight="false" outlineLevel="0" collapsed="false">
      <c r="A219" s="137" t="s">
        <v>616</v>
      </c>
      <c r="B219" s="138" t="s">
        <v>503</v>
      </c>
      <c r="C219" s="138" t="s">
        <v>341</v>
      </c>
      <c r="D219" s="138" t="s">
        <v>230</v>
      </c>
      <c r="E219" s="138" t="s">
        <v>495</v>
      </c>
      <c r="F219" s="138" t="s">
        <v>228</v>
      </c>
      <c r="G219" s="139" t="n">
        <v>300000</v>
      </c>
      <c r="H219" s="139" t="n">
        <v>300000</v>
      </c>
      <c r="I219" s="139" t="n">
        <v>300000</v>
      </c>
      <c r="J219" s="139"/>
    </row>
    <row r="220" customFormat="false" ht="18" hidden="false" customHeight="true" outlineLevel="0" collapsed="false">
      <c r="A220" s="137" t="s">
        <v>617</v>
      </c>
      <c r="B220" s="138" t="s">
        <v>503</v>
      </c>
      <c r="C220" s="138" t="s">
        <v>341</v>
      </c>
      <c r="D220" s="138" t="s">
        <v>230</v>
      </c>
      <c r="E220" s="138" t="s">
        <v>495</v>
      </c>
      <c r="F220" s="138" t="s">
        <v>317</v>
      </c>
      <c r="G220" s="139" t="n">
        <v>300000</v>
      </c>
      <c r="H220" s="139" t="n">
        <v>300000</v>
      </c>
      <c r="I220" s="139" t="n">
        <v>300000</v>
      </c>
      <c r="J220" s="139"/>
    </row>
    <row r="221" customFormat="false" ht="38.25" hidden="false" customHeight="false" outlineLevel="0" collapsed="false">
      <c r="A221" s="137" t="s">
        <v>618</v>
      </c>
      <c r="B221" s="138" t="s">
        <v>619</v>
      </c>
      <c r="C221" s="138" t="s">
        <v>226</v>
      </c>
      <c r="D221" s="138" t="s">
        <v>226</v>
      </c>
      <c r="E221" s="138" t="s">
        <v>227</v>
      </c>
      <c r="F221" s="138" t="s">
        <v>228</v>
      </c>
      <c r="G221" s="139" t="n">
        <v>168994878.79</v>
      </c>
      <c r="H221" s="139" t="n">
        <v>156271999.47</v>
      </c>
      <c r="I221" s="139" t="n">
        <v>156457082.88</v>
      </c>
      <c r="J221" s="139"/>
    </row>
    <row r="222" customFormat="false" ht="15" hidden="false" customHeight="false" outlineLevel="0" collapsed="false">
      <c r="A222" s="137" t="s">
        <v>504</v>
      </c>
      <c r="B222" s="138" t="s">
        <v>619</v>
      </c>
      <c r="C222" s="138" t="s">
        <v>225</v>
      </c>
      <c r="D222" s="138" t="s">
        <v>226</v>
      </c>
      <c r="E222" s="138" t="s">
        <v>227</v>
      </c>
      <c r="F222" s="138" t="s">
        <v>228</v>
      </c>
      <c r="G222" s="139" t="n">
        <v>4809236</v>
      </c>
      <c r="H222" s="139" t="n">
        <v>5300920</v>
      </c>
      <c r="I222" s="139" t="n">
        <v>5300920</v>
      </c>
      <c r="J222" s="139"/>
    </row>
    <row r="223" customFormat="false" ht="51" hidden="false" customHeight="false" outlineLevel="0" collapsed="false">
      <c r="A223" s="137" t="s">
        <v>620</v>
      </c>
      <c r="B223" s="138" t="s">
        <v>619</v>
      </c>
      <c r="C223" s="138" t="s">
        <v>225</v>
      </c>
      <c r="D223" s="138" t="s">
        <v>250</v>
      </c>
      <c r="E223" s="138" t="s">
        <v>227</v>
      </c>
      <c r="F223" s="138" t="s">
        <v>228</v>
      </c>
      <c r="G223" s="139" t="n">
        <v>4712720</v>
      </c>
      <c r="H223" s="139" t="n">
        <v>4373920</v>
      </c>
      <c r="I223" s="139" t="n">
        <v>4373920</v>
      </c>
      <c r="J223" s="139"/>
    </row>
    <row r="224" customFormat="false" ht="38.25" hidden="false" customHeight="false" outlineLevel="0" collapsed="false">
      <c r="A224" s="137" t="s">
        <v>506</v>
      </c>
      <c r="B224" s="138" t="s">
        <v>619</v>
      </c>
      <c r="C224" s="138" t="s">
        <v>225</v>
      </c>
      <c r="D224" s="138" t="s">
        <v>250</v>
      </c>
      <c r="E224" s="138" t="s">
        <v>251</v>
      </c>
      <c r="F224" s="138" t="s">
        <v>228</v>
      </c>
      <c r="G224" s="139" t="n">
        <v>4712720</v>
      </c>
      <c r="H224" s="139" t="n">
        <v>4373920</v>
      </c>
      <c r="I224" s="139" t="n">
        <v>4373920</v>
      </c>
      <c r="J224" s="139"/>
    </row>
    <row r="225" customFormat="false" ht="89.25" hidden="false" customHeight="false" outlineLevel="0" collapsed="false">
      <c r="A225" s="137" t="s">
        <v>507</v>
      </c>
      <c r="B225" s="138" t="s">
        <v>619</v>
      </c>
      <c r="C225" s="138" t="s">
        <v>225</v>
      </c>
      <c r="D225" s="138" t="s">
        <v>250</v>
      </c>
      <c r="E225" s="138" t="s">
        <v>251</v>
      </c>
      <c r="F225" s="138" t="s">
        <v>234</v>
      </c>
      <c r="G225" s="139" t="n">
        <v>4214440</v>
      </c>
      <c r="H225" s="139" t="n">
        <v>3875640</v>
      </c>
      <c r="I225" s="139" t="n">
        <v>3875640</v>
      </c>
      <c r="J225" s="139"/>
    </row>
    <row r="226" customFormat="false" ht="38.25" hidden="false" customHeight="false" outlineLevel="0" collapsed="false">
      <c r="A226" s="137" t="s">
        <v>509</v>
      </c>
      <c r="B226" s="138" t="s">
        <v>619</v>
      </c>
      <c r="C226" s="138" t="s">
        <v>225</v>
      </c>
      <c r="D226" s="138" t="s">
        <v>250</v>
      </c>
      <c r="E226" s="138" t="s">
        <v>251</v>
      </c>
      <c r="F226" s="138" t="s">
        <v>238</v>
      </c>
      <c r="G226" s="139" t="n">
        <v>498280</v>
      </c>
      <c r="H226" s="139" t="n">
        <v>498280</v>
      </c>
      <c r="I226" s="139" t="n">
        <v>498280</v>
      </c>
      <c r="J226" s="139"/>
    </row>
    <row r="227" customFormat="false" ht="30" hidden="false" customHeight="true" outlineLevel="0" collapsed="false">
      <c r="A227" s="137" t="s">
        <v>514</v>
      </c>
      <c r="B227" s="138" t="s">
        <v>619</v>
      </c>
      <c r="C227" s="138" t="s">
        <v>225</v>
      </c>
      <c r="D227" s="138" t="s">
        <v>253</v>
      </c>
      <c r="E227" s="138" t="s">
        <v>227</v>
      </c>
      <c r="F227" s="138" t="s">
        <v>228</v>
      </c>
      <c r="G227" s="139" t="n">
        <v>96516</v>
      </c>
      <c r="H227" s="139" t="n">
        <v>927000</v>
      </c>
      <c r="I227" s="139" t="n">
        <v>927000</v>
      </c>
      <c r="J227" s="139"/>
    </row>
    <row r="228" customFormat="false" ht="38.25" hidden="false" customHeight="false" outlineLevel="0" collapsed="false">
      <c r="A228" s="137" t="s">
        <v>621</v>
      </c>
      <c r="B228" s="138" t="s">
        <v>619</v>
      </c>
      <c r="C228" s="138" t="s">
        <v>225</v>
      </c>
      <c r="D228" s="138" t="s">
        <v>253</v>
      </c>
      <c r="E228" s="138" t="s">
        <v>269</v>
      </c>
      <c r="F228" s="138" t="s">
        <v>228</v>
      </c>
      <c r="G228" s="139" t="n">
        <v>96516</v>
      </c>
      <c r="H228" s="139" t="n">
        <v>927000</v>
      </c>
      <c r="I228" s="139" t="n">
        <v>927000</v>
      </c>
      <c r="J228" s="139"/>
    </row>
    <row r="229" customFormat="false" ht="25.5" hidden="false" customHeight="true" outlineLevel="0" collapsed="false">
      <c r="A229" s="137" t="s">
        <v>509</v>
      </c>
      <c r="B229" s="138" t="s">
        <v>619</v>
      </c>
      <c r="C229" s="138" t="s">
        <v>225</v>
      </c>
      <c r="D229" s="138" t="s">
        <v>253</v>
      </c>
      <c r="E229" s="138" t="s">
        <v>269</v>
      </c>
      <c r="F229" s="138" t="s">
        <v>238</v>
      </c>
      <c r="G229" s="139" t="n">
        <v>96516</v>
      </c>
      <c r="H229" s="139" t="n">
        <v>927000</v>
      </c>
      <c r="I229" s="139" t="n">
        <v>927000</v>
      </c>
      <c r="J229" s="139"/>
    </row>
    <row r="230" customFormat="false" ht="15" hidden="false" customHeight="false" outlineLevel="0" collapsed="false">
      <c r="A230" s="137" t="s">
        <v>544</v>
      </c>
      <c r="B230" s="138" t="s">
        <v>619</v>
      </c>
      <c r="C230" s="138" t="s">
        <v>240</v>
      </c>
      <c r="D230" s="138" t="s">
        <v>226</v>
      </c>
      <c r="E230" s="138" t="s">
        <v>227</v>
      </c>
      <c r="F230" s="138" t="s">
        <v>228</v>
      </c>
      <c r="G230" s="139" t="n">
        <v>70000</v>
      </c>
      <c r="H230" s="139" t="n">
        <v>35000</v>
      </c>
      <c r="I230" s="139" t="n">
        <v>35000</v>
      </c>
      <c r="J230" s="139"/>
    </row>
    <row r="231" customFormat="false" ht="15" hidden="false" customHeight="false" outlineLevel="0" collapsed="false">
      <c r="A231" s="137" t="s">
        <v>622</v>
      </c>
      <c r="B231" s="138" t="s">
        <v>619</v>
      </c>
      <c r="C231" s="138" t="s">
        <v>240</v>
      </c>
      <c r="D231" s="138" t="s">
        <v>225</v>
      </c>
      <c r="E231" s="138" t="s">
        <v>227</v>
      </c>
      <c r="F231" s="138" t="s">
        <v>228</v>
      </c>
      <c r="G231" s="139" t="n">
        <v>70000</v>
      </c>
      <c r="H231" s="139" t="n">
        <v>28000</v>
      </c>
      <c r="I231" s="139" t="n">
        <v>28000</v>
      </c>
      <c r="J231" s="139"/>
    </row>
    <row r="232" customFormat="false" ht="25.5" hidden="false" customHeight="false" outlineLevel="0" collapsed="false">
      <c r="A232" s="137" t="s">
        <v>623</v>
      </c>
      <c r="B232" s="138" t="s">
        <v>619</v>
      </c>
      <c r="C232" s="138" t="s">
        <v>240</v>
      </c>
      <c r="D232" s="138" t="s">
        <v>225</v>
      </c>
      <c r="E232" s="138" t="s">
        <v>315</v>
      </c>
      <c r="F232" s="138" t="s">
        <v>228</v>
      </c>
      <c r="G232" s="139" t="n">
        <v>70000</v>
      </c>
      <c r="H232" s="139" t="n">
        <v>28000</v>
      </c>
      <c r="I232" s="139" t="n">
        <v>28000</v>
      </c>
      <c r="J232" s="139"/>
    </row>
    <row r="233" customFormat="false" ht="38.25" hidden="false" customHeight="false" outlineLevel="0" collapsed="false">
      <c r="A233" s="137" t="s">
        <v>617</v>
      </c>
      <c r="B233" s="138" t="s">
        <v>619</v>
      </c>
      <c r="C233" s="138" t="s">
        <v>240</v>
      </c>
      <c r="D233" s="138" t="s">
        <v>225</v>
      </c>
      <c r="E233" s="138" t="s">
        <v>315</v>
      </c>
      <c r="F233" s="138" t="s">
        <v>317</v>
      </c>
      <c r="G233" s="139" t="n">
        <v>70000</v>
      </c>
      <c r="H233" s="139" t="n">
        <v>28000</v>
      </c>
      <c r="I233" s="139" t="n">
        <v>28000</v>
      </c>
      <c r="J233" s="139"/>
    </row>
    <row r="234" customFormat="false" ht="25.5" hidden="false" customHeight="false" outlineLevel="0" collapsed="false">
      <c r="A234" s="137" t="s">
        <v>557</v>
      </c>
      <c r="B234" s="138" t="s">
        <v>619</v>
      </c>
      <c r="C234" s="138" t="s">
        <v>240</v>
      </c>
      <c r="D234" s="138" t="s">
        <v>341</v>
      </c>
      <c r="E234" s="138" t="s">
        <v>227</v>
      </c>
      <c r="F234" s="138" t="s">
        <v>228</v>
      </c>
      <c r="G234" s="139" t="n">
        <v>0</v>
      </c>
      <c r="H234" s="139" t="n">
        <v>7000</v>
      </c>
      <c r="I234" s="139" t="n">
        <v>7000</v>
      </c>
      <c r="J234" s="139"/>
    </row>
    <row r="235" customFormat="false" ht="63.75" hidden="false" customHeight="false" outlineLevel="0" collapsed="false">
      <c r="A235" s="137" t="s">
        <v>624</v>
      </c>
      <c r="B235" s="138" t="s">
        <v>619</v>
      </c>
      <c r="C235" s="138" t="s">
        <v>240</v>
      </c>
      <c r="D235" s="138" t="s">
        <v>341</v>
      </c>
      <c r="E235" s="138" t="s">
        <v>343</v>
      </c>
      <c r="F235" s="138" t="s">
        <v>228</v>
      </c>
      <c r="G235" s="139" t="n">
        <v>0</v>
      </c>
      <c r="H235" s="139" t="n">
        <v>7000</v>
      </c>
      <c r="I235" s="139" t="n">
        <v>7000</v>
      </c>
      <c r="J235" s="139"/>
    </row>
    <row r="236" customFormat="false" ht="38.25" hidden="false" customHeight="false" outlineLevel="0" collapsed="false">
      <c r="A236" s="137" t="s">
        <v>617</v>
      </c>
      <c r="B236" s="138" t="s">
        <v>619</v>
      </c>
      <c r="C236" s="138" t="s">
        <v>240</v>
      </c>
      <c r="D236" s="138" t="s">
        <v>341</v>
      </c>
      <c r="E236" s="138" t="s">
        <v>343</v>
      </c>
      <c r="F236" s="138" t="s">
        <v>317</v>
      </c>
      <c r="G236" s="139" t="n">
        <v>0</v>
      </c>
      <c r="H236" s="139" t="n">
        <v>7000</v>
      </c>
      <c r="I236" s="139" t="n">
        <v>7000</v>
      </c>
      <c r="J236" s="139"/>
    </row>
    <row r="237" customFormat="false" ht="15" hidden="false" customHeight="false" outlineLevel="0" collapsed="false">
      <c r="A237" s="137" t="s">
        <v>591</v>
      </c>
      <c r="B237" s="138" t="s">
        <v>619</v>
      </c>
      <c r="C237" s="138" t="s">
        <v>404</v>
      </c>
      <c r="D237" s="138" t="s">
        <v>226</v>
      </c>
      <c r="E237" s="138" t="s">
        <v>227</v>
      </c>
      <c r="F237" s="138" t="s">
        <v>228</v>
      </c>
      <c r="G237" s="139" t="n">
        <v>140100846.79</v>
      </c>
      <c r="H237" s="139" t="n">
        <v>132656079.47</v>
      </c>
      <c r="I237" s="139" t="n">
        <v>132841162.88</v>
      </c>
      <c r="J237" s="139"/>
    </row>
    <row r="238" customFormat="false" ht="15" hidden="false" customHeight="false" outlineLevel="0" collapsed="false">
      <c r="A238" s="137" t="s">
        <v>625</v>
      </c>
      <c r="B238" s="138" t="s">
        <v>619</v>
      </c>
      <c r="C238" s="138" t="s">
        <v>404</v>
      </c>
      <c r="D238" s="138" t="s">
        <v>225</v>
      </c>
      <c r="E238" s="138" t="s">
        <v>227</v>
      </c>
      <c r="F238" s="138" t="s">
        <v>228</v>
      </c>
      <c r="G238" s="139" t="n">
        <v>34348000</v>
      </c>
      <c r="H238" s="139" t="n">
        <v>31106000</v>
      </c>
      <c r="I238" s="139" t="n">
        <v>31106000</v>
      </c>
      <c r="J238" s="139"/>
    </row>
    <row r="239" customFormat="false" ht="145.5" hidden="false" customHeight="true" outlineLevel="0" collapsed="false">
      <c r="A239" s="137" t="s">
        <v>626</v>
      </c>
      <c r="B239" s="138" t="s">
        <v>619</v>
      </c>
      <c r="C239" s="138" t="s">
        <v>404</v>
      </c>
      <c r="D239" s="138" t="s">
        <v>225</v>
      </c>
      <c r="E239" s="138" t="s">
        <v>407</v>
      </c>
      <c r="F239" s="138" t="s">
        <v>228</v>
      </c>
      <c r="G239" s="139" t="n">
        <v>16847000</v>
      </c>
      <c r="H239" s="139" t="n">
        <v>14721000</v>
      </c>
      <c r="I239" s="139" t="n">
        <v>14721000</v>
      </c>
      <c r="J239" s="139"/>
    </row>
    <row r="240" customFormat="false" ht="38.25" hidden="false" customHeight="false" outlineLevel="0" collapsed="false">
      <c r="A240" s="137" t="s">
        <v>617</v>
      </c>
      <c r="B240" s="138" t="s">
        <v>619</v>
      </c>
      <c r="C240" s="138" t="s">
        <v>404</v>
      </c>
      <c r="D240" s="138" t="s">
        <v>225</v>
      </c>
      <c r="E240" s="138" t="s">
        <v>407</v>
      </c>
      <c r="F240" s="138" t="s">
        <v>317</v>
      </c>
      <c r="G240" s="139" t="n">
        <v>16847000</v>
      </c>
      <c r="H240" s="139" t="n">
        <v>14721000</v>
      </c>
      <c r="I240" s="139" t="n">
        <v>14721000</v>
      </c>
      <c r="J240" s="139"/>
    </row>
    <row r="241" customFormat="false" ht="153" hidden="false" customHeight="false" outlineLevel="0" collapsed="false">
      <c r="A241" s="137" t="s">
        <v>627</v>
      </c>
      <c r="B241" s="138" t="s">
        <v>619</v>
      </c>
      <c r="C241" s="138" t="s">
        <v>404</v>
      </c>
      <c r="D241" s="138" t="s">
        <v>225</v>
      </c>
      <c r="E241" s="138" t="s">
        <v>409</v>
      </c>
      <c r="F241" s="138" t="s">
        <v>228</v>
      </c>
      <c r="G241" s="139" t="n">
        <v>305000</v>
      </c>
      <c r="H241" s="139" t="n">
        <v>305000</v>
      </c>
      <c r="I241" s="139" t="n">
        <v>305000</v>
      </c>
      <c r="J241" s="139"/>
    </row>
    <row r="242" customFormat="false" ht="38.25" hidden="false" customHeight="false" outlineLevel="0" collapsed="false">
      <c r="A242" s="137" t="s">
        <v>617</v>
      </c>
      <c r="B242" s="138" t="s">
        <v>619</v>
      </c>
      <c r="C242" s="138" t="s">
        <v>404</v>
      </c>
      <c r="D242" s="138" t="s">
        <v>225</v>
      </c>
      <c r="E242" s="138" t="s">
        <v>409</v>
      </c>
      <c r="F242" s="138" t="s">
        <v>317</v>
      </c>
      <c r="G242" s="139" t="n">
        <v>305000</v>
      </c>
      <c r="H242" s="139" t="n">
        <v>305000</v>
      </c>
      <c r="I242" s="139" t="n">
        <v>305000</v>
      </c>
      <c r="J242" s="139"/>
    </row>
    <row r="243" customFormat="false" ht="76.5" hidden="false" customHeight="false" outlineLevel="0" collapsed="false">
      <c r="A243" s="137" t="s">
        <v>594</v>
      </c>
      <c r="B243" s="138" t="s">
        <v>619</v>
      </c>
      <c r="C243" s="138" t="s">
        <v>404</v>
      </c>
      <c r="D243" s="138" t="s">
        <v>225</v>
      </c>
      <c r="E243" s="138" t="s">
        <v>411</v>
      </c>
      <c r="F243" s="138" t="s">
        <v>228</v>
      </c>
      <c r="G243" s="139" t="n">
        <v>16867000</v>
      </c>
      <c r="H243" s="139" t="n">
        <v>15751000</v>
      </c>
      <c r="I243" s="139" t="n">
        <v>15751000</v>
      </c>
      <c r="J243" s="139"/>
    </row>
    <row r="244" customFormat="false" ht="38.25" hidden="false" customHeight="false" outlineLevel="0" collapsed="false">
      <c r="A244" s="137" t="s">
        <v>617</v>
      </c>
      <c r="B244" s="138" t="s">
        <v>619</v>
      </c>
      <c r="C244" s="138" t="s">
        <v>404</v>
      </c>
      <c r="D244" s="138" t="s">
        <v>225</v>
      </c>
      <c r="E244" s="138" t="s">
        <v>411</v>
      </c>
      <c r="F244" s="138" t="s">
        <v>317</v>
      </c>
      <c r="G244" s="139" t="n">
        <v>16867000</v>
      </c>
      <c r="H244" s="139" t="n">
        <v>15751000</v>
      </c>
      <c r="I244" s="139" t="n">
        <v>15751000</v>
      </c>
      <c r="J244" s="139"/>
    </row>
    <row r="245" customFormat="false" ht="63.75" hidden="false" customHeight="false" outlineLevel="0" collapsed="false">
      <c r="A245" s="137" t="s">
        <v>628</v>
      </c>
      <c r="B245" s="138" t="s">
        <v>619</v>
      </c>
      <c r="C245" s="138" t="s">
        <v>404</v>
      </c>
      <c r="D245" s="138" t="s">
        <v>225</v>
      </c>
      <c r="E245" s="138" t="s">
        <v>413</v>
      </c>
      <c r="F245" s="138" t="s">
        <v>228</v>
      </c>
      <c r="G245" s="139" t="n">
        <v>329000</v>
      </c>
      <c r="H245" s="139" t="n">
        <v>329000</v>
      </c>
      <c r="I245" s="139" t="n">
        <v>329000</v>
      </c>
      <c r="J245" s="139"/>
    </row>
    <row r="246" customFormat="false" ht="38.25" hidden="false" customHeight="false" outlineLevel="0" collapsed="false">
      <c r="A246" s="137" t="s">
        <v>617</v>
      </c>
      <c r="B246" s="138" t="s">
        <v>619</v>
      </c>
      <c r="C246" s="138" t="s">
        <v>404</v>
      </c>
      <c r="D246" s="138" t="s">
        <v>225</v>
      </c>
      <c r="E246" s="138" t="s">
        <v>413</v>
      </c>
      <c r="F246" s="138" t="s">
        <v>317</v>
      </c>
      <c r="G246" s="139" t="n">
        <v>329000</v>
      </c>
      <c r="H246" s="139" t="n">
        <v>329000</v>
      </c>
      <c r="I246" s="139" t="n">
        <v>329000</v>
      </c>
      <c r="J246" s="139"/>
    </row>
    <row r="247" customFormat="false" ht="15" hidden="false" customHeight="false" outlineLevel="0" collapsed="false">
      <c r="A247" s="137" t="s">
        <v>592</v>
      </c>
      <c r="B247" s="138" t="s">
        <v>619</v>
      </c>
      <c r="C247" s="138" t="s">
        <v>404</v>
      </c>
      <c r="D247" s="138" t="s">
        <v>230</v>
      </c>
      <c r="E247" s="138" t="s">
        <v>227</v>
      </c>
      <c r="F247" s="138" t="s">
        <v>228</v>
      </c>
      <c r="G247" s="139" t="n">
        <v>69688846.79</v>
      </c>
      <c r="H247" s="139" t="n">
        <v>68259079.47</v>
      </c>
      <c r="I247" s="139" t="n">
        <v>68444162.88</v>
      </c>
      <c r="J247" s="139"/>
    </row>
    <row r="248" customFormat="false" ht="38.25" hidden="false" customHeight="false" outlineLevel="0" collapsed="false">
      <c r="A248" s="137" t="s">
        <v>626</v>
      </c>
      <c r="B248" s="138" t="s">
        <v>619</v>
      </c>
      <c r="C248" s="138" t="s">
        <v>404</v>
      </c>
      <c r="D248" s="138" t="s">
        <v>230</v>
      </c>
      <c r="E248" s="138" t="s">
        <v>415</v>
      </c>
      <c r="F248" s="138" t="s">
        <v>228</v>
      </c>
      <c r="G248" s="139" t="n">
        <v>16125968</v>
      </c>
      <c r="H248" s="139" t="n">
        <v>15144170.38</v>
      </c>
      <c r="I248" s="139" t="n">
        <v>15436324.49</v>
      </c>
      <c r="J248" s="139"/>
    </row>
    <row r="249" customFormat="false" ht="38.25" hidden="false" customHeight="false" outlineLevel="0" collapsed="false">
      <c r="A249" s="137" t="s">
        <v>617</v>
      </c>
      <c r="B249" s="138" t="s">
        <v>619</v>
      </c>
      <c r="C249" s="138" t="s">
        <v>404</v>
      </c>
      <c r="D249" s="138" t="s">
        <v>230</v>
      </c>
      <c r="E249" s="138" t="s">
        <v>415</v>
      </c>
      <c r="F249" s="138" t="s">
        <v>317</v>
      </c>
      <c r="G249" s="139" t="n">
        <v>16125968</v>
      </c>
      <c r="H249" s="139" t="n">
        <v>15144170.38</v>
      </c>
      <c r="I249" s="139" t="n">
        <v>15436324.49</v>
      </c>
      <c r="J249" s="139"/>
    </row>
    <row r="250" customFormat="false" ht="38.25" hidden="false" customHeight="false" outlineLevel="0" collapsed="false">
      <c r="A250" s="137" t="s">
        <v>629</v>
      </c>
      <c r="B250" s="138" t="s">
        <v>619</v>
      </c>
      <c r="C250" s="138" t="s">
        <v>404</v>
      </c>
      <c r="D250" s="138" t="s">
        <v>230</v>
      </c>
      <c r="E250" s="138" t="s">
        <v>419</v>
      </c>
      <c r="F250" s="138" t="s">
        <v>228</v>
      </c>
      <c r="G250" s="139" t="n">
        <v>2269000</v>
      </c>
      <c r="H250" s="139" t="n">
        <v>2269000</v>
      </c>
      <c r="I250" s="139" t="n">
        <v>2269000</v>
      </c>
      <c r="J250" s="139"/>
    </row>
    <row r="251" customFormat="false" ht="38.25" hidden="false" customHeight="false" outlineLevel="0" collapsed="false">
      <c r="A251" s="137" t="s">
        <v>617</v>
      </c>
      <c r="B251" s="138" t="s">
        <v>619</v>
      </c>
      <c r="C251" s="138" t="s">
        <v>404</v>
      </c>
      <c r="D251" s="138" t="s">
        <v>230</v>
      </c>
      <c r="E251" s="138" t="s">
        <v>419</v>
      </c>
      <c r="F251" s="138" t="s">
        <v>317</v>
      </c>
      <c r="G251" s="139" t="n">
        <v>2269000</v>
      </c>
      <c r="H251" s="139" t="n">
        <v>2269000</v>
      </c>
      <c r="I251" s="139" t="n">
        <v>2269000</v>
      </c>
      <c r="J251" s="139"/>
    </row>
    <row r="252" customFormat="false" ht="76.5" hidden="false" customHeight="false" outlineLevel="0" collapsed="false">
      <c r="A252" s="137" t="s">
        <v>594</v>
      </c>
      <c r="B252" s="138" t="s">
        <v>619</v>
      </c>
      <c r="C252" s="138" t="s">
        <v>404</v>
      </c>
      <c r="D252" s="138" t="s">
        <v>230</v>
      </c>
      <c r="E252" s="138" t="s">
        <v>420</v>
      </c>
      <c r="F252" s="138" t="s">
        <v>228</v>
      </c>
      <c r="G252" s="139" t="n">
        <v>41091000</v>
      </c>
      <c r="H252" s="139" t="n">
        <v>40939000</v>
      </c>
      <c r="I252" s="139" t="n">
        <v>40939000</v>
      </c>
      <c r="J252" s="139"/>
    </row>
    <row r="253" customFormat="false" ht="38.25" hidden="false" customHeight="false" outlineLevel="0" collapsed="false">
      <c r="A253" s="137" t="s">
        <v>617</v>
      </c>
      <c r="B253" s="138" t="s">
        <v>619</v>
      </c>
      <c r="C253" s="138" t="s">
        <v>404</v>
      </c>
      <c r="D253" s="138" t="s">
        <v>230</v>
      </c>
      <c r="E253" s="138" t="s">
        <v>420</v>
      </c>
      <c r="F253" s="138" t="s">
        <v>317</v>
      </c>
      <c r="G253" s="139" t="n">
        <v>41091000</v>
      </c>
      <c r="H253" s="139" t="n">
        <v>40939000</v>
      </c>
      <c r="I253" s="139" t="n">
        <v>40939000</v>
      </c>
      <c r="J253" s="139"/>
    </row>
    <row r="254" customFormat="false" ht="76.5" hidden="false" customHeight="false" outlineLevel="0" collapsed="false">
      <c r="A254" s="137" t="s">
        <v>630</v>
      </c>
      <c r="B254" s="138" t="s">
        <v>619</v>
      </c>
      <c r="C254" s="138" t="s">
        <v>404</v>
      </c>
      <c r="D254" s="138" t="s">
        <v>230</v>
      </c>
      <c r="E254" s="138" t="s">
        <v>422</v>
      </c>
      <c r="F254" s="138" t="s">
        <v>228</v>
      </c>
      <c r="G254" s="139" t="n">
        <v>425000</v>
      </c>
      <c r="H254" s="139" t="n">
        <v>425000</v>
      </c>
      <c r="I254" s="139" t="n">
        <v>425000</v>
      </c>
      <c r="J254" s="139"/>
    </row>
    <row r="255" customFormat="false" ht="38.25" hidden="false" customHeight="false" outlineLevel="0" collapsed="false">
      <c r="A255" s="137" t="s">
        <v>617</v>
      </c>
      <c r="B255" s="138" t="s">
        <v>619</v>
      </c>
      <c r="C255" s="138" t="s">
        <v>404</v>
      </c>
      <c r="D255" s="138" t="s">
        <v>230</v>
      </c>
      <c r="E255" s="138" t="s">
        <v>422</v>
      </c>
      <c r="F255" s="138" t="s">
        <v>317</v>
      </c>
      <c r="G255" s="139" t="n">
        <v>425000</v>
      </c>
      <c r="H255" s="139" t="n">
        <v>425000</v>
      </c>
      <c r="I255" s="139" t="n">
        <v>425000</v>
      </c>
      <c r="J255" s="139"/>
    </row>
    <row r="256" customFormat="false" ht="76.5" hidden="false" customHeight="false" outlineLevel="0" collapsed="false">
      <c r="A256" s="137" t="s">
        <v>631</v>
      </c>
      <c r="B256" s="138" t="s">
        <v>619</v>
      </c>
      <c r="C256" s="138" t="s">
        <v>404</v>
      </c>
      <c r="D256" s="138" t="s">
        <v>230</v>
      </c>
      <c r="E256" s="138" t="s">
        <v>424</v>
      </c>
      <c r="F256" s="138" t="s">
        <v>228</v>
      </c>
      <c r="G256" s="139" t="n">
        <v>121000</v>
      </c>
      <c r="H256" s="139" t="n">
        <v>121000</v>
      </c>
      <c r="I256" s="139" t="n">
        <v>121000</v>
      </c>
      <c r="J256" s="139"/>
    </row>
    <row r="257" customFormat="false" ht="38.25" hidden="false" customHeight="false" outlineLevel="0" collapsed="false">
      <c r="A257" s="137" t="s">
        <v>617</v>
      </c>
      <c r="B257" s="138" t="s">
        <v>619</v>
      </c>
      <c r="C257" s="138" t="s">
        <v>404</v>
      </c>
      <c r="D257" s="138" t="s">
        <v>230</v>
      </c>
      <c r="E257" s="138" t="s">
        <v>424</v>
      </c>
      <c r="F257" s="138" t="s">
        <v>317</v>
      </c>
      <c r="G257" s="139" t="n">
        <v>121000</v>
      </c>
      <c r="H257" s="139" t="n">
        <v>121000</v>
      </c>
      <c r="I257" s="139" t="n">
        <v>121000</v>
      </c>
      <c r="J257" s="139"/>
    </row>
    <row r="258" customFormat="false" ht="102" hidden="false" customHeight="false" outlineLevel="0" collapsed="false">
      <c r="A258" s="137" t="s">
        <v>632</v>
      </c>
      <c r="B258" s="138" t="s">
        <v>619</v>
      </c>
      <c r="C258" s="138" t="s">
        <v>404</v>
      </c>
      <c r="D258" s="138" t="s">
        <v>230</v>
      </c>
      <c r="E258" s="138" t="s">
        <v>426</v>
      </c>
      <c r="F258" s="138" t="s">
        <v>228</v>
      </c>
      <c r="G258" s="139" t="n">
        <v>100000</v>
      </c>
      <c r="H258" s="139" t="n">
        <v>100000</v>
      </c>
      <c r="I258" s="139" t="n">
        <v>100000</v>
      </c>
      <c r="J258" s="139"/>
    </row>
    <row r="259" customFormat="false" ht="38.25" hidden="false" customHeight="false" outlineLevel="0" collapsed="false">
      <c r="A259" s="137" t="s">
        <v>617</v>
      </c>
      <c r="B259" s="138" t="s">
        <v>619</v>
      </c>
      <c r="C259" s="138" t="s">
        <v>404</v>
      </c>
      <c r="D259" s="138" t="s">
        <v>230</v>
      </c>
      <c r="E259" s="138" t="s">
        <v>426</v>
      </c>
      <c r="F259" s="138" t="s">
        <v>317</v>
      </c>
      <c r="G259" s="139" t="n">
        <v>100000</v>
      </c>
      <c r="H259" s="139" t="n">
        <v>100000</v>
      </c>
      <c r="I259" s="139" t="n">
        <v>100000</v>
      </c>
      <c r="J259" s="139"/>
    </row>
    <row r="260" customFormat="false" ht="76.5" hidden="false" customHeight="false" outlineLevel="0" collapsed="false">
      <c r="A260" s="137" t="s">
        <v>633</v>
      </c>
      <c r="B260" s="138" t="s">
        <v>619</v>
      </c>
      <c r="C260" s="138" t="s">
        <v>404</v>
      </c>
      <c r="D260" s="138" t="s">
        <v>230</v>
      </c>
      <c r="E260" s="138" t="s">
        <v>428</v>
      </c>
      <c r="F260" s="138" t="s">
        <v>228</v>
      </c>
      <c r="G260" s="139" t="n">
        <v>2987878.79</v>
      </c>
      <c r="H260" s="139" t="n">
        <v>2690909.09</v>
      </c>
      <c r="I260" s="139" t="n">
        <v>2583838.39</v>
      </c>
      <c r="J260" s="139"/>
    </row>
    <row r="261" customFormat="false" ht="38.25" hidden="false" customHeight="false" outlineLevel="0" collapsed="false">
      <c r="A261" s="137" t="s">
        <v>617</v>
      </c>
      <c r="B261" s="138" t="s">
        <v>619</v>
      </c>
      <c r="C261" s="138" t="s">
        <v>404</v>
      </c>
      <c r="D261" s="138" t="s">
        <v>230</v>
      </c>
      <c r="E261" s="138" t="s">
        <v>428</v>
      </c>
      <c r="F261" s="138" t="s">
        <v>317</v>
      </c>
      <c r="G261" s="139" t="n">
        <v>2987878.79</v>
      </c>
      <c r="H261" s="139" t="n">
        <v>2690909.09</v>
      </c>
      <c r="I261" s="139" t="n">
        <v>2583838.39</v>
      </c>
      <c r="J261" s="139"/>
    </row>
    <row r="262" customFormat="false" ht="127.5" hidden="false" customHeight="false" outlineLevel="0" collapsed="false">
      <c r="A262" s="137" t="s">
        <v>634</v>
      </c>
      <c r="B262" s="138" t="s">
        <v>619</v>
      </c>
      <c r="C262" s="138" t="s">
        <v>404</v>
      </c>
      <c r="D262" s="138" t="s">
        <v>230</v>
      </c>
      <c r="E262" s="138" t="s">
        <v>430</v>
      </c>
      <c r="F262" s="138" t="s">
        <v>228</v>
      </c>
      <c r="G262" s="139" t="n">
        <v>78000</v>
      </c>
      <c r="H262" s="139" t="n">
        <v>78000</v>
      </c>
      <c r="I262" s="139" t="n">
        <v>78000</v>
      </c>
      <c r="J262" s="139"/>
    </row>
    <row r="263" customFormat="false" ht="38.25" hidden="false" customHeight="false" outlineLevel="0" collapsed="false">
      <c r="A263" s="137" t="s">
        <v>617</v>
      </c>
      <c r="B263" s="138" t="s">
        <v>619</v>
      </c>
      <c r="C263" s="138" t="s">
        <v>404</v>
      </c>
      <c r="D263" s="138" t="s">
        <v>230</v>
      </c>
      <c r="E263" s="138" t="s">
        <v>430</v>
      </c>
      <c r="F263" s="138" t="s">
        <v>317</v>
      </c>
      <c r="G263" s="139" t="n">
        <v>78000</v>
      </c>
      <c r="H263" s="139" t="n">
        <v>78000</v>
      </c>
      <c r="I263" s="139" t="n">
        <v>78000</v>
      </c>
      <c r="J263" s="139"/>
    </row>
    <row r="264" customFormat="false" ht="89.25" hidden="false" customHeight="false" outlineLevel="0" collapsed="false">
      <c r="A264" s="137" t="s">
        <v>635</v>
      </c>
      <c r="B264" s="138" t="s">
        <v>619</v>
      </c>
      <c r="C264" s="138" t="s">
        <v>404</v>
      </c>
      <c r="D264" s="138" t="s">
        <v>230</v>
      </c>
      <c r="E264" s="138" t="s">
        <v>432</v>
      </c>
      <c r="F264" s="138" t="s">
        <v>228</v>
      </c>
      <c r="G264" s="139" t="n">
        <v>241000</v>
      </c>
      <c r="H264" s="139" t="n">
        <v>242000</v>
      </c>
      <c r="I264" s="139" t="n">
        <v>242000</v>
      </c>
      <c r="J264" s="139"/>
    </row>
    <row r="265" customFormat="false" ht="38.25" hidden="false" customHeight="false" outlineLevel="0" collapsed="false">
      <c r="A265" s="137" t="s">
        <v>617</v>
      </c>
      <c r="B265" s="138" t="s">
        <v>619</v>
      </c>
      <c r="C265" s="138" t="s">
        <v>404</v>
      </c>
      <c r="D265" s="138" t="s">
        <v>230</v>
      </c>
      <c r="E265" s="138" t="s">
        <v>432</v>
      </c>
      <c r="F265" s="138" t="s">
        <v>317</v>
      </c>
      <c r="G265" s="139" t="n">
        <v>241000</v>
      </c>
      <c r="H265" s="139" t="n">
        <v>242000</v>
      </c>
      <c r="I265" s="139" t="n">
        <v>242000</v>
      </c>
      <c r="J265" s="139"/>
    </row>
    <row r="266" customFormat="false" ht="51" hidden="false" customHeight="false" outlineLevel="0" collapsed="false">
      <c r="A266" s="137" t="s">
        <v>636</v>
      </c>
      <c r="B266" s="138" t="s">
        <v>619</v>
      </c>
      <c r="C266" s="138" t="s">
        <v>404</v>
      </c>
      <c r="D266" s="138" t="s">
        <v>230</v>
      </c>
      <c r="E266" s="138" t="s">
        <v>434</v>
      </c>
      <c r="F266" s="138" t="s">
        <v>228</v>
      </c>
      <c r="G266" s="139" t="n">
        <v>6250000</v>
      </c>
      <c r="H266" s="139" t="n">
        <v>6250000</v>
      </c>
      <c r="I266" s="139" t="n">
        <v>6250000</v>
      </c>
      <c r="J266" s="139"/>
    </row>
    <row r="267" customFormat="false" ht="38.25" hidden="false" customHeight="false" outlineLevel="0" collapsed="false">
      <c r="A267" s="137" t="s">
        <v>617</v>
      </c>
      <c r="B267" s="138" t="s">
        <v>619</v>
      </c>
      <c r="C267" s="138" t="s">
        <v>404</v>
      </c>
      <c r="D267" s="138" t="s">
        <v>230</v>
      </c>
      <c r="E267" s="138" t="s">
        <v>434</v>
      </c>
      <c r="F267" s="138" t="s">
        <v>317</v>
      </c>
      <c r="G267" s="139" t="n">
        <v>6250000</v>
      </c>
      <c r="H267" s="139" t="n">
        <v>6250000</v>
      </c>
      <c r="I267" s="139" t="n">
        <v>6250000</v>
      </c>
      <c r="J267" s="139"/>
    </row>
    <row r="268" customFormat="false" ht="25.5" hidden="false" customHeight="false" outlineLevel="0" collapsed="false">
      <c r="A268" s="137" t="s">
        <v>637</v>
      </c>
      <c r="B268" s="138" t="s">
        <v>619</v>
      </c>
      <c r="C268" s="138" t="s">
        <v>404</v>
      </c>
      <c r="D268" s="138" t="s">
        <v>236</v>
      </c>
      <c r="E268" s="138" t="s">
        <v>227</v>
      </c>
      <c r="F268" s="138" t="s">
        <v>228</v>
      </c>
      <c r="G268" s="139" t="n">
        <v>34307000</v>
      </c>
      <c r="H268" s="139" t="n">
        <v>31684000</v>
      </c>
      <c r="I268" s="139" t="n">
        <v>31684000</v>
      </c>
      <c r="J268" s="139"/>
    </row>
    <row r="269" customFormat="false" ht="76.5" hidden="false" customHeight="false" outlineLevel="0" collapsed="false">
      <c r="A269" s="137" t="s">
        <v>594</v>
      </c>
      <c r="B269" s="138" t="s">
        <v>619</v>
      </c>
      <c r="C269" s="138" t="s">
        <v>404</v>
      </c>
      <c r="D269" s="138" t="s">
        <v>236</v>
      </c>
      <c r="E269" s="138" t="s">
        <v>420</v>
      </c>
      <c r="F269" s="138" t="s">
        <v>228</v>
      </c>
      <c r="G269" s="139" t="n">
        <v>940000</v>
      </c>
      <c r="H269" s="139" t="n">
        <v>940000</v>
      </c>
      <c r="I269" s="139" t="n">
        <v>940000</v>
      </c>
      <c r="J269" s="139"/>
    </row>
    <row r="270" customFormat="false" ht="38.25" hidden="false" customHeight="false" outlineLevel="0" collapsed="false">
      <c r="A270" s="137" t="s">
        <v>617</v>
      </c>
      <c r="B270" s="138" t="s">
        <v>619</v>
      </c>
      <c r="C270" s="138" t="s">
        <v>404</v>
      </c>
      <c r="D270" s="138" t="s">
        <v>236</v>
      </c>
      <c r="E270" s="138" t="s">
        <v>420</v>
      </c>
      <c r="F270" s="138" t="s">
        <v>317</v>
      </c>
      <c r="G270" s="139" t="n">
        <v>940000</v>
      </c>
      <c r="H270" s="139" t="n">
        <v>940000</v>
      </c>
      <c r="I270" s="139" t="n">
        <v>940000</v>
      </c>
      <c r="J270" s="139"/>
    </row>
    <row r="271" customFormat="false" ht="38.25" hidden="false" customHeight="false" outlineLevel="0" collapsed="false">
      <c r="A271" s="137" t="s">
        <v>638</v>
      </c>
      <c r="B271" s="138" t="s">
        <v>619</v>
      </c>
      <c r="C271" s="138" t="s">
        <v>404</v>
      </c>
      <c r="D271" s="138" t="s">
        <v>236</v>
      </c>
      <c r="E271" s="138" t="s">
        <v>437</v>
      </c>
      <c r="F271" s="138" t="s">
        <v>228</v>
      </c>
      <c r="G271" s="139" t="n">
        <v>18392000</v>
      </c>
      <c r="H271" s="139" t="n">
        <v>16431000</v>
      </c>
      <c r="I271" s="139" t="n">
        <v>16431000</v>
      </c>
      <c r="J271" s="139"/>
    </row>
    <row r="272" customFormat="false" ht="38.25" hidden="false" customHeight="false" outlineLevel="0" collapsed="false">
      <c r="A272" s="137" t="s">
        <v>617</v>
      </c>
      <c r="B272" s="138" t="s">
        <v>619</v>
      </c>
      <c r="C272" s="138" t="s">
        <v>404</v>
      </c>
      <c r="D272" s="138" t="s">
        <v>236</v>
      </c>
      <c r="E272" s="138" t="s">
        <v>437</v>
      </c>
      <c r="F272" s="138" t="s">
        <v>317</v>
      </c>
      <c r="G272" s="139" t="n">
        <v>18392000</v>
      </c>
      <c r="H272" s="139" t="n">
        <v>16431000</v>
      </c>
      <c r="I272" s="139" t="n">
        <v>16431000</v>
      </c>
      <c r="J272" s="139"/>
    </row>
    <row r="273" customFormat="false" ht="38.25" hidden="false" customHeight="false" outlineLevel="0" collapsed="false">
      <c r="A273" s="137" t="s">
        <v>639</v>
      </c>
      <c r="B273" s="138" t="s">
        <v>619</v>
      </c>
      <c r="C273" s="138" t="s">
        <v>404</v>
      </c>
      <c r="D273" s="138" t="s">
        <v>236</v>
      </c>
      <c r="E273" s="138" t="s">
        <v>439</v>
      </c>
      <c r="F273" s="138" t="s">
        <v>228</v>
      </c>
      <c r="G273" s="139" t="n">
        <v>14975000</v>
      </c>
      <c r="H273" s="139" t="n">
        <v>14313000</v>
      </c>
      <c r="I273" s="139" t="n">
        <v>14313000</v>
      </c>
      <c r="J273" s="139"/>
    </row>
    <row r="274" customFormat="false" ht="38.25" hidden="false" customHeight="false" outlineLevel="0" collapsed="false">
      <c r="A274" s="137" t="s">
        <v>617</v>
      </c>
      <c r="B274" s="138" t="s">
        <v>619</v>
      </c>
      <c r="C274" s="138" t="s">
        <v>404</v>
      </c>
      <c r="D274" s="138" t="s">
        <v>236</v>
      </c>
      <c r="E274" s="138" t="s">
        <v>439</v>
      </c>
      <c r="F274" s="138" t="s">
        <v>317</v>
      </c>
      <c r="G274" s="139" t="n">
        <v>14975000</v>
      </c>
      <c r="H274" s="139" t="n">
        <v>14313000</v>
      </c>
      <c r="I274" s="139" t="n">
        <v>14313000</v>
      </c>
      <c r="J274" s="139"/>
    </row>
    <row r="275" customFormat="false" ht="15" hidden="false" customHeight="false" outlineLevel="0" collapsed="false">
      <c r="A275" s="137" t="s">
        <v>640</v>
      </c>
      <c r="B275" s="138" t="s">
        <v>619</v>
      </c>
      <c r="C275" s="138" t="s">
        <v>404</v>
      </c>
      <c r="D275" s="138" t="s">
        <v>404</v>
      </c>
      <c r="E275" s="138" t="s">
        <v>227</v>
      </c>
      <c r="F275" s="138" t="s">
        <v>228</v>
      </c>
      <c r="G275" s="139" t="n">
        <v>1323000</v>
      </c>
      <c r="H275" s="139" t="n">
        <v>1173000</v>
      </c>
      <c r="I275" s="139" t="n">
        <v>1173000</v>
      </c>
      <c r="J275" s="139"/>
    </row>
    <row r="276" customFormat="false" ht="25.5" hidden="false" customHeight="false" outlineLevel="0" collapsed="false">
      <c r="A276" s="137" t="s">
        <v>641</v>
      </c>
      <c r="B276" s="138" t="s">
        <v>619</v>
      </c>
      <c r="C276" s="138" t="s">
        <v>404</v>
      </c>
      <c r="D276" s="138" t="s">
        <v>404</v>
      </c>
      <c r="E276" s="138" t="s">
        <v>442</v>
      </c>
      <c r="F276" s="138" t="s">
        <v>228</v>
      </c>
      <c r="G276" s="139" t="n">
        <v>1323000</v>
      </c>
      <c r="H276" s="139" t="n">
        <v>1173000</v>
      </c>
      <c r="I276" s="139" t="n">
        <v>1173000</v>
      </c>
      <c r="J276" s="139"/>
    </row>
    <row r="277" customFormat="false" ht="38.25" hidden="false" customHeight="false" outlineLevel="0" collapsed="false">
      <c r="A277" s="137" t="s">
        <v>617</v>
      </c>
      <c r="B277" s="138" t="s">
        <v>619</v>
      </c>
      <c r="C277" s="138" t="s">
        <v>404</v>
      </c>
      <c r="D277" s="138" t="s">
        <v>404</v>
      </c>
      <c r="E277" s="138" t="s">
        <v>442</v>
      </c>
      <c r="F277" s="138" t="s">
        <v>317</v>
      </c>
      <c r="G277" s="139" t="n">
        <v>1323000</v>
      </c>
      <c r="H277" s="139" t="n">
        <v>1173000</v>
      </c>
      <c r="I277" s="139" t="n">
        <v>1173000</v>
      </c>
      <c r="J277" s="139"/>
    </row>
    <row r="278" customFormat="false" ht="25.5" hidden="false" customHeight="false" outlineLevel="0" collapsed="false">
      <c r="A278" s="137" t="s">
        <v>642</v>
      </c>
      <c r="B278" s="138" t="s">
        <v>619</v>
      </c>
      <c r="C278" s="138" t="s">
        <v>404</v>
      </c>
      <c r="D278" s="138" t="s">
        <v>295</v>
      </c>
      <c r="E278" s="138" t="s">
        <v>227</v>
      </c>
      <c r="F278" s="138" t="s">
        <v>228</v>
      </c>
      <c r="G278" s="139" t="n">
        <v>434000</v>
      </c>
      <c r="H278" s="139" t="n">
        <v>434000</v>
      </c>
      <c r="I278" s="139" t="n">
        <v>434000</v>
      </c>
      <c r="J278" s="139"/>
    </row>
    <row r="279" customFormat="false" ht="76.5" hidden="false" customHeight="false" outlineLevel="0" collapsed="false">
      <c r="A279" s="137" t="s">
        <v>643</v>
      </c>
      <c r="B279" s="138" t="s">
        <v>619</v>
      </c>
      <c r="C279" s="138" t="s">
        <v>404</v>
      </c>
      <c r="D279" s="138" t="s">
        <v>295</v>
      </c>
      <c r="E279" s="138" t="s">
        <v>445</v>
      </c>
      <c r="F279" s="138" t="s">
        <v>228</v>
      </c>
      <c r="G279" s="139" t="n">
        <v>434000</v>
      </c>
      <c r="H279" s="139" t="n">
        <v>434000</v>
      </c>
      <c r="I279" s="139" t="n">
        <v>434000</v>
      </c>
      <c r="J279" s="139"/>
    </row>
    <row r="280" customFormat="false" ht="38.25" hidden="false" customHeight="false" outlineLevel="0" collapsed="false">
      <c r="A280" s="137" t="s">
        <v>617</v>
      </c>
      <c r="B280" s="138" t="s">
        <v>619</v>
      </c>
      <c r="C280" s="138" t="s">
        <v>404</v>
      </c>
      <c r="D280" s="138" t="s">
        <v>295</v>
      </c>
      <c r="E280" s="138" t="s">
        <v>445</v>
      </c>
      <c r="F280" s="138" t="s">
        <v>317</v>
      </c>
      <c r="G280" s="139" t="n">
        <v>434000</v>
      </c>
      <c r="H280" s="139" t="n">
        <v>434000</v>
      </c>
      <c r="I280" s="139" t="n">
        <v>434000</v>
      </c>
      <c r="J280" s="139"/>
    </row>
    <row r="281" customFormat="false" ht="15" hidden="false" customHeight="false" outlineLevel="0" collapsed="false">
      <c r="A281" s="137" t="s">
        <v>644</v>
      </c>
      <c r="B281" s="138" t="s">
        <v>619</v>
      </c>
      <c r="C281" s="138" t="s">
        <v>328</v>
      </c>
      <c r="D281" s="138" t="s">
        <v>226</v>
      </c>
      <c r="E281" s="138" t="s">
        <v>227</v>
      </c>
      <c r="F281" s="138" t="s">
        <v>228</v>
      </c>
      <c r="G281" s="139" t="n">
        <v>22388796</v>
      </c>
      <c r="H281" s="139" t="n">
        <v>16654000</v>
      </c>
      <c r="I281" s="139" t="n">
        <v>16654000</v>
      </c>
      <c r="J281" s="139"/>
    </row>
    <row r="282" customFormat="false" ht="15" hidden="false" customHeight="false" outlineLevel="0" collapsed="false">
      <c r="A282" s="137" t="s">
        <v>645</v>
      </c>
      <c r="B282" s="138" t="s">
        <v>619</v>
      </c>
      <c r="C282" s="138" t="s">
        <v>328</v>
      </c>
      <c r="D282" s="138" t="s">
        <v>225</v>
      </c>
      <c r="E282" s="138" t="s">
        <v>227</v>
      </c>
      <c r="F282" s="138" t="s">
        <v>228</v>
      </c>
      <c r="G282" s="139" t="n">
        <v>22388796</v>
      </c>
      <c r="H282" s="139" t="n">
        <v>16654000</v>
      </c>
      <c r="I282" s="139" t="n">
        <v>16654000</v>
      </c>
      <c r="J282" s="139"/>
    </row>
    <row r="283" customFormat="false" ht="51" hidden="false" customHeight="false" outlineLevel="0" collapsed="false">
      <c r="A283" s="137" t="s">
        <v>646</v>
      </c>
      <c r="B283" s="138" t="s">
        <v>619</v>
      </c>
      <c r="C283" s="138" t="s">
        <v>328</v>
      </c>
      <c r="D283" s="138" t="s">
        <v>225</v>
      </c>
      <c r="E283" s="138" t="s">
        <v>449</v>
      </c>
      <c r="F283" s="138" t="s">
        <v>228</v>
      </c>
      <c r="G283" s="139" t="n">
        <v>104000</v>
      </c>
      <c r="H283" s="139" t="n">
        <v>104000</v>
      </c>
      <c r="I283" s="139" t="n">
        <v>104000</v>
      </c>
      <c r="J283" s="139"/>
    </row>
    <row r="284" customFormat="false" ht="38.25" hidden="false" customHeight="false" outlineLevel="0" collapsed="false">
      <c r="A284" s="137" t="s">
        <v>617</v>
      </c>
      <c r="B284" s="138" t="s">
        <v>619</v>
      </c>
      <c r="C284" s="138" t="s">
        <v>328</v>
      </c>
      <c r="D284" s="138" t="s">
        <v>225</v>
      </c>
      <c r="E284" s="138" t="s">
        <v>449</v>
      </c>
      <c r="F284" s="138" t="s">
        <v>317</v>
      </c>
      <c r="G284" s="139" t="n">
        <v>104000</v>
      </c>
      <c r="H284" s="139" t="n">
        <v>104000</v>
      </c>
      <c r="I284" s="139" t="n">
        <v>104000</v>
      </c>
      <c r="J284" s="139"/>
    </row>
    <row r="285" customFormat="false" ht="38.25" hidden="false" customHeight="false" outlineLevel="0" collapsed="false">
      <c r="A285" s="137" t="s">
        <v>626</v>
      </c>
      <c r="B285" s="138" t="s">
        <v>619</v>
      </c>
      <c r="C285" s="138" t="s">
        <v>328</v>
      </c>
      <c r="D285" s="138" t="s">
        <v>225</v>
      </c>
      <c r="E285" s="138" t="s">
        <v>450</v>
      </c>
      <c r="F285" s="138" t="s">
        <v>228</v>
      </c>
      <c r="G285" s="139" t="n">
        <v>6024800</v>
      </c>
      <c r="H285" s="139" t="n">
        <v>5724800</v>
      </c>
      <c r="I285" s="139" t="n">
        <v>5724800</v>
      </c>
      <c r="J285" s="139"/>
    </row>
    <row r="286" customFormat="false" ht="38.25" hidden="false" customHeight="false" outlineLevel="0" collapsed="false">
      <c r="A286" s="137" t="s">
        <v>617</v>
      </c>
      <c r="B286" s="138" t="s">
        <v>619</v>
      </c>
      <c r="C286" s="138" t="s">
        <v>328</v>
      </c>
      <c r="D286" s="138" t="s">
        <v>225</v>
      </c>
      <c r="E286" s="138" t="s">
        <v>450</v>
      </c>
      <c r="F286" s="138" t="s">
        <v>317</v>
      </c>
      <c r="G286" s="139" t="n">
        <v>6024800</v>
      </c>
      <c r="H286" s="139" t="n">
        <v>5724800</v>
      </c>
      <c r="I286" s="139" t="n">
        <v>5724800</v>
      </c>
      <c r="J286" s="139"/>
    </row>
    <row r="287" customFormat="false" ht="51" hidden="false" customHeight="false" outlineLevel="0" collapsed="false">
      <c r="A287" s="137" t="s">
        <v>646</v>
      </c>
      <c r="B287" s="138" t="s">
        <v>619</v>
      </c>
      <c r="C287" s="138" t="s">
        <v>328</v>
      </c>
      <c r="D287" s="138" t="s">
        <v>225</v>
      </c>
      <c r="E287" s="138" t="s">
        <v>451</v>
      </c>
      <c r="F287" s="138" t="s">
        <v>228</v>
      </c>
      <c r="G287" s="139" t="n">
        <v>52000</v>
      </c>
      <c r="H287" s="139" t="n">
        <v>52000</v>
      </c>
      <c r="I287" s="139" t="n">
        <v>52000</v>
      </c>
      <c r="J287" s="139"/>
    </row>
    <row r="288" customFormat="false" ht="38.25" hidden="false" customHeight="false" outlineLevel="0" collapsed="false">
      <c r="A288" s="137" t="s">
        <v>617</v>
      </c>
      <c r="B288" s="138" t="s">
        <v>619</v>
      </c>
      <c r="C288" s="138" t="s">
        <v>328</v>
      </c>
      <c r="D288" s="138" t="s">
        <v>225</v>
      </c>
      <c r="E288" s="138" t="s">
        <v>451</v>
      </c>
      <c r="F288" s="138" t="s">
        <v>317</v>
      </c>
      <c r="G288" s="139" t="n">
        <v>52000</v>
      </c>
      <c r="H288" s="139" t="n">
        <v>52000</v>
      </c>
      <c r="I288" s="139" t="n">
        <v>52000</v>
      </c>
      <c r="J288" s="139"/>
    </row>
    <row r="289" customFormat="false" ht="38.25" hidden="false" customHeight="false" outlineLevel="0" collapsed="false">
      <c r="A289" s="137" t="s">
        <v>626</v>
      </c>
      <c r="B289" s="138" t="s">
        <v>619</v>
      </c>
      <c r="C289" s="138" t="s">
        <v>328</v>
      </c>
      <c r="D289" s="138" t="s">
        <v>225</v>
      </c>
      <c r="E289" s="138" t="s">
        <v>452</v>
      </c>
      <c r="F289" s="138" t="s">
        <v>228</v>
      </c>
      <c r="G289" s="139" t="n">
        <v>12618200</v>
      </c>
      <c r="H289" s="139" t="n">
        <v>10773200</v>
      </c>
      <c r="I289" s="139" t="n">
        <v>10773200</v>
      </c>
      <c r="J289" s="139"/>
    </row>
    <row r="290" customFormat="false" ht="38.25" hidden="false" customHeight="false" outlineLevel="0" collapsed="false">
      <c r="A290" s="137" t="s">
        <v>617</v>
      </c>
      <c r="B290" s="138" t="s">
        <v>619</v>
      </c>
      <c r="C290" s="138" t="s">
        <v>328</v>
      </c>
      <c r="D290" s="138" t="s">
        <v>225</v>
      </c>
      <c r="E290" s="138" t="s">
        <v>452</v>
      </c>
      <c r="F290" s="138" t="s">
        <v>317</v>
      </c>
      <c r="G290" s="139" t="n">
        <v>12618200</v>
      </c>
      <c r="H290" s="139" t="n">
        <v>10773200</v>
      </c>
      <c r="I290" s="139" t="n">
        <v>10773200</v>
      </c>
      <c r="J290" s="139"/>
    </row>
    <row r="291" customFormat="false" ht="81.75" hidden="false" customHeight="true" outlineLevel="0" collapsed="false">
      <c r="A291" s="137" t="s">
        <v>647</v>
      </c>
      <c r="B291" s="138" t="s">
        <v>619</v>
      </c>
      <c r="C291" s="138" t="s">
        <v>328</v>
      </c>
      <c r="D291" s="138" t="s">
        <v>225</v>
      </c>
      <c r="E291" s="138" t="s">
        <v>454</v>
      </c>
      <c r="F291" s="138" t="s">
        <v>228</v>
      </c>
      <c r="G291" s="139" t="n">
        <v>3518000.08</v>
      </c>
      <c r="H291" s="139" t="n">
        <v>0</v>
      </c>
      <c r="I291" s="139" t="n">
        <v>0</v>
      </c>
      <c r="J291" s="139"/>
    </row>
    <row r="292" customFormat="false" ht="38.25" hidden="false" customHeight="false" outlineLevel="0" collapsed="false">
      <c r="A292" s="137" t="s">
        <v>617</v>
      </c>
      <c r="B292" s="138" t="s">
        <v>619</v>
      </c>
      <c r="C292" s="138" t="s">
        <v>328</v>
      </c>
      <c r="D292" s="138" t="s">
        <v>225</v>
      </c>
      <c r="E292" s="138" t="s">
        <v>454</v>
      </c>
      <c r="F292" s="138" t="s">
        <v>317</v>
      </c>
      <c r="G292" s="139" t="n">
        <v>3518000.08</v>
      </c>
      <c r="H292" s="139" t="n">
        <v>0</v>
      </c>
      <c r="I292" s="139" t="n">
        <v>0</v>
      </c>
      <c r="J292" s="139"/>
    </row>
    <row r="293" customFormat="false" ht="89.25" hidden="false" customHeight="false" outlineLevel="0" collapsed="false">
      <c r="A293" s="137" t="s">
        <v>648</v>
      </c>
      <c r="B293" s="138" t="s">
        <v>619</v>
      </c>
      <c r="C293" s="138" t="s">
        <v>328</v>
      </c>
      <c r="D293" s="138" t="s">
        <v>225</v>
      </c>
      <c r="E293" s="138" t="s">
        <v>456</v>
      </c>
      <c r="F293" s="138" t="s">
        <v>228</v>
      </c>
      <c r="G293" s="139" t="n">
        <v>71795.92</v>
      </c>
      <c r="H293" s="139" t="n">
        <v>0</v>
      </c>
      <c r="I293" s="139" t="n">
        <v>0</v>
      </c>
      <c r="J293" s="139"/>
    </row>
    <row r="294" customFormat="false" ht="38.25" hidden="false" customHeight="false" outlineLevel="0" collapsed="false">
      <c r="A294" s="137" t="s">
        <v>617</v>
      </c>
      <c r="B294" s="138" t="s">
        <v>619</v>
      </c>
      <c r="C294" s="138" t="s">
        <v>328</v>
      </c>
      <c r="D294" s="138" t="s">
        <v>225</v>
      </c>
      <c r="E294" s="138" t="s">
        <v>456</v>
      </c>
      <c r="F294" s="138" t="s">
        <v>317</v>
      </c>
      <c r="G294" s="139" t="n">
        <v>71795.92</v>
      </c>
      <c r="H294" s="139" t="n">
        <v>0</v>
      </c>
      <c r="I294" s="139" t="n">
        <v>0</v>
      </c>
      <c r="J294" s="139"/>
    </row>
    <row r="295" customFormat="false" ht="15" hidden="false" customHeight="false" outlineLevel="0" collapsed="false">
      <c r="A295" s="137" t="s">
        <v>595</v>
      </c>
      <c r="B295" s="138" t="s">
        <v>619</v>
      </c>
      <c r="C295" s="138" t="s">
        <v>301</v>
      </c>
      <c r="D295" s="138" t="s">
        <v>226</v>
      </c>
      <c r="E295" s="138" t="s">
        <v>227</v>
      </c>
      <c r="F295" s="138" t="s">
        <v>228</v>
      </c>
      <c r="G295" s="139" t="n">
        <v>1626000</v>
      </c>
      <c r="H295" s="139" t="n">
        <v>1626000</v>
      </c>
      <c r="I295" s="139" t="n">
        <v>1626000</v>
      </c>
      <c r="J295" s="139"/>
    </row>
    <row r="296" customFormat="false" ht="15" hidden="false" customHeight="false" outlineLevel="0" collapsed="false">
      <c r="A296" s="137" t="s">
        <v>598</v>
      </c>
      <c r="B296" s="138" t="s">
        <v>619</v>
      </c>
      <c r="C296" s="138" t="s">
        <v>301</v>
      </c>
      <c r="D296" s="138" t="s">
        <v>240</v>
      </c>
      <c r="E296" s="138" t="s">
        <v>227</v>
      </c>
      <c r="F296" s="138" t="s">
        <v>228</v>
      </c>
      <c r="G296" s="139" t="n">
        <v>1626000</v>
      </c>
      <c r="H296" s="139" t="n">
        <v>1626000</v>
      </c>
      <c r="I296" s="139" t="n">
        <v>1626000</v>
      </c>
      <c r="J296" s="139"/>
    </row>
    <row r="297" customFormat="false" ht="89.25" hidden="false" customHeight="false" outlineLevel="0" collapsed="false">
      <c r="A297" s="137" t="s">
        <v>649</v>
      </c>
      <c r="B297" s="138" t="s">
        <v>619</v>
      </c>
      <c r="C297" s="138" t="s">
        <v>301</v>
      </c>
      <c r="D297" s="138" t="s">
        <v>240</v>
      </c>
      <c r="E297" s="138" t="s">
        <v>463</v>
      </c>
      <c r="F297" s="138" t="s">
        <v>228</v>
      </c>
      <c r="G297" s="139" t="n">
        <v>1626000</v>
      </c>
      <c r="H297" s="139" t="n">
        <v>1626000</v>
      </c>
      <c r="I297" s="139" t="n">
        <v>1626000</v>
      </c>
      <c r="J297" s="139"/>
    </row>
    <row r="298" customFormat="false" ht="38.25" hidden="false" customHeight="false" outlineLevel="0" collapsed="false">
      <c r="A298" s="137" t="s">
        <v>617</v>
      </c>
      <c r="B298" s="138" t="s">
        <v>619</v>
      </c>
      <c r="C298" s="138" t="s">
        <v>301</v>
      </c>
      <c r="D298" s="138" t="s">
        <v>240</v>
      </c>
      <c r="E298" s="138" t="s">
        <v>463</v>
      </c>
      <c r="F298" s="138" t="s">
        <v>317</v>
      </c>
      <c r="G298" s="139" t="n">
        <v>1626000</v>
      </c>
      <c r="H298" s="139" t="n">
        <v>1626000</v>
      </c>
      <c r="I298" s="139" t="n">
        <v>1626000</v>
      </c>
      <c r="J298" s="139"/>
    </row>
    <row r="299" customFormat="false" ht="15" hidden="false" customHeight="false" outlineLevel="0" collapsed="false">
      <c r="A299" s="137" t="s">
        <v>496</v>
      </c>
      <c r="B299" s="138"/>
      <c r="C299" s="138"/>
      <c r="D299" s="138"/>
      <c r="E299" s="138"/>
      <c r="F299" s="138"/>
      <c r="G299" s="139"/>
      <c r="H299" s="139" t="n">
        <v>4533900</v>
      </c>
      <c r="I299" s="139" t="n">
        <v>9523500</v>
      </c>
      <c r="J299" s="139"/>
    </row>
    <row r="300" customFormat="false" ht="15" hidden="false" customHeight="false" outlineLevel="0" collapsed="false">
      <c r="A300" s="141" t="s">
        <v>497</v>
      </c>
      <c r="B300" s="141"/>
      <c r="C300" s="141"/>
      <c r="D300" s="141"/>
      <c r="E300" s="141"/>
      <c r="F300" s="141"/>
      <c r="G300" s="142" t="n">
        <v>314040254.62</v>
      </c>
      <c r="H300" s="142" t="n">
        <f aca="false">272247361.52+H299</f>
        <v>276781261.52</v>
      </c>
      <c r="I300" s="142" t="n">
        <f aca="false">280865806.88+I299</f>
        <v>290389306.88</v>
      </c>
      <c r="J300" s="142"/>
    </row>
  </sheetData>
  <mergeCells count="12">
    <mergeCell ref="A2:I2"/>
    <mergeCell ref="B3:I3"/>
    <mergeCell ref="B4:I4"/>
    <mergeCell ref="B5:J5"/>
    <mergeCell ref="A7:I7"/>
    <mergeCell ref="B8:I8"/>
    <mergeCell ref="B9:I9"/>
    <mergeCell ref="B10:J10"/>
    <mergeCell ref="A12:I14"/>
    <mergeCell ref="A15:F15"/>
    <mergeCell ref="A16:I16"/>
    <mergeCell ref="A300:F3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5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8"/>
  <sheetViews>
    <sheetView showFormulas="false" showGridLines="false" showRowColHeaders="true" showZeros="true" rightToLeft="false" tabSelected="false" showOutlineSymbols="true" defaultGridColor="true" view="pageBreakPreview" topLeftCell="A301" colorId="64" zoomScale="100" zoomScaleNormal="100" zoomScalePageLayoutView="100" workbookViewId="0">
      <selection pane="topLeft" activeCell="E318" activeCellId="0" sqref="E3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5.84"/>
    <col collapsed="false" customWidth="true" hidden="false" outlineLevel="0" max="2" min="2" style="133" width="12.56"/>
    <col collapsed="false" customWidth="true" hidden="false" outlineLevel="0" max="3" min="3" style="133" width="10.71"/>
    <col collapsed="false" customWidth="true" hidden="false" outlineLevel="0" max="4" min="4" style="133" width="13.56"/>
    <col collapsed="false" customWidth="true" hidden="false" outlineLevel="0" max="5" min="5" style="133" width="14.41"/>
    <col collapsed="false" customWidth="true" hidden="false" outlineLevel="0" max="6" min="6" style="133" width="14.99"/>
    <col collapsed="false" customWidth="false" hidden="true" outlineLevel="0" max="8" min="7" style="133" width="9.14"/>
    <col collapsed="false" customWidth="true" hidden="false" outlineLevel="0" max="9" min="9" style="133" width="0.13"/>
    <col collapsed="false" customWidth="false" hidden="true" outlineLevel="0" max="10" min="10" style="133" width="9.14"/>
    <col collapsed="false" customWidth="false" hidden="false" outlineLevel="0" max="257" min="11" style="133" width="9.14"/>
  </cols>
  <sheetData>
    <row r="2" customFormat="false" ht="15.75" hidden="false" customHeight="false" outlineLevel="0" collapsed="false">
      <c r="A2" s="1" t="s">
        <v>650</v>
      </c>
      <c r="B2" s="1"/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34"/>
      <c r="J4" s="134"/>
    </row>
    <row r="5" customFormat="false" ht="15.75" hidden="false" customHeight="false" outlineLevel="0" collapsed="false">
      <c r="A5" s="2"/>
      <c r="B5" s="1" t="s">
        <v>651</v>
      </c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650</v>
      </c>
      <c r="B7" s="1"/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2</v>
      </c>
      <c r="C9" s="1"/>
      <c r="D9" s="1"/>
      <c r="E9" s="1"/>
      <c r="F9" s="1"/>
      <c r="G9" s="1"/>
      <c r="H9" s="1"/>
      <c r="I9" s="134"/>
      <c r="J9" s="134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5" t="s">
        <v>652</v>
      </c>
      <c r="B11" s="5"/>
      <c r="C11" s="5"/>
      <c r="D11" s="5"/>
      <c r="E11" s="5"/>
      <c r="F11" s="5"/>
      <c r="G11" s="5"/>
      <c r="H11" s="134"/>
      <c r="I11" s="134"/>
      <c r="J11" s="134"/>
    </row>
    <row r="12" customFormat="false" ht="18" hidden="false" customHeight="true" outlineLevel="0" collapsed="false">
      <c r="A12" s="5" t="s">
        <v>653</v>
      </c>
      <c r="B12" s="5"/>
      <c r="C12" s="5"/>
      <c r="D12" s="5"/>
      <c r="E12" s="5"/>
      <c r="F12" s="5"/>
      <c r="G12" s="5"/>
      <c r="H12" s="134"/>
      <c r="I12" s="134"/>
      <c r="J12" s="134"/>
    </row>
    <row r="13" customFormat="false" ht="19.5" hidden="false" customHeight="true" outlineLevel="0" collapsed="false">
      <c r="A13" s="5" t="s">
        <v>654</v>
      </c>
      <c r="B13" s="5"/>
      <c r="C13" s="5"/>
      <c r="D13" s="5"/>
      <c r="E13" s="5"/>
      <c r="F13" s="5"/>
      <c r="G13" s="5"/>
      <c r="H13" s="134"/>
      <c r="I13" s="134"/>
      <c r="J13" s="134"/>
    </row>
    <row r="14" customFormat="false" ht="30" hidden="false" customHeight="true" outlineLevel="0" collapsed="false">
      <c r="A14" s="95" t="s">
        <v>655</v>
      </c>
      <c r="B14" s="95"/>
      <c r="C14" s="95"/>
      <c r="D14" s="95"/>
      <c r="E14" s="95"/>
      <c r="F14" s="95"/>
      <c r="G14" s="95"/>
      <c r="H14" s="134"/>
      <c r="I14" s="134"/>
      <c r="J14" s="134"/>
    </row>
    <row r="15" customFormat="false" ht="15" hidden="false" customHeight="true" outlineLevel="0" collapsed="false">
      <c r="A15" s="148"/>
      <c r="B15" s="148"/>
      <c r="C15" s="148"/>
      <c r="D15" s="149" t="s">
        <v>8</v>
      </c>
      <c r="E15" s="149"/>
      <c r="F15" s="149"/>
      <c r="G15" s="134"/>
      <c r="H15" s="134"/>
      <c r="I15" s="134"/>
      <c r="J15" s="134"/>
    </row>
    <row r="16" customFormat="false" ht="41.25" hidden="false" customHeight="true" outlineLevel="0" collapsed="false">
      <c r="A16" s="147" t="s">
        <v>135</v>
      </c>
      <c r="B16" s="147" t="s">
        <v>222</v>
      </c>
      <c r="C16" s="147" t="s">
        <v>223</v>
      </c>
      <c r="D16" s="147" t="s">
        <v>11</v>
      </c>
      <c r="E16" s="147" t="s">
        <v>12</v>
      </c>
      <c r="F16" s="147" t="s">
        <v>13</v>
      </c>
      <c r="G16" s="134"/>
      <c r="H16" s="134"/>
      <c r="I16" s="134"/>
      <c r="J16" s="134"/>
    </row>
    <row r="17" customFormat="false" ht="51" hidden="false" customHeight="false" outlineLevel="0" collapsed="false">
      <c r="A17" s="137" t="s">
        <v>656</v>
      </c>
      <c r="B17" s="138" t="s">
        <v>657</v>
      </c>
      <c r="C17" s="138" t="s">
        <v>228</v>
      </c>
      <c r="D17" s="139" t="n">
        <v>142049846.79</v>
      </c>
      <c r="E17" s="139" t="n">
        <v>133144079.47</v>
      </c>
      <c r="F17" s="139" t="n">
        <v>133329162.88</v>
      </c>
      <c r="G17" s="134"/>
      <c r="H17" s="134"/>
      <c r="I17" s="134"/>
      <c r="J17" s="134"/>
    </row>
    <row r="18" customFormat="false" ht="25.5" hidden="false" customHeight="false" outlineLevel="0" collapsed="false">
      <c r="A18" s="137" t="s">
        <v>658</v>
      </c>
      <c r="B18" s="138" t="s">
        <v>659</v>
      </c>
      <c r="C18" s="138" t="s">
        <v>228</v>
      </c>
      <c r="D18" s="139" t="n">
        <v>142049846.79</v>
      </c>
      <c r="E18" s="139" t="n">
        <v>133144079.47</v>
      </c>
      <c r="F18" s="139" t="n">
        <v>133329162.88</v>
      </c>
      <c r="G18" s="134"/>
      <c r="H18" s="134"/>
      <c r="I18" s="134"/>
      <c r="J18" s="134"/>
    </row>
    <row r="19" customFormat="false" ht="38.25" hidden="false" customHeight="false" outlineLevel="0" collapsed="false">
      <c r="A19" s="137" t="s">
        <v>660</v>
      </c>
      <c r="B19" s="138" t="s">
        <v>661</v>
      </c>
      <c r="C19" s="138" t="s">
        <v>228</v>
      </c>
      <c r="D19" s="139" t="n">
        <v>35974000</v>
      </c>
      <c r="E19" s="139" t="n">
        <v>32732000</v>
      </c>
      <c r="F19" s="139" t="n">
        <v>32732000</v>
      </c>
      <c r="G19" s="134"/>
      <c r="H19" s="134"/>
      <c r="I19" s="134"/>
      <c r="J19" s="134"/>
    </row>
    <row r="20" customFormat="false" ht="25.5" hidden="false" customHeight="false" outlineLevel="0" collapsed="false">
      <c r="A20" s="137" t="s">
        <v>626</v>
      </c>
      <c r="B20" s="138" t="s">
        <v>407</v>
      </c>
      <c r="C20" s="138" t="s">
        <v>228</v>
      </c>
      <c r="D20" s="139" t="n">
        <v>16847000</v>
      </c>
      <c r="E20" s="139" t="n">
        <v>14721000</v>
      </c>
      <c r="F20" s="139" t="n">
        <v>14721000</v>
      </c>
      <c r="G20" s="134"/>
      <c r="H20" s="134"/>
      <c r="I20" s="134"/>
      <c r="J20" s="134"/>
    </row>
    <row r="21" customFormat="false" ht="38.25" hidden="false" customHeight="false" outlineLevel="0" collapsed="false">
      <c r="A21" s="137" t="s">
        <v>617</v>
      </c>
      <c r="B21" s="138" t="s">
        <v>407</v>
      </c>
      <c r="C21" s="138" t="s">
        <v>317</v>
      </c>
      <c r="D21" s="139" t="n">
        <v>16847000</v>
      </c>
      <c r="E21" s="139" t="n">
        <v>14721000</v>
      </c>
      <c r="F21" s="139" t="n">
        <v>14721000</v>
      </c>
      <c r="G21" s="134"/>
      <c r="H21" s="134"/>
      <c r="I21" s="134"/>
      <c r="J21" s="134"/>
    </row>
    <row r="22" customFormat="false" ht="140.25" hidden="false" customHeight="false" outlineLevel="0" collapsed="false">
      <c r="A22" s="137" t="s">
        <v>627</v>
      </c>
      <c r="B22" s="138" t="s">
        <v>409</v>
      </c>
      <c r="C22" s="138" t="s">
        <v>228</v>
      </c>
      <c r="D22" s="139" t="n">
        <v>305000</v>
      </c>
      <c r="E22" s="139" t="n">
        <v>305000</v>
      </c>
      <c r="F22" s="139" t="n">
        <v>305000</v>
      </c>
      <c r="G22" s="134"/>
      <c r="H22" s="134"/>
      <c r="I22" s="134"/>
      <c r="J22" s="134"/>
    </row>
    <row r="23" customFormat="false" ht="38.25" hidden="false" customHeight="false" outlineLevel="0" collapsed="false">
      <c r="A23" s="137" t="s">
        <v>617</v>
      </c>
      <c r="B23" s="138" t="s">
        <v>409</v>
      </c>
      <c r="C23" s="138" t="s">
        <v>317</v>
      </c>
      <c r="D23" s="139" t="n">
        <v>305000</v>
      </c>
      <c r="E23" s="139" t="n">
        <v>305000</v>
      </c>
      <c r="F23" s="139" t="n">
        <v>305000</v>
      </c>
      <c r="G23" s="134"/>
      <c r="H23" s="134"/>
      <c r="I23" s="134"/>
      <c r="J23" s="134"/>
    </row>
    <row r="24" customFormat="false" ht="63.75" hidden="false" customHeight="false" outlineLevel="0" collapsed="false">
      <c r="A24" s="137" t="s">
        <v>594</v>
      </c>
      <c r="B24" s="138" t="s">
        <v>411</v>
      </c>
      <c r="C24" s="138" t="s">
        <v>228</v>
      </c>
      <c r="D24" s="139" t="n">
        <v>16867000</v>
      </c>
      <c r="E24" s="139" t="n">
        <v>15751000</v>
      </c>
      <c r="F24" s="139" t="n">
        <v>15751000</v>
      </c>
      <c r="G24" s="134"/>
      <c r="H24" s="134"/>
      <c r="I24" s="134"/>
      <c r="J24" s="134"/>
    </row>
    <row r="25" customFormat="false" ht="38.25" hidden="false" customHeight="false" outlineLevel="0" collapsed="false">
      <c r="A25" s="137" t="s">
        <v>617</v>
      </c>
      <c r="B25" s="138" t="s">
        <v>411</v>
      </c>
      <c r="C25" s="138" t="s">
        <v>317</v>
      </c>
      <c r="D25" s="139" t="n">
        <v>16867000</v>
      </c>
      <c r="E25" s="139" t="n">
        <v>15751000</v>
      </c>
      <c r="F25" s="139" t="n">
        <v>15751000</v>
      </c>
      <c r="G25" s="134"/>
      <c r="H25" s="134"/>
      <c r="I25" s="134"/>
      <c r="J25" s="134"/>
    </row>
    <row r="26" customFormat="false" ht="76.5" hidden="false" customHeight="false" outlineLevel="0" collapsed="false">
      <c r="A26" s="137" t="s">
        <v>649</v>
      </c>
      <c r="B26" s="138" t="s">
        <v>463</v>
      </c>
      <c r="C26" s="138" t="s">
        <v>228</v>
      </c>
      <c r="D26" s="139" t="n">
        <v>1626000</v>
      </c>
      <c r="E26" s="139" t="n">
        <v>1626000</v>
      </c>
      <c r="F26" s="139" t="n">
        <v>1626000</v>
      </c>
      <c r="G26" s="134"/>
      <c r="H26" s="134"/>
      <c r="I26" s="134"/>
      <c r="J26" s="134"/>
    </row>
    <row r="27" customFormat="false" ht="38.25" hidden="false" customHeight="false" outlineLevel="0" collapsed="false">
      <c r="A27" s="137" t="s">
        <v>617</v>
      </c>
      <c r="B27" s="138" t="s">
        <v>463</v>
      </c>
      <c r="C27" s="138" t="s">
        <v>317</v>
      </c>
      <c r="D27" s="139" t="n">
        <v>1626000</v>
      </c>
      <c r="E27" s="139" t="n">
        <v>1626000</v>
      </c>
      <c r="F27" s="139" t="n">
        <v>1626000</v>
      </c>
      <c r="G27" s="134"/>
      <c r="H27" s="134"/>
      <c r="I27" s="134"/>
      <c r="J27" s="134"/>
    </row>
    <row r="28" customFormat="false" ht="54.75" hidden="false" customHeight="true" outlineLevel="0" collapsed="false">
      <c r="A28" s="137" t="s">
        <v>628</v>
      </c>
      <c r="B28" s="138" t="s">
        <v>413</v>
      </c>
      <c r="C28" s="138" t="s">
        <v>228</v>
      </c>
      <c r="D28" s="139" t="n">
        <v>329000</v>
      </c>
      <c r="E28" s="139" t="n">
        <v>329000</v>
      </c>
      <c r="F28" s="139" t="n">
        <v>329000</v>
      </c>
      <c r="G28" s="134"/>
      <c r="H28" s="134"/>
      <c r="I28" s="134"/>
      <c r="J28" s="134"/>
    </row>
    <row r="29" customFormat="false" ht="38.25" hidden="false" customHeight="false" outlineLevel="0" collapsed="false">
      <c r="A29" s="137" t="s">
        <v>617</v>
      </c>
      <c r="B29" s="138" t="s">
        <v>413</v>
      </c>
      <c r="C29" s="138" t="s">
        <v>317</v>
      </c>
      <c r="D29" s="139" t="n">
        <v>329000</v>
      </c>
      <c r="E29" s="139" t="n">
        <v>329000</v>
      </c>
      <c r="F29" s="139" t="n">
        <v>329000</v>
      </c>
      <c r="G29" s="134"/>
      <c r="H29" s="134"/>
      <c r="I29" s="134"/>
      <c r="J29" s="134"/>
    </row>
    <row r="30" customFormat="false" ht="34.5" hidden="false" customHeight="true" outlineLevel="0" collapsed="false">
      <c r="A30" s="137" t="s">
        <v>662</v>
      </c>
      <c r="B30" s="138" t="s">
        <v>663</v>
      </c>
      <c r="C30" s="138" t="s">
        <v>228</v>
      </c>
      <c r="D30" s="139" t="n">
        <v>66139846.79</v>
      </c>
      <c r="E30" s="139" t="n">
        <v>63098079.47</v>
      </c>
      <c r="F30" s="139" t="n">
        <v>63283162.88</v>
      </c>
      <c r="G30" s="134"/>
      <c r="H30" s="134"/>
      <c r="I30" s="134"/>
      <c r="J30" s="134"/>
    </row>
    <row r="31" customFormat="false" ht="25.5" hidden="false" customHeight="false" outlineLevel="0" collapsed="false">
      <c r="A31" s="137" t="s">
        <v>626</v>
      </c>
      <c r="B31" s="138" t="s">
        <v>415</v>
      </c>
      <c r="C31" s="138" t="s">
        <v>228</v>
      </c>
      <c r="D31" s="139" t="n">
        <v>16125968</v>
      </c>
      <c r="E31" s="139" t="n">
        <v>15144170.38</v>
      </c>
      <c r="F31" s="139" t="n">
        <v>15436324.49</v>
      </c>
      <c r="G31" s="134"/>
      <c r="H31" s="134"/>
      <c r="I31" s="134"/>
      <c r="J31" s="134"/>
    </row>
    <row r="32" customFormat="false" ht="35.25" hidden="false" customHeight="true" outlineLevel="0" collapsed="false">
      <c r="A32" s="137" t="s">
        <v>617</v>
      </c>
      <c r="B32" s="138" t="s">
        <v>415</v>
      </c>
      <c r="C32" s="138" t="s">
        <v>317</v>
      </c>
      <c r="D32" s="139" t="n">
        <v>16125968</v>
      </c>
      <c r="E32" s="139" t="n">
        <v>15144170.38</v>
      </c>
      <c r="F32" s="139" t="n">
        <v>15436324.49</v>
      </c>
      <c r="G32" s="134"/>
      <c r="H32" s="134"/>
      <c r="I32" s="134"/>
      <c r="J32" s="134"/>
    </row>
    <row r="33" customFormat="false" ht="38.25" hidden="false" customHeight="false" outlineLevel="0" collapsed="false">
      <c r="A33" s="137" t="s">
        <v>593</v>
      </c>
      <c r="B33" s="138" t="s">
        <v>417</v>
      </c>
      <c r="C33" s="138" t="s">
        <v>228</v>
      </c>
      <c r="D33" s="139" t="n">
        <v>50000</v>
      </c>
      <c r="E33" s="139" t="n">
        <v>0</v>
      </c>
      <c r="F33" s="139" t="n">
        <v>0</v>
      </c>
      <c r="G33" s="134"/>
      <c r="H33" s="134"/>
      <c r="I33" s="134"/>
      <c r="J33" s="134"/>
    </row>
    <row r="34" customFormat="false" ht="25.5" hidden="false" customHeight="false" outlineLevel="0" collapsed="false">
      <c r="A34" s="137" t="s">
        <v>523</v>
      </c>
      <c r="B34" s="138" t="s">
        <v>417</v>
      </c>
      <c r="C34" s="138" t="s">
        <v>273</v>
      </c>
      <c r="D34" s="139" t="n">
        <v>50000</v>
      </c>
      <c r="E34" s="139" t="n">
        <v>0</v>
      </c>
      <c r="F34" s="139" t="n">
        <v>0</v>
      </c>
      <c r="G34" s="134"/>
      <c r="H34" s="134"/>
      <c r="I34" s="134"/>
      <c r="J34" s="134"/>
    </row>
    <row r="35" customFormat="false" ht="38.25" hidden="false" customHeight="false" outlineLevel="0" collapsed="false">
      <c r="A35" s="137" t="s">
        <v>629</v>
      </c>
      <c r="B35" s="138" t="s">
        <v>419</v>
      </c>
      <c r="C35" s="138" t="s">
        <v>228</v>
      </c>
      <c r="D35" s="139" t="n">
        <v>2269000</v>
      </c>
      <c r="E35" s="139" t="n">
        <v>2269000</v>
      </c>
      <c r="F35" s="139" t="n">
        <v>2269000</v>
      </c>
      <c r="G35" s="134"/>
      <c r="H35" s="134"/>
      <c r="I35" s="134"/>
      <c r="J35" s="134"/>
    </row>
    <row r="36" customFormat="false" ht="38.25" hidden="false" customHeight="false" outlineLevel="0" collapsed="false">
      <c r="A36" s="137" t="s">
        <v>617</v>
      </c>
      <c r="B36" s="138" t="s">
        <v>419</v>
      </c>
      <c r="C36" s="138" t="s">
        <v>317</v>
      </c>
      <c r="D36" s="139" t="n">
        <v>2269000</v>
      </c>
      <c r="E36" s="139" t="n">
        <v>2269000</v>
      </c>
      <c r="F36" s="139" t="n">
        <v>2269000</v>
      </c>
      <c r="G36" s="134"/>
      <c r="H36" s="134"/>
      <c r="I36" s="134"/>
      <c r="J36" s="134"/>
    </row>
    <row r="37" customFormat="false" ht="63.75" hidden="false" customHeight="false" outlineLevel="0" collapsed="false">
      <c r="A37" s="137" t="s">
        <v>594</v>
      </c>
      <c r="B37" s="138" t="s">
        <v>420</v>
      </c>
      <c r="C37" s="138" t="s">
        <v>228</v>
      </c>
      <c r="D37" s="139" t="n">
        <v>43557000</v>
      </c>
      <c r="E37" s="139" t="n">
        <v>41879000</v>
      </c>
      <c r="F37" s="139" t="n">
        <v>41879000</v>
      </c>
      <c r="G37" s="134"/>
      <c r="H37" s="134"/>
      <c r="I37" s="134"/>
      <c r="J37" s="134"/>
    </row>
    <row r="38" customFormat="false" ht="25.5" hidden="false" customHeight="false" outlineLevel="0" collapsed="false">
      <c r="A38" s="137" t="s">
        <v>509</v>
      </c>
      <c r="B38" s="138" t="s">
        <v>420</v>
      </c>
      <c r="C38" s="138" t="s">
        <v>238</v>
      </c>
      <c r="D38" s="139" t="n">
        <v>1526000</v>
      </c>
      <c r="E38" s="139" t="n">
        <v>0</v>
      </c>
      <c r="F38" s="139" t="n">
        <v>0</v>
      </c>
      <c r="G38" s="134"/>
      <c r="H38" s="134"/>
      <c r="I38" s="134"/>
      <c r="J38" s="134"/>
    </row>
    <row r="39" customFormat="false" ht="38.25" hidden="false" customHeight="false" outlineLevel="0" collapsed="false">
      <c r="A39" s="137" t="s">
        <v>617</v>
      </c>
      <c r="B39" s="138" t="s">
        <v>420</v>
      </c>
      <c r="C39" s="138" t="s">
        <v>317</v>
      </c>
      <c r="D39" s="139" t="n">
        <v>42031000</v>
      </c>
      <c r="E39" s="139" t="n">
        <v>41879000</v>
      </c>
      <c r="F39" s="139" t="n">
        <v>41879000</v>
      </c>
      <c r="G39" s="134"/>
      <c r="H39" s="134"/>
      <c r="I39" s="134"/>
      <c r="J39" s="134"/>
    </row>
    <row r="40" customFormat="false" ht="63.75" hidden="false" customHeight="false" outlineLevel="0" collapsed="false">
      <c r="A40" s="137" t="s">
        <v>630</v>
      </c>
      <c r="B40" s="138" t="s">
        <v>422</v>
      </c>
      <c r="C40" s="138" t="s">
        <v>228</v>
      </c>
      <c r="D40" s="139" t="n">
        <v>425000</v>
      </c>
      <c r="E40" s="139" t="n">
        <v>425000</v>
      </c>
      <c r="F40" s="139" t="n">
        <v>425000</v>
      </c>
      <c r="G40" s="134"/>
      <c r="H40" s="134"/>
      <c r="I40" s="134"/>
      <c r="J40" s="134"/>
    </row>
    <row r="41" customFormat="false" ht="38.25" hidden="false" customHeight="false" outlineLevel="0" collapsed="false">
      <c r="A41" s="137" t="s">
        <v>617</v>
      </c>
      <c r="B41" s="138" t="s">
        <v>422</v>
      </c>
      <c r="C41" s="138" t="s">
        <v>317</v>
      </c>
      <c r="D41" s="139" t="n">
        <v>425000</v>
      </c>
      <c r="E41" s="139" t="n">
        <v>425000</v>
      </c>
      <c r="F41" s="139" t="n">
        <v>425000</v>
      </c>
      <c r="G41" s="134"/>
      <c r="H41" s="134"/>
      <c r="I41" s="134"/>
      <c r="J41" s="134"/>
    </row>
    <row r="42" customFormat="false" ht="63.75" hidden="false" customHeight="false" outlineLevel="0" collapsed="false">
      <c r="A42" s="137" t="s">
        <v>631</v>
      </c>
      <c r="B42" s="138" t="s">
        <v>424</v>
      </c>
      <c r="C42" s="138" t="s">
        <v>228</v>
      </c>
      <c r="D42" s="139" t="n">
        <v>121000</v>
      </c>
      <c r="E42" s="139" t="n">
        <v>121000</v>
      </c>
      <c r="F42" s="139" t="n">
        <v>121000</v>
      </c>
      <c r="G42" s="134"/>
      <c r="H42" s="134"/>
      <c r="I42" s="134"/>
      <c r="J42" s="134"/>
    </row>
    <row r="43" customFormat="false" ht="38.25" hidden="false" customHeight="false" outlineLevel="0" collapsed="false">
      <c r="A43" s="137" t="s">
        <v>617</v>
      </c>
      <c r="B43" s="138" t="s">
        <v>424</v>
      </c>
      <c r="C43" s="138" t="s">
        <v>317</v>
      </c>
      <c r="D43" s="139" t="n">
        <v>121000</v>
      </c>
      <c r="E43" s="139" t="n">
        <v>121000</v>
      </c>
      <c r="F43" s="139" t="n">
        <v>121000</v>
      </c>
      <c r="G43" s="134"/>
      <c r="H43" s="134"/>
      <c r="I43" s="134"/>
      <c r="J43" s="134"/>
    </row>
    <row r="44" customFormat="false" ht="89.25" hidden="false" customHeight="false" outlineLevel="0" collapsed="false">
      <c r="A44" s="137" t="s">
        <v>632</v>
      </c>
      <c r="B44" s="138" t="s">
        <v>426</v>
      </c>
      <c r="C44" s="138" t="s">
        <v>228</v>
      </c>
      <c r="D44" s="139" t="n">
        <v>100000</v>
      </c>
      <c r="E44" s="139" t="n">
        <v>100000</v>
      </c>
      <c r="F44" s="139" t="n">
        <v>100000</v>
      </c>
      <c r="G44" s="134"/>
      <c r="H44" s="134"/>
      <c r="I44" s="134"/>
      <c r="J44" s="134"/>
    </row>
    <row r="45" customFormat="false" ht="38.25" hidden="false" customHeight="false" outlineLevel="0" collapsed="false">
      <c r="A45" s="137" t="s">
        <v>617</v>
      </c>
      <c r="B45" s="138" t="s">
        <v>426</v>
      </c>
      <c r="C45" s="138" t="s">
        <v>317</v>
      </c>
      <c r="D45" s="139" t="n">
        <v>100000</v>
      </c>
      <c r="E45" s="139" t="n">
        <v>100000</v>
      </c>
      <c r="F45" s="139" t="n">
        <v>100000</v>
      </c>
      <c r="G45" s="134"/>
      <c r="H45" s="134"/>
      <c r="I45" s="134"/>
      <c r="J45" s="134"/>
    </row>
    <row r="46" customFormat="false" ht="76.5" hidden="false" customHeight="false" outlineLevel="0" collapsed="false">
      <c r="A46" s="137" t="s">
        <v>643</v>
      </c>
      <c r="B46" s="138" t="s">
        <v>445</v>
      </c>
      <c r="C46" s="138" t="s">
        <v>228</v>
      </c>
      <c r="D46" s="139" t="n">
        <v>434000</v>
      </c>
      <c r="E46" s="139" t="n">
        <v>434000</v>
      </c>
      <c r="F46" s="139" t="n">
        <v>434000</v>
      </c>
      <c r="G46" s="134"/>
      <c r="H46" s="134"/>
      <c r="I46" s="134"/>
      <c r="J46" s="134"/>
    </row>
    <row r="47" customFormat="false" ht="45" hidden="false" customHeight="true" outlineLevel="0" collapsed="false">
      <c r="A47" s="137" t="s">
        <v>617</v>
      </c>
      <c r="B47" s="138" t="s">
        <v>445</v>
      </c>
      <c r="C47" s="138" t="s">
        <v>317</v>
      </c>
      <c r="D47" s="139" t="n">
        <v>434000</v>
      </c>
      <c r="E47" s="139" t="n">
        <v>434000</v>
      </c>
      <c r="F47" s="139" t="n">
        <v>434000</v>
      </c>
      <c r="G47" s="134"/>
      <c r="H47" s="134"/>
      <c r="I47" s="134"/>
      <c r="J47" s="134"/>
    </row>
    <row r="48" customFormat="false" ht="63.75" hidden="false" customHeight="false" outlineLevel="0" collapsed="false">
      <c r="A48" s="137" t="s">
        <v>624</v>
      </c>
      <c r="B48" s="138" t="s">
        <v>343</v>
      </c>
      <c r="C48" s="138" t="s">
        <v>228</v>
      </c>
      <c r="D48" s="139" t="n">
        <v>0</v>
      </c>
      <c r="E48" s="139" t="n">
        <v>7000</v>
      </c>
      <c r="F48" s="139" t="n">
        <v>7000</v>
      </c>
      <c r="G48" s="134"/>
      <c r="H48" s="134"/>
      <c r="I48" s="134"/>
      <c r="J48" s="134"/>
    </row>
    <row r="49" customFormat="false" ht="38.25" hidden="false" customHeight="false" outlineLevel="0" collapsed="false">
      <c r="A49" s="137" t="s">
        <v>617</v>
      </c>
      <c r="B49" s="138" t="s">
        <v>343</v>
      </c>
      <c r="C49" s="138" t="s">
        <v>317</v>
      </c>
      <c r="D49" s="139" t="n">
        <v>0</v>
      </c>
      <c r="E49" s="139" t="n">
        <v>7000</v>
      </c>
      <c r="F49" s="139" t="n">
        <v>7000</v>
      </c>
      <c r="G49" s="134"/>
      <c r="H49" s="134"/>
      <c r="I49" s="134"/>
      <c r="J49" s="134"/>
    </row>
    <row r="50" customFormat="false" ht="25.5" hidden="false" customHeight="false" outlineLevel="0" collapsed="false">
      <c r="A50" s="137" t="s">
        <v>623</v>
      </c>
      <c r="B50" s="138" t="s">
        <v>315</v>
      </c>
      <c r="C50" s="138" t="s">
        <v>228</v>
      </c>
      <c r="D50" s="139" t="n">
        <v>70000</v>
      </c>
      <c r="E50" s="139" t="n">
        <v>28000</v>
      </c>
      <c r="F50" s="139" t="n">
        <v>28000</v>
      </c>
      <c r="G50" s="134"/>
      <c r="H50" s="134"/>
      <c r="I50" s="134"/>
      <c r="J50" s="134"/>
    </row>
    <row r="51" customFormat="false" ht="38.25" hidden="false" customHeight="false" outlineLevel="0" collapsed="false">
      <c r="A51" s="137" t="s">
        <v>617</v>
      </c>
      <c r="B51" s="138" t="s">
        <v>315</v>
      </c>
      <c r="C51" s="138" t="s">
        <v>317</v>
      </c>
      <c r="D51" s="139" t="n">
        <v>70000</v>
      </c>
      <c r="E51" s="139" t="n">
        <v>28000</v>
      </c>
      <c r="F51" s="139" t="n">
        <v>28000</v>
      </c>
      <c r="G51" s="134"/>
      <c r="H51" s="134"/>
      <c r="I51" s="134"/>
      <c r="J51" s="134"/>
    </row>
    <row r="52" customFormat="false" ht="63.75" hidden="false" customHeight="false" outlineLevel="0" collapsed="false">
      <c r="A52" s="137" t="s">
        <v>633</v>
      </c>
      <c r="B52" s="138" t="s">
        <v>428</v>
      </c>
      <c r="C52" s="138" t="s">
        <v>228</v>
      </c>
      <c r="D52" s="139" t="n">
        <v>2987878.79</v>
      </c>
      <c r="E52" s="139" t="n">
        <v>2690909.09</v>
      </c>
      <c r="F52" s="139" t="n">
        <v>2583838.39</v>
      </c>
      <c r="G52" s="134"/>
      <c r="H52" s="134"/>
      <c r="I52" s="134"/>
      <c r="J52" s="134"/>
    </row>
    <row r="53" customFormat="false" ht="38.25" hidden="false" customHeight="false" outlineLevel="0" collapsed="false">
      <c r="A53" s="137" t="s">
        <v>617</v>
      </c>
      <c r="B53" s="138" t="s">
        <v>428</v>
      </c>
      <c r="C53" s="138" t="s">
        <v>317</v>
      </c>
      <c r="D53" s="139" t="n">
        <v>2987878.79</v>
      </c>
      <c r="E53" s="139" t="n">
        <v>2690909.09</v>
      </c>
      <c r="F53" s="139" t="n">
        <v>2583838.39</v>
      </c>
      <c r="G53" s="134"/>
      <c r="H53" s="134"/>
      <c r="I53" s="134"/>
      <c r="J53" s="134"/>
    </row>
    <row r="54" customFormat="false" ht="38.25" hidden="false" customHeight="false" outlineLevel="0" collapsed="false">
      <c r="A54" s="137" t="s">
        <v>664</v>
      </c>
      <c r="B54" s="138" t="s">
        <v>665</v>
      </c>
      <c r="C54" s="138" t="s">
        <v>228</v>
      </c>
      <c r="D54" s="139" t="n">
        <v>33367000</v>
      </c>
      <c r="E54" s="139" t="n">
        <v>30744000</v>
      </c>
      <c r="F54" s="139" t="n">
        <v>30744000</v>
      </c>
      <c r="G54" s="134"/>
      <c r="H54" s="134"/>
      <c r="I54" s="134"/>
      <c r="J54" s="134"/>
    </row>
    <row r="55" customFormat="false" ht="38.25" hidden="false" customHeight="false" outlineLevel="0" collapsed="false">
      <c r="A55" s="137" t="s">
        <v>638</v>
      </c>
      <c r="B55" s="138" t="s">
        <v>437</v>
      </c>
      <c r="C55" s="138" t="s">
        <v>228</v>
      </c>
      <c r="D55" s="139" t="n">
        <v>18392000</v>
      </c>
      <c r="E55" s="139" t="n">
        <v>16431000</v>
      </c>
      <c r="F55" s="139" t="n">
        <v>16431000</v>
      </c>
      <c r="G55" s="134"/>
      <c r="H55" s="134"/>
      <c r="I55" s="134"/>
      <c r="J55" s="134"/>
    </row>
    <row r="56" customFormat="false" ht="39" hidden="false" customHeight="true" outlineLevel="0" collapsed="false">
      <c r="A56" s="137" t="s">
        <v>617</v>
      </c>
      <c r="B56" s="138" t="s">
        <v>437</v>
      </c>
      <c r="C56" s="138" t="s">
        <v>317</v>
      </c>
      <c r="D56" s="139" t="n">
        <v>18392000</v>
      </c>
      <c r="E56" s="139" t="n">
        <v>16431000</v>
      </c>
      <c r="F56" s="139" t="n">
        <v>16431000</v>
      </c>
      <c r="G56" s="134"/>
      <c r="H56" s="134"/>
      <c r="I56" s="134"/>
      <c r="J56" s="134"/>
    </row>
    <row r="57" customFormat="false" ht="38.25" hidden="false" customHeight="false" outlineLevel="0" collapsed="false">
      <c r="A57" s="137" t="s">
        <v>639</v>
      </c>
      <c r="B57" s="138" t="s">
        <v>439</v>
      </c>
      <c r="C57" s="138" t="s">
        <v>228</v>
      </c>
      <c r="D57" s="139" t="n">
        <v>14975000</v>
      </c>
      <c r="E57" s="139" t="n">
        <v>14313000</v>
      </c>
      <c r="F57" s="139" t="n">
        <v>14313000</v>
      </c>
      <c r="G57" s="134"/>
      <c r="H57" s="134"/>
      <c r="I57" s="134"/>
      <c r="J57" s="134"/>
    </row>
    <row r="58" customFormat="false" ht="38.25" hidden="false" customHeight="false" outlineLevel="0" collapsed="false">
      <c r="A58" s="137" t="s">
        <v>617</v>
      </c>
      <c r="B58" s="138" t="s">
        <v>439</v>
      </c>
      <c r="C58" s="138" t="s">
        <v>317</v>
      </c>
      <c r="D58" s="139" t="n">
        <v>14975000</v>
      </c>
      <c r="E58" s="139" t="n">
        <v>14313000</v>
      </c>
      <c r="F58" s="139" t="n">
        <v>14313000</v>
      </c>
      <c r="G58" s="134"/>
      <c r="H58" s="134"/>
      <c r="I58" s="134"/>
      <c r="J58" s="134"/>
    </row>
    <row r="59" customFormat="false" ht="25.5" hidden="false" customHeight="false" outlineLevel="0" collapsed="false">
      <c r="A59" s="137" t="s">
        <v>666</v>
      </c>
      <c r="B59" s="138" t="s">
        <v>667</v>
      </c>
      <c r="C59" s="138" t="s">
        <v>228</v>
      </c>
      <c r="D59" s="139" t="n">
        <v>6569000</v>
      </c>
      <c r="E59" s="139" t="n">
        <v>6570000</v>
      </c>
      <c r="F59" s="139" t="n">
        <v>6570000</v>
      </c>
      <c r="G59" s="134"/>
      <c r="H59" s="134"/>
      <c r="I59" s="134"/>
      <c r="J59" s="134"/>
    </row>
    <row r="60" customFormat="false" ht="114.75" hidden="false" customHeight="false" outlineLevel="0" collapsed="false">
      <c r="A60" s="137" t="s">
        <v>634</v>
      </c>
      <c r="B60" s="138" t="s">
        <v>430</v>
      </c>
      <c r="C60" s="138" t="s">
        <v>228</v>
      </c>
      <c r="D60" s="139" t="n">
        <v>78000</v>
      </c>
      <c r="E60" s="139" t="n">
        <v>78000</v>
      </c>
      <c r="F60" s="139" t="n">
        <v>78000</v>
      </c>
      <c r="G60" s="134"/>
      <c r="H60" s="134"/>
      <c r="I60" s="134"/>
      <c r="J60" s="134"/>
    </row>
    <row r="61" customFormat="false" ht="38.25" hidden="false" customHeight="false" outlineLevel="0" collapsed="false">
      <c r="A61" s="137" t="s">
        <v>617</v>
      </c>
      <c r="B61" s="138" t="s">
        <v>430</v>
      </c>
      <c r="C61" s="138" t="s">
        <v>317</v>
      </c>
      <c r="D61" s="139" t="n">
        <v>78000</v>
      </c>
      <c r="E61" s="139" t="n">
        <v>78000</v>
      </c>
      <c r="F61" s="139" t="n">
        <v>78000</v>
      </c>
      <c r="G61" s="134"/>
      <c r="H61" s="134"/>
      <c r="I61" s="134"/>
      <c r="J61" s="134"/>
    </row>
    <row r="62" customFormat="false" ht="63.75" hidden="false" customHeight="false" outlineLevel="0" collapsed="false">
      <c r="A62" s="137" t="s">
        <v>635</v>
      </c>
      <c r="B62" s="138" t="s">
        <v>432</v>
      </c>
      <c r="C62" s="138" t="s">
        <v>228</v>
      </c>
      <c r="D62" s="139" t="n">
        <v>241000</v>
      </c>
      <c r="E62" s="139" t="n">
        <v>242000</v>
      </c>
      <c r="F62" s="139" t="n">
        <v>242000</v>
      </c>
      <c r="G62" s="134"/>
      <c r="H62" s="134"/>
      <c r="I62" s="134"/>
      <c r="J62" s="134"/>
    </row>
    <row r="63" customFormat="false" ht="38.25" hidden="false" customHeight="false" outlineLevel="0" collapsed="false">
      <c r="A63" s="137" t="s">
        <v>617</v>
      </c>
      <c r="B63" s="138" t="s">
        <v>432</v>
      </c>
      <c r="C63" s="138" t="s">
        <v>317</v>
      </c>
      <c r="D63" s="139" t="n">
        <v>241000</v>
      </c>
      <c r="E63" s="139" t="n">
        <v>242000</v>
      </c>
      <c r="F63" s="139" t="n">
        <v>242000</v>
      </c>
      <c r="G63" s="134"/>
      <c r="H63" s="134"/>
      <c r="I63" s="134"/>
      <c r="J63" s="134"/>
    </row>
    <row r="64" customFormat="false" ht="38.25" hidden="false" customHeight="false" outlineLevel="0" collapsed="false">
      <c r="A64" s="137" t="s">
        <v>636</v>
      </c>
      <c r="B64" s="138" t="s">
        <v>434</v>
      </c>
      <c r="C64" s="138" t="s">
        <v>228</v>
      </c>
      <c r="D64" s="139" t="n">
        <v>6250000</v>
      </c>
      <c r="E64" s="139" t="n">
        <v>6250000</v>
      </c>
      <c r="F64" s="139" t="n">
        <v>6250000</v>
      </c>
      <c r="G64" s="134"/>
      <c r="H64" s="134"/>
      <c r="I64" s="134"/>
      <c r="J64" s="134"/>
    </row>
    <row r="65" customFormat="false" ht="38.25" hidden="false" customHeight="false" outlineLevel="0" collapsed="false">
      <c r="A65" s="137" t="s">
        <v>617</v>
      </c>
      <c r="B65" s="138" t="s">
        <v>434</v>
      </c>
      <c r="C65" s="138" t="s">
        <v>317</v>
      </c>
      <c r="D65" s="139" t="n">
        <v>6250000</v>
      </c>
      <c r="E65" s="139" t="n">
        <v>6250000</v>
      </c>
      <c r="F65" s="139" t="n">
        <v>6250000</v>
      </c>
      <c r="G65" s="134"/>
      <c r="H65" s="134"/>
      <c r="I65" s="134"/>
      <c r="J65" s="134"/>
    </row>
    <row r="66" customFormat="false" ht="38.25" hidden="false" customHeight="false" outlineLevel="0" collapsed="false">
      <c r="A66" s="137" t="s">
        <v>668</v>
      </c>
      <c r="B66" s="138" t="s">
        <v>669</v>
      </c>
      <c r="C66" s="138" t="s">
        <v>228</v>
      </c>
      <c r="D66" s="139" t="n">
        <v>23711796</v>
      </c>
      <c r="E66" s="139" t="n">
        <v>17827000</v>
      </c>
      <c r="F66" s="139" t="n">
        <v>17827000</v>
      </c>
      <c r="G66" s="134"/>
      <c r="H66" s="134"/>
      <c r="I66" s="134"/>
      <c r="J66" s="134"/>
    </row>
    <row r="67" customFormat="false" ht="15" hidden="false" customHeight="false" outlineLevel="0" collapsed="false">
      <c r="A67" s="137" t="s">
        <v>670</v>
      </c>
      <c r="B67" s="138" t="s">
        <v>671</v>
      </c>
      <c r="C67" s="138" t="s">
        <v>228</v>
      </c>
      <c r="D67" s="139" t="n">
        <v>23711796</v>
      </c>
      <c r="E67" s="139" t="n">
        <v>17827000</v>
      </c>
      <c r="F67" s="139" t="n">
        <v>17827000</v>
      </c>
      <c r="G67" s="134"/>
      <c r="H67" s="134"/>
      <c r="I67" s="134"/>
      <c r="J67" s="134"/>
    </row>
    <row r="68" customFormat="false" ht="38.25" hidden="false" customHeight="false" outlineLevel="0" collapsed="false">
      <c r="A68" s="137" t="s">
        <v>672</v>
      </c>
      <c r="B68" s="138" t="s">
        <v>673</v>
      </c>
      <c r="C68" s="138" t="s">
        <v>228</v>
      </c>
      <c r="D68" s="139" t="n">
        <v>6128800</v>
      </c>
      <c r="E68" s="139" t="n">
        <v>5828800</v>
      </c>
      <c r="F68" s="139" t="n">
        <v>5828800</v>
      </c>
      <c r="G68" s="134"/>
      <c r="H68" s="134"/>
      <c r="I68" s="134"/>
      <c r="J68" s="134"/>
    </row>
    <row r="69" customFormat="false" ht="51" hidden="false" customHeight="false" outlineLevel="0" collapsed="false">
      <c r="A69" s="137" t="s">
        <v>646</v>
      </c>
      <c r="B69" s="138" t="s">
        <v>449</v>
      </c>
      <c r="C69" s="138" t="s">
        <v>228</v>
      </c>
      <c r="D69" s="139" t="n">
        <v>104000</v>
      </c>
      <c r="E69" s="139" t="n">
        <v>104000</v>
      </c>
      <c r="F69" s="139" t="n">
        <v>104000</v>
      </c>
      <c r="G69" s="134"/>
      <c r="H69" s="134"/>
      <c r="I69" s="134"/>
      <c r="J69" s="134"/>
    </row>
    <row r="70" customFormat="false" ht="38.25" hidden="false" customHeight="false" outlineLevel="0" collapsed="false">
      <c r="A70" s="137" t="s">
        <v>617</v>
      </c>
      <c r="B70" s="138" t="s">
        <v>449</v>
      </c>
      <c r="C70" s="138" t="s">
        <v>317</v>
      </c>
      <c r="D70" s="139" t="n">
        <v>104000</v>
      </c>
      <c r="E70" s="139" t="n">
        <v>104000</v>
      </c>
      <c r="F70" s="139" t="n">
        <v>104000</v>
      </c>
      <c r="G70" s="134"/>
      <c r="H70" s="134"/>
      <c r="I70" s="134"/>
      <c r="J70" s="134"/>
    </row>
    <row r="71" customFormat="false" ht="25.5" hidden="false" customHeight="false" outlineLevel="0" collapsed="false">
      <c r="A71" s="137" t="s">
        <v>626</v>
      </c>
      <c r="B71" s="138" t="s">
        <v>450</v>
      </c>
      <c r="C71" s="138" t="s">
        <v>228</v>
      </c>
      <c r="D71" s="139" t="n">
        <v>6024800</v>
      </c>
      <c r="E71" s="139" t="n">
        <v>5724800</v>
      </c>
      <c r="F71" s="139" t="n">
        <v>5724800</v>
      </c>
      <c r="G71" s="134"/>
      <c r="H71" s="134"/>
      <c r="I71" s="134"/>
      <c r="J71" s="134"/>
    </row>
    <row r="72" customFormat="false" ht="38.25" hidden="false" customHeight="false" outlineLevel="0" collapsed="false">
      <c r="A72" s="137" t="s">
        <v>617</v>
      </c>
      <c r="B72" s="138" t="s">
        <v>450</v>
      </c>
      <c r="C72" s="138" t="s">
        <v>317</v>
      </c>
      <c r="D72" s="139" t="n">
        <v>6024800</v>
      </c>
      <c r="E72" s="139" t="n">
        <v>5724800</v>
      </c>
      <c r="F72" s="139" t="n">
        <v>5724800</v>
      </c>
      <c r="G72" s="134"/>
      <c r="H72" s="134"/>
      <c r="I72" s="134"/>
      <c r="J72" s="134"/>
    </row>
    <row r="73" customFormat="false" ht="51" hidden="false" customHeight="false" outlineLevel="0" collapsed="false">
      <c r="A73" s="137" t="s">
        <v>674</v>
      </c>
      <c r="B73" s="138" t="s">
        <v>675</v>
      </c>
      <c r="C73" s="138" t="s">
        <v>228</v>
      </c>
      <c r="D73" s="139" t="n">
        <v>17582996</v>
      </c>
      <c r="E73" s="139" t="n">
        <v>11998200</v>
      </c>
      <c r="F73" s="139" t="n">
        <v>11998200</v>
      </c>
      <c r="G73" s="134"/>
      <c r="H73" s="134"/>
      <c r="I73" s="134"/>
      <c r="J73" s="134"/>
    </row>
    <row r="74" customFormat="false" ht="51" hidden="false" customHeight="false" outlineLevel="0" collapsed="false">
      <c r="A74" s="137" t="s">
        <v>646</v>
      </c>
      <c r="B74" s="138" t="s">
        <v>451</v>
      </c>
      <c r="C74" s="138" t="s">
        <v>228</v>
      </c>
      <c r="D74" s="139" t="n">
        <v>52000</v>
      </c>
      <c r="E74" s="139" t="n">
        <v>52000</v>
      </c>
      <c r="F74" s="139" t="n">
        <v>52000</v>
      </c>
      <c r="G74" s="134"/>
      <c r="H74" s="134"/>
      <c r="I74" s="134"/>
      <c r="J74" s="134"/>
    </row>
    <row r="75" customFormat="false" ht="38.25" hidden="false" customHeight="false" outlineLevel="0" collapsed="false">
      <c r="A75" s="137" t="s">
        <v>617</v>
      </c>
      <c r="B75" s="138" t="s">
        <v>451</v>
      </c>
      <c r="C75" s="138" t="s">
        <v>317</v>
      </c>
      <c r="D75" s="139" t="n">
        <v>52000</v>
      </c>
      <c r="E75" s="139" t="n">
        <v>52000</v>
      </c>
      <c r="F75" s="139" t="n">
        <v>52000</v>
      </c>
      <c r="G75" s="134"/>
      <c r="H75" s="134"/>
      <c r="I75" s="134"/>
      <c r="J75" s="134"/>
    </row>
    <row r="76" customFormat="false" ht="25.5" hidden="false" customHeight="false" outlineLevel="0" collapsed="false">
      <c r="A76" s="137" t="s">
        <v>626</v>
      </c>
      <c r="B76" s="138" t="s">
        <v>452</v>
      </c>
      <c r="C76" s="138" t="s">
        <v>228</v>
      </c>
      <c r="D76" s="139" t="n">
        <v>12618200</v>
      </c>
      <c r="E76" s="139" t="n">
        <v>10773200</v>
      </c>
      <c r="F76" s="139" t="n">
        <v>10773200</v>
      </c>
      <c r="G76" s="134"/>
      <c r="H76" s="134"/>
      <c r="I76" s="134"/>
      <c r="J76" s="134"/>
    </row>
    <row r="77" customFormat="false" ht="38.25" hidden="false" customHeight="false" outlineLevel="0" collapsed="false">
      <c r="A77" s="137" t="s">
        <v>617</v>
      </c>
      <c r="B77" s="138" t="s">
        <v>452</v>
      </c>
      <c r="C77" s="138" t="s">
        <v>317</v>
      </c>
      <c r="D77" s="139" t="n">
        <v>12618200</v>
      </c>
      <c r="E77" s="139" t="n">
        <v>10773200</v>
      </c>
      <c r="F77" s="139" t="n">
        <v>10773200</v>
      </c>
      <c r="G77" s="134"/>
      <c r="H77" s="134"/>
      <c r="I77" s="134"/>
      <c r="J77" s="134"/>
    </row>
    <row r="78" customFormat="false" ht="25.5" hidden="false" customHeight="false" outlineLevel="0" collapsed="false">
      <c r="A78" s="137" t="s">
        <v>641</v>
      </c>
      <c r="B78" s="138" t="s">
        <v>442</v>
      </c>
      <c r="C78" s="138" t="s">
        <v>228</v>
      </c>
      <c r="D78" s="139" t="n">
        <v>1323000</v>
      </c>
      <c r="E78" s="139" t="n">
        <v>1173000</v>
      </c>
      <c r="F78" s="139" t="n">
        <v>1173000</v>
      </c>
      <c r="G78" s="134"/>
      <c r="H78" s="134"/>
      <c r="I78" s="134"/>
      <c r="J78" s="134"/>
    </row>
    <row r="79" customFormat="false" ht="38.25" hidden="false" customHeight="false" outlineLevel="0" collapsed="false">
      <c r="A79" s="137" t="s">
        <v>617</v>
      </c>
      <c r="B79" s="138" t="s">
        <v>442</v>
      </c>
      <c r="C79" s="138" t="s">
        <v>317</v>
      </c>
      <c r="D79" s="139" t="n">
        <v>1323000</v>
      </c>
      <c r="E79" s="139" t="n">
        <v>1173000</v>
      </c>
      <c r="F79" s="139" t="n">
        <v>1173000</v>
      </c>
      <c r="G79" s="134"/>
      <c r="H79" s="134"/>
      <c r="I79" s="134"/>
      <c r="J79" s="134"/>
    </row>
    <row r="80" customFormat="false" ht="76.5" hidden="false" customHeight="false" outlineLevel="0" collapsed="false">
      <c r="A80" s="137" t="s">
        <v>647</v>
      </c>
      <c r="B80" s="138" t="s">
        <v>454</v>
      </c>
      <c r="C80" s="138" t="s">
        <v>228</v>
      </c>
      <c r="D80" s="139" t="n">
        <v>3518000.08</v>
      </c>
      <c r="E80" s="139" t="n">
        <v>0</v>
      </c>
      <c r="F80" s="139" t="n">
        <v>0</v>
      </c>
      <c r="G80" s="134"/>
      <c r="H80" s="134"/>
      <c r="I80" s="134"/>
      <c r="J80" s="134"/>
    </row>
    <row r="81" customFormat="false" ht="38.25" hidden="false" customHeight="false" outlineLevel="0" collapsed="false">
      <c r="A81" s="137" t="s">
        <v>617</v>
      </c>
      <c r="B81" s="138" t="s">
        <v>454</v>
      </c>
      <c r="C81" s="138" t="s">
        <v>317</v>
      </c>
      <c r="D81" s="139" t="n">
        <v>3518000.08</v>
      </c>
      <c r="E81" s="139" t="n">
        <v>0</v>
      </c>
      <c r="F81" s="139" t="n">
        <v>0</v>
      </c>
      <c r="G81" s="134"/>
      <c r="H81" s="134"/>
      <c r="I81" s="134"/>
      <c r="J81" s="134"/>
    </row>
    <row r="82" customFormat="false" ht="76.5" hidden="false" customHeight="false" outlineLevel="0" collapsed="false">
      <c r="A82" s="137" t="s">
        <v>648</v>
      </c>
      <c r="B82" s="138" t="s">
        <v>456</v>
      </c>
      <c r="C82" s="138" t="s">
        <v>228</v>
      </c>
      <c r="D82" s="139" t="n">
        <v>71795.92</v>
      </c>
      <c r="E82" s="139" t="n">
        <v>0</v>
      </c>
      <c r="F82" s="139" t="n">
        <v>0</v>
      </c>
      <c r="G82" s="134"/>
      <c r="H82" s="134"/>
      <c r="I82" s="134"/>
      <c r="J82" s="134"/>
    </row>
    <row r="83" customFormat="false" ht="38.25" hidden="false" customHeight="false" outlineLevel="0" collapsed="false">
      <c r="A83" s="137" t="s">
        <v>617</v>
      </c>
      <c r="B83" s="138" t="s">
        <v>456</v>
      </c>
      <c r="C83" s="138" t="s">
        <v>317</v>
      </c>
      <c r="D83" s="139" t="n">
        <v>71795.92</v>
      </c>
      <c r="E83" s="139" t="n">
        <v>0</v>
      </c>
      <c r="F83" s="139" t="n">
        <v>0</v>
      </c>
      <c r="G83" s="134"/>
      <c r="H83" s="134"/>
      <c r="I83" s="134"/>
      <c r="J83" s="134"/>
    </row>
    <row r="84" customFormat="false" ht="51" hidden="false" customHeight="false" outlineLevel="0" collapsed="false">
      <c r="A84" s="137" t="s">
        <v>676</v>
      </c>
      <c r="B84" s="138" t="s">
        <v>677</v>
      </c>
      <c r="C84" s="138" t="s">
        <v>228</v>
      </c>
      <c r="D84" s="139" t="n">
        <v>1319389</v>
      </c>
      <c r="E84" s="139" t="n">
        <v>0</v>
      </c>
      <c r="F84" s="139" t="n">
        <v>0</v>
      </c>
      <c r="G84" s="134"/>
      <c r="H84" s="134"/>
      <c r="I84" s="134"/>
      <c r="J84" s="134"/>
    </row>
    <row r="85" customFormat="false" ht="38.25" hidden="false" customHeight="false" outlineLevel="0" collapsed="false">
      <c r="A85" s="137" t="s">
        <v>678</v>
      </c>
      <c r="B85" s="138" t="s">
        <v>679</v>
      </c>
      <c r="C85" s="138" t="s">
        <v>228</v>
      </c>
      <c r="D85" s="139" t="n">
        <v>1319389</v>
      </c>
      <c r="E85" s="139" t="n">
        <v>0</v>
      </c>
      <c r="F85" s="139" t="n">
        <v>0</v>
      </c>
      <c r="G85" s="134"/>
      <c r="H85" s="134"/>
      <c r="I85" s="134"/>
      <c r="J85" s="134"/>
    </row>
    <row r="86" customFormat="false" ht="38.25" hidden="false" customHeight="false" outlineLevel="0" collapsed="false">
      <c r="A86" s="137" t="s">
        <v>680</v>
      </c>
      <c r="B86" s="138" t="s">
        <v>681</v>
      </c>
      <c r="C86" s="138" t="s">
        <v>228</v>
      </c>
      <c r="D86" s="139" t="n">
        <v>1319389</v>
      </c>
      <c r="E86" s="139" t="n">
        <v>0</v>
      </c>
      <c r="F86" s="139" t="n">
        <v>0</v>
      </c>
      <c r="G86" s="134"/>
      <c r="H86" s="134"/>
      <c r="I86" s="134"/>
      <c r="J86" s="134"/>
    </row>
    <row r="87" customFormat="false" ht="51" hidden="false" customHeight="false" outlineLevel="0" collapsed="false">
      <c r="A87" s="137" t="s">
        <v>558</v>
      </c>
      <c r="B87" s="138" t="s">
        <v>345</v>
      </c>
      <c r="C87" s="138" t="s">
        <v>228</v>
      </c>
      <c r="D87" s="139" t="n">
        <v>151111.11</v>
      </c>
      <c r="E87" s="139" t="n">
        <v>0</v>
      </c>
      <c r="F87" s="139" t="n">
        <v>0</v>
      </c>
      <c r="G87" s="134"/>
      <c r="H87" s="134"/>
      <c r="I87" s="134"/>
      <c r="J87" s="134"/>
    </row>
    <row r="88" customFormat="false" ht="25.5" hidden="false" customHeight="false" outlineLevel="0" collapsed="false">
      <c r="A88" s="137" t="s">
        <v>509</v>
      </c>
      <c r="B88" s="138" t="s">
        <v>345</v>
      </c>
      <c r="C88" s="138" t="s">
        <v>238</v>
      </c>
      <c r="D88" s="139" t="n">
        <v>151111.11</v>
      </c>
      <c r="E88" s="139" t="n">
        <v>0</v>
      </c>
      <c r="F88" s="139" t="n">
        <v>0</v>
      </c>
      <c r="G88" s="134"/>
      <c r="H88" s="134"/>
      <c r="I88" s="134"/>
      <c r="J88" s="134"/>
    </row>
    <row r="89" customFormat="false" ht="38.25" hidden="false" customHeight="false" outlineLevel="0" collapsed="false">
      <c r="A89" s="137" t="s">
        <v>559</v>
      </c>
      <c r="B89" s="138" t="s">
        <v>347</v>
      </c>
      <c r="C89" s="138" t="s">
        <v>228</v>
      </c>
      <c r="D89" s="139" t="n">
        <v>100000</v>
      </c>
      <c r="E89" s="139" t="n">
        <v>0</v>
      </c>
      <c r="F89" s="139" t="n">
        <v>0</v>
      </c>
      <c r="G89" s="134"/>
      <c r="H89" s="134"/>
      <c r="I89" s="134"/>
      <c r="J89" s="134"/>
    </row>
    <row r="90" customFormat="false" ht="25.5" hidden="false" customHeight="false" outlineLevel="0" collapsed="false">
      <c r="A90" s="137" t="s">
        <v>509</v>
      </c>
      <c r="B90" s="138" t="s">
        <v>347</v>
      </c>
      <c r="C90" s="138" t="s">
        <v>238</v>
      </c>
      <c r="D90" s="139" t="n">
        <v>100000</v>
      </c>
      <c r="E90" s="139" t="n">
        <v>0</v>
      </c>
      <c r="F90" s="139" t="n">
        <v>0</v>
      </c>
      <c r="G90" s="134"/>
      <c r="H90" s="134"/>
      <c r="I90" s="134"/>
      <c r="J90" s="134"/>
    </row>
    <row r="91" customFormat="false" ht="38.25" hidden="false" customHeight="false" outlineLevel="0" collapsed="false">
      <c r="A91" s="137" t="s">
        <v>515</v>
      </c>
      <c r="B91" s="138" t="s">
        <v>255</v>
      </c>
      <c r="C91" s="138" t="s">
        <v>228</v>
      </c>
      <c r="D91" s="139" t="n">
        <v>800000</v>
      </c>
      <c r="E91" s="139" t="n">
        <v>0</v>
      </c>
      <c r="F91" s="139" t="n">
        <v>0</v>
      </c>
      <c r="G91" s="134"/>
      <c r="H91" s="134"/>
      <c r="I91" s="134"/>
      <c r="J91" s="134"/>
    </row>
    <row r="92" customFormat="false" ht="25.5" hidden="false" customHeight="false" outlineLevel="0" collapsed="false">
      <c r="A92" s="137" t="s">
        <v>509</v>
      </c>
      <c r="B92" s="138" t="s">
        <v>255</v>
      </c>
      <c r="C92" s="138" t="s">
        <v>238</v>
      </c>
      <c r="D92" s="139" t="n">
        <v>800000</v>
      </c>
      <c r="E92" s="139" t="n">
        <v>0</v>
      </c>
      <c r="F92" s="139" t="n">
        <v>0</v>
      </c>
      <c r="G92" s="134"/>
      <c r="H92" s="134"/>
      <c r="I92" s="134"/>
      <c r="J92" s="134"/>
    </row>
    <row r="93" customFormat="false" ht="25.5" hidden="false" customHeight="false" outlineLevel="0" collapsed="false">
      <c r="A93" s="137" t="s">
        <v>546</v>
      </c>
      <c r="B93" s="138" t="s">
        <v>320</v>
      </c>
      <c r="C93" s="138" t="s">
        <v>228</v>
      </c>
      <c r="D93" s="139" t="n">
        <v>179389</v>
      </c>
      <c r="E93" s="139" t="n">
        <v>0</v>
      </c>
      <c r="F93" s="139" t="n">
        <v>0</v>
      </c>
      <c r="G93" s="134"/>
      <c r="H93" s="134"/>
      <c r="I93" s="134"/>
      <c r="J93" s="134"/>
    </row>
    <row r="94" customFormat="false" ht="25.5" hidden="false" customHeight="false" outlineLevel="0" collapsed="false">
      <c r="A94" s="137" t="s">
        <v>509</v>
      </c>
      <c r="B94" s="138" t="s">
        <v>320</v>
      </c>
      <c r="C94" s="138" t="s">
        <v>238</v>
      </c>
      <c r="D94" s="139" t="n">
        <v>179389</v>
      </c>
      <c r="E94" s="139" t="n">
        <v>0</v>
      </c>
      <c r="F94" s="139" t="n">
        <v>0</v>
      </c>
      <c r="G94" s="134"/>
      <c r="H94" s="134"/>
      <c r="I94" s="134"/>
      <c r="J94" s="134"/>
    </row>
    <row r="95" customFormat="false" ht="42.75" hidden="false" customHeight="true" outlineLevel="0" collapsed="false">
      <c r="A95" s="137" t="s">
        <v>516</v>
      </c>
      <c r="B95" s="138" t="s">
        <v>257</v>
      </c>
      <c r="C95" s="138" t="s">
        <v>228</v>
      </c>
      <c r="D95" s="139" t="n">
        <v>88888.89</v>
      </c>
      <c r="E95" s="139" t="n">
        <v>0</v>
      </c>
      <c r="F95" s="139" t="n">
        <v>0</v>
      </c>
      <c r="G95" s="134"/>
      <c r="H95" s="134"/>
      <c r="I95" s="134"/>
      <c r="J95" s="134"/>
    </row>
    <row r="96" customFormat="false" ht="25.5" hidden="false" customHeight="false" outlineLevel="0" collapsed="false">
      <c r="A96" s="137" t="s">
        <v>509</v>
      </c>
      <c r="B96" s="138" t="s">
        <v>257</v>
      </c>
      <c r="C96" s="138" t="s">
        <v>238</v>
      </c>
      <c r="D96" s="139" t="n">
        <v>88888.89</v>
      </c>
      <c r="E96" s="139" t="n">
        <v>0</v>
      </c>
      <c r="F96" s="139" t="n">
        <v>0</v>
      </c>
      <c r="G96" s="134"/>
      <c r="H96" s="134"/>
      <c r="I96" s="134"/>
      <c r="J96" s="134"/>
    </row>
    <row r="97" customFormat="false" ht="51" hidden="false" customHeight="false" outlineLevel="0" collapsed="false">
      <c r="A97" s="137" t="s">
        <v>682</v>
      </c>
      <c r="B97" s="138" t="s">
        <v>683</v>
      </c>
      <c r="C97" s="138" t="s">
        <v>228</v>
      </c>
      <c r="D97" s="139" t="n">
        <v>10351100</v>
      </c>
      <c r="E97" s="139" t="n">
        <v>3070000</v>
      </c>
      <c r="F97" s="139" t="n">
        <v>3070000</v>
      </c>
      <c r="G97" s="134"/>
      <c r="H97" s="134"/>
      <c r="I97" s="134"/>
      <c r="J97" s="134"/>
    </row>
    <row r="98" customFormat="false" ht="38.25" hidden="false" customHeight="false" outlineLevel="0" collapsed="false">
      <c r="A98" s="137" t="s">
        <v>684</v>
      </c>
      <c r="B98" s="138" t="s">
        <v>685</v>
      </c>
      <c r="C98" s="138" t="s">
        <v>228</v>
      </c>
      <c r="D98" s="139" t="n">
        <v>10351100</v>
      </c>
      <c r="E98" s="139" t="n">
        <v>3070000</v>
      </c>
      <c r="F98" s="139" t="n">
        <v>3070000</v>
      </c>
      <c r="G98" s="134"/>
      <c r="H98" s="134"/>
      <c r="I98" s="134"/>
      <c r="J98" s="134"/>
    </row>
    <row r="99" customFormat="false" ht="25.5" hidden="false" customHeight="false" outlineLevel="0" collapsed="false">
      <c r="A99" s="137" t="s">
        <v>686</v>
      </c>
      <c r="B99" s="138" t="s">
        <v>687</v>
      </c>
      <c r="C99" s="138" t="s">
        <v>228</v>
      </c>
      <c r="D99" s="139" t="n">
        <v>10351100</v>
      </c>
      <c r="E99" s="139" t="n">
        <v>3070000</v>
      </c>
      <c r="F99" s="139" t="n">
        <v>3070000</v>
      </c>
      <c r="G99" s="134"/>
      <c r="H99" s="134"/>
      <c r="I99" s="134"/>
      <c r="J99" s="134"/>
    </row>
    <row r="100" customFormat="false" ht="63.75" hidden="false" customHeight="false" outlineLevel="0" collapsed="false">
      <c r="A100" s="137" t="s">
        <v>566</v>
      </c>
      <c r="B100" s="138" t="s">
        <v>358</v>
      </c>
      <c r="C100" s="138" t="s">
        <v>228</v>
      </c>
      <c r="D100" s="139" t="n">
        <v>1000000</v>
      </c>
      <c r="E100" s="139" t="n">
        <v>0</v>
      </c>
      <c r="F100" s="139" t="n">
        <v>0</v>
      </c>
      <c r="G100" s="134"/>
      <c r="H100" s="134"/>
      <c r="I100" s="134"/>
      <c r="J100" s="134"/>
    </row>
    <row r="101" customFormat="false" ht="25.5" hidden="false" customHeight="false" outlineLevel="0" collapsed="false">
      <c r="A101" s="137" t="s">
        <v>509</v>
      </c>
      <c r="B101" s="138" t="s">
        <v>358</v>
      </c>
      <c r="C101" s="138" t="s">
        <v>238</v>
      </c>
      <c r="D101" s="139" t="n">
        <v>1000000</v>
      </c>
      <c r="E101" s="139" t="n">
        <v>0</v>
      </c>
      <c r="F101" s="139" t="n">
        <v>0</v>
      </c>
      <c r="G101" s="134"/>
      <c r="H101" s="134"/>
      <c r="I101" s="134"/>
      <c r="J101" s="134"/>
    </row>
    <row r="102" customFormat="false" ht="15" hidden="false" customHeight="false" outlineLevel="0" collapsed="false">
      <c r="A102" s="137" t="s">
        <v>567</v>
      </c>
      <c r="B102" s="138" t="s">
        <v>360</v>
      </c>
      <c r="C102" s="138" t="s">
        <v>228</v>
      </c>
      <c r="D102" s="139" t="n">
        <v>264000</v>
      </c>
      <c r="E102" s="139" t="n">
        <v>400000</v>
      </c>
      <c r="F102" s="139" t="n">
        <v>400000</v>
      </c>
      <c r="G102" s="134"/>
      <c r="H102" s="134"/>
      <c r="I102" s="134"/>
      <c r="J102" s="134"/>
    </row>
    <row r="103" customFormat="false" ht="25.5" hidden="false" customHeight="false" outlineLevel="0" collapsed="false">
      <c r="A103" s="137" t="s">
        <v>509</v>
      </c>
      <c r="B103" s="138" t="s">
        <v>360</v>
      </c>
      <c r="C103" s="138" t="s">
        <v>238</v>
      </c>
      <c r="D103" s="139" t="n">
        <v>264000</v>
      </c>
      <c r="E103" s="139" t="n">
        <v>400000</v>
      </c>
      <c r="F103" s="139" t="n">
        <v>400000</v>
      </c>
      <c r="G103" s="134"/>
      <c r="H103" s="134"/>
      <c r="I103" s="134"/>
      <c r="J103" s="134"/>
    </row>
    <row r="104" customFormat="false" ht="25.5" hidden="false" customHeight="false" outlineLevel="0" collapsed="false">
      <c r="A104" s="137" t="s">
        <v>568</v>
      </c>
      <c r="B104" s="138" t="s">
        <v>362</v>
      </c>
      <c r="C104" s="138" t="s">
        <v>228</v>
      </c>
      <c r="D104" s="139" t="n">
        <v>300000</v>
      </c>
      <c r="E104" s="139" t="n">
        <v>0</v>
      </c>
      <c r="F104" s="139" t="n">
        <v>0</v>
      </c>
      <c r="G104" s="134"/>
      <c r="H104" s="134"/>
      <c r="I104" s="134"/>
      <c r="J104" s="134"/>
    </row>
    <row r="105" customFormat="false" ht="25.5" hidden="false" customHeight="false" outlineLevel="0" collapsed="false">
      <c r="A105" s="137" t="s">
        <v>509</v>
      </c>
      <c r="B105" s="138" t="s">
        <v>362</v>
      </c>
      <c r="C105" s="138" t="s">
        <v>238</v>
      </c>
      <c r="D105" s="139" t="n">
        <v>300000</v>
      </c>
      <c r="E105" s="139" t="n">
        <v>0</v>
      </c>
      <c r="F105" s="139" t="n">
        <v>0</v>
      </c>
      <c r="G105" s="134"/>
      <c r="H105" s="134"/>
      <c r="I105" s="134"/>
      <c r="J105" s="134"/>
    </row>
    <row r="106" customFormat="false" ht="15" hidden="false" customHeight="false" outlineLevel="0" collapsed="false">
      <c r="A106" s="137" t="s">
        <v>562</v>
      </c>
      <c r="B106" s="138" t="s">
        <v>351</v>
      </c>
      <c r="C106" s="138" t="s">
        <v>228</v>
      </c>
      <c r="D106" s="139" t="n">
        <v>889000</v>
      </c>
      <c r="E106" s="139" t="n">
        <v>589000</v>
      </c>
      <c r="F106" s="139" t="n">
        <v>589000</v>
      </c>
      <c r="G106" s="134"/>
      <c r="H106" s="134"/>
      <c r="I106" s="134"/>
      <c r="J106" s="134"/>
    </row>
    <row r="107" customFormat="false" ht="25.5" hidden="false" customHeight="false" outlineLevel="0" collapsed="false">
      <c r="A107" s="137" t="s">
        <v>509</v>
      </c>
      <c r="B107" s="138" t="s">
        <v>351</v>
      </c>
      <c r="C107" s="138" t="s">
        <v>238</v>
      </c>
      <c r="D107" s="139" t="n">
        <v>889000</v>
      </c>
      <c r="E107" s="139" t="n">
        <v>589000</v>
      </c>
      <c r="F107" s="139" t="n">
        <v>589000</v>
      </c>
      <c r="G107" s="134"/>
      <c r="H107" s="134"/>
      <c r="I107" s="134"/>
      <c r="J107" s="134"/>
    </row>
    <row r="108" customFormat="false" ht="25.5" hidden="false" customHeight="false" outlineLevel="0" collapsed="false">
      <c r="A108" s="137" t="s">
        <v>587</v>
      </c>
      <c r="B108" s="138" t="s">
        <v>398</v>
      </c>
      <c r="C108" s="138" t="s">
        <v>228</v>
      </c>
      <c r="D108" s="139" t="n">
        <v>2081000</v>
      </c>
      <c r="E108" s="139" t="n">
        <v>2081000</v>
      </c>
      <c r="F108" s="139" t="n">
        <v>2081000</v>
      </c>
      <c r="G108" s="134"/>
      <c r="H108" s="134"/>
      <c r="I108" s="134"/>
      <c r="J108" s="134"/>
    </row>
    <row r="109" customFormat="false" ht="25.5" hidden="false" customHeight="false" outlineLevel="0" collapsed="false">
      <c r="A109" s="137" t="s">
        <v>509</v>
      </c>
      <c r="B109" s="138" t="s">
        <v>398</v>
      </c>
      <c r="C109" s="138" t="s">
        <v>238</v>
      </c>
      <c r="D109" s="139" t="n">
        <v>2081000</v>
      </c>
      <c r="E109" s="139" t="n">
        <v>2081000</v>
      </c>
      <c r="F109" s="139" t="n">
        <v>2081000</v>
      </c>
      <c r="G109" s="134"/>
      <c r="H109" s="134"/>
      <c r="I109" s="134"/>
      <c r="J109" s="134"/>
    </row>
    <row r="110" customFormat="false" ht="51" hidden="false" customHeight="false" outlineLevel="0" collapsed="false">
      <c r="A110" s="137" t="s">
        <v>569</v>
      </c>
      <c r="B110" s="138" t="s">
        <v>364</v>
      </c>
      <c r="C110" s="138" t="s">
        <v>228</v>
      </c>
      <c r="D110" s="139" t="n">
        <v>2908550</v>
      </c>
      <c r="E110" s="139" t="n">
        <v>0</v>
      </c>
      <c r="F110" s="139" t="n">
        <v>0</v>
      </c>
      <c r="G110" s="134"/>
      <c r="H110" s="134"/>
      <c r="I110" s="134"/>
      <c r="J110" s="134"/>
    </row>
    <row r="111" customFormat="false" ht="38.25" hidden="false" customHeight="false" outlineLevel="0" collapsed="false">
      <c r="A111" s="137" t="s">
        <v>570</v>
      </c>
      <c r="B111" s="138" t="s">
        <v>364</v>
      </c>
      <c r="C111" s="138" t="s">
        <v>366</v>
      </c>
      <c r="D111" s="139" t="n">
        <v>2908550</v>
      </c>
      <c r="E111" s="139" t="n">
        <v>0</v>
      </c>
      <c r="F111" s="139" t="n">
        <v>0</v>
      </c>
      <c r="G111" s="134"/>
      <c r="H111" s="134"/>
      <c r="I111" s="134"/>
      <c r="J111" s="134"/>
    </row>
    <row r="112" customFormat="false" ht="51" hidden="false" customHeight="false" outlineLevel="0" collapsed="false">
      <c r="A112" s="137" t="s">
        <v>571</v>
      </c>
      <c r="B112" s="138" t="s">
        <v>368</v>
      </c>
      <c r="C112" s="138" t="s">
        <v>228</v>
      </c>
      <c r="D112" s="139" t="n">
        <v>2908550</v>
      </c>
      <c r="E112" s="139" t="n">
        <v>0</v>
      </c>
      <c r="F112" s="139" t="n">
        <v>0</v>
      </c>
      <c r="G112" s="134"/>
      <c r="H112" s="134"/>
      <c r="I112" s="134"/>
      <c r="J112" s="134"/>
    </row>
    <row r="113" customFormat="false" ht="38.25" hidden="false" customHeight="false" outlineLevel="0" collapsed="false">
      <c r="A113" s="137" t="s">
        <v>570</v>
      </c>
      <c r="B113" s="138" t="s">
        <v>368</v>
      </c>
      <c r="C113" s="138" t="s">
        <v>366</v>
      </c>
      <c r="D113" s="139" t="n">
        <v>2908550</v>
      </c>
      <c r="E113" s="139" t="n">
        <v>0</v>
      </c>
      <c r="F113" s="139" t="n">
        <v>0</v>
      </c>
      <c r="G113" s="134"/>
      <c r="H113" s="134"/>
      <c r="I113" s="134"/>
      <c r="J113" s="134"/>
    </row>
    <row r="114" customFormat="false" ht="51" hidden="false" customHeight="false" outlineLevel="0" collapsed="false">
      <c r="A114" s="137" t="s">
        <v>688</v>
      </c>
      <c r="B114" s="138" t="s">
        <v>689</v>
      </c>
      <c r="C114" s="138" t="s">
        <v>228</v>
      </c>
      <c r="D114" s="139" t="n">
        <v>53784528.92</v>
      </c>
      <c r="E114" s="139" t="n">
        <v>42587080.8</v>
      </c>
      <c r="F114" s="139" t="n">
        <v>51413080.8</v>
      </c>
      <c r="G114" s="134"/>
      <c r="H114" s="134"/>
      <c r="I114" s="134"/>
      <c r="J114" s="134"/>
    </row>
    <row r="115" customFormat="false" ht="51" hidden="false" customHeight="false" outlineLevel="0" collapsed="false">
      <c r="A115" s="137" t="s">
        <v>690</v>
      </c>
      <c r="B115" s="138" t="s">
        <v>691</v>
      </c>
      <c r="C115" s="138" t="s">
        <v>228</v>
      </c>
      <c r="D115" s="139" t="n">
        <v>53784528.92</v>
      </c>
      <c r="E115" s="139" t="n">
        <v>42587080.8</v>
      </c>
      <c r="F115" s="139" t="n">
        <v>51413080.8</v>
      </c>
      <c r="G115" s="134"/>
      <c r="H115" s="134"/>
      <c r="I115" s="134"/>
      <c r="J115" s="134"/>
    </row>
    <row r="116" customFormat="false" ht="51" hidden="false" customHeight="false" outlineLevel="0" collapsed="false">
      <c r="A116" s="137" t="s">
        <v>692</v>
      </c>
      <c r="B116" s="138" t="s">
        <v>693</v>
      </c>
      <c r="C116" s="138" t="s">
        <v>228</v>
      </c>
      <c r="D116" s="139" t="n">
        <v>53784528.92</v>
      </c>
      <c r="E116" s="139" t="n">
        <v>42587080.8</v>
      </c>
      <c r="F116" s="139" t="n">
        <v>51413080.8</v>
      </c>
      <c r="G116" s="134"/>
      <c r="H116" s="134"/>
      <c r="I116" s="134"/>
      <c r="J116" s="134"/>
    </row>
    <row r="117" customFormat="false" ht="114.75" hidden="false" customHeight="false" outlineLevel="0" collapsed="false">
      <c r="A117" s="137" t="s">
        <v>551</v>
      </c>
      <c r="B117" s="138" t="s">
        <v>330</v>
      </c>
      <c r="C117" s="138" t="s">
        <v>228</v>
      </c>
      <c r="D117" s="139" t="n">
        <v>1000700</v>
      </c>
      <c r="E117" s="139" t="n">
        <v>701000</v>
      </c>
      <c r="F117" s="139" t="n">
        <v>701000</v>
      </c>
      <c r="G117" s="134"/>
      <c r="H117" s="134"/>
      <c r="I117" s="134"/>
      <c r="J117" s="134"/>
    </row>
    <row r="118" customFormat="false" ht="25.5" hidden="false" customHeight="false" outlineLevel="0" collapsed="false">
      <c r="A118" s="137" t="s">
        <v>509</v>
      </c>
      <c r="B118" s="138" t="s">
        <v>330</v>
      </c>
      <c r="C118" s="138" t="s">
        <v>238</v>
      </c>
      <c r="D118" s="139" t="n">
        <v>1000700</v>
      </c>
      <c r="E118" s="139" t="n">
        <v>701000</v>
      </c>
      <c r="F118" s="139" t="n">
        <v>701000</v>
      </c>
      <c r="G118" s="134"/>
      <c r="H118" s="134"/>
      <c r="I118" s="134"/>
      <c r="J118" s="134"/>
    </row>
    <row r="119" customFormat="false" ht="38.25" hidden="false" customHeight="false" outlineLevel="0" collapsed="false">
      <c r="A119" s="137" t="s">
        <v>554</v>
      </c>
      <c r="B119" s="138" t="s">
        <v>335</v>
      </c>
      <c r="C119" s="138" t="s">
        <v>228</v>
      </c>
      <c r="D119" s="139" t="n">
        <v>41491428.81</v>
      </c>
      <c r="E119" s="139" t="n">
        <v>32427484.85</v>
      </c>
      <c r="F119" s="139" t="n">
        <v>41186818.18</v>
      </c>
      <c r="G119" s="134"/>
      <c r="H119" s="134"/>
      <c r="I119" s="134"/>
      <c r="J119" s="134"/>
    </row>
    <row r="120" customFormat="false" ht="25.5" hidden="false" customHeight="false" outlineLevel="0" collapsed="false">
      <c r="A120" s="137" t="s">
        <v>509</v>
      </c>
      <c r="B120" s="138" t="s">
        <v>335</v>
      </c>
      <c r="C120" s="138" t="s">
        <v>238</v>
      </c>
      <c r="D120" s="139" t="n">
        <v>41491428.81</v>
      </c>
      <c r="E120" s="139" t="n">
        <v>32427484.85</v>
      </c>
      <c r="F120" s="139" t="n">
        <v>41186818.18</v>
      </c>
      <c r="G120" s="134"/>
      <c r="H120" s="134"/>
      <c r="I120" s="134"/>
      <c r="J120" s="134"/>
    </row>
    <row r="121" customFormat="false" ht="51" hidden="false" customHeight="false" outlineLevel="0" collapsed="false">
      <c r="A121" s="137" t="s">
        <v>555</v>
      </c>
      <c r="B121" s="138" t="s">
        <v>337</v>
      </c>
      <c r="C121" s="138" t="s">
        <v>228</v>
      </c>
      <c r="D121" s="139" t="n">
        <v>1908554.66</v>
      </c>
      <c r="E121" s="139" t="n">
        <v>0</v>
      </c>
      <c r="F121" s="139" t="n">
        <v>0</v>
      </c>
      <c r="G121" s="134"/>
      <c r="H121" s="134"/>
      <c r="I121" s="134"/>
      <c r="J121" s="134"/>
    </row>
    <row r="122" customFormat="false" ht="25.5" hidden="false" customHeight="false" outlineLevel="0" collapsed="false">
      <c r="A122" s="137" t="s">
        <v>509</v>
      </c>
      <c r="B122" s="138" t="s">
        <v>337</v>
      </c>
      <c r="C122" s="138" t="s">
        <v>238</v>
      </c>
      <c r="D122" s="139" t="n">
        <v>1908554.66</v>
      </c>
      <c r="E122" s="139" t="n">
        <v>0</v>
      </c>
      <c r="F122" s="139" t="n">
        <v>0</v>
      </c>
      <c r="G122" s="134"/>
      <c r="H122" s="134"/>
      <c r="I122" s="134"/>
      <c r="J122" s="134"/>
    </row>
    <row r="123" customFormat="false" ht="63.75" hidden="false" customHeight="false" outlineLevel="0" collapsed="false">
      <c r="A123" s="137" t="s">
        <v>556</v>
      </c>
      <c r="B123" s="138" t="s">
        <v>339</v>
      </c>
      <c r="C123" s="138" t="s">
        <v>228</v>
      </c>
      <c r="D123" s="139" t="n">
        <v>9373737.37</v>
      </c>
      <c r="E123" s="139" t="n">
        <v>9451515.15</v>
      </c>
      <c r="F123" s="139" t="n">
        <v>9518181.82</v>
      </c>
      <c r="G123" s="134"/>
      <c r="H123" s="134"/>
      <c r="I123" s="134"/>
      <c r="J123" s="134"/>
    </row>
    <row r="124" customFormat="false" ht="25.5" hidden="false" customHeight="false" outlineLevel="0" collapsed="false">
      <c r="A124" s="137" t="s">
        <v>509</v>
      </c>
      <c r="B124" s="138" t="s">
        <v>339</v>
      </c>
      <c r="C124" s="138" t="s">
        <v>238</v>
      </c>
      <c r="D124" s="139" t="n">
        <v>9373737.37</v>
      </c>
      <c r="E124" s="139" t="n">
        <v>9451515.15</v>
      </c>
      <c r="F124" s="139" t="n">
        <v>9518181.82</v>
      </c>
      <c r="G124" s="134"/>
      <c r="H124" s="134"/>
      <c r="I124" s="134"/>
      <c r="J124" s="134"/>
    </row>
    <row r="125" customFormat="false" ht="127.5" hidden="false" customHeight="false" outlineLevel="0" collapsed="false">
      <c r="A125" s="137" t="s">
        <v>552</v>
      </c>
      <c r="B125" s="138" t="s">
        <v>332</v>
      </c>
      <c r="C125" s="138" t="s">
        <v>228</v>
      </c>
      <c r="D125" s="139" t="n">
        <v>10108.08</v>
      </c>
      <c r="E125" s="139" t="n">
        <v>7080.8</v>
      </c>
      <c r="F125" s="139" t="n">
        <v>7080.8</v>
      </c>
      <c r="G125" s="134"/>
      <c r="H125" s="134"/>
      <c r="I125" s="134"/>
      <c r="J125" s="134"/>
    </row>
    <row r="126" customFormat="false" ht="25.5" hidden="false" customHeight="false" outlineLevel="0" collapsed="false">
      <c r="A126" s="137" t="s">
        <v>509</v>
      </c>
      <c r="B126" s="138" t="s">
        <v>332</v>
      </c>
      <c r="C126" s="138" t="s">
        <v>238</v>
      </c>
      <c r="D126" s="139" t="n">
        <v>10108.08</v>
      </c>
      <c r="E126" s="139" t="n">
        <v>7080.8</v>
      </c>
      <c r="F126" s="139" t="n">
        <v>7080.8</v>
      </c>
      <c r="G126" s="134"/>
      <c r="H126" s="134"/>
      <c r="I126" s="134"/>
      <c r="J126" s="134"/>
    </row>
    <row r="127" customFormat="false" ht="89.25" hidden="false" customHeight="false" outlineLevel="0" collapsed="false">
      <c r="A127" s="137" t="s">
        <v>694</v>
      </c>
      <c r="B127" s="138" t="s">
        <v>695</v>
      </c>
      <c r="C127" s="138" t="s">
        <v>228</v>
      </c>
      <c r="D127" s="139" t="n">
        <v>61747348.93</v>
      </c>
      <c r="E127" s="139" t="n">
        <v>59172801.52</v>
      </c>
      <c r="F127" s="139" t="n">
        <v>59300567.88</v>
      </c>
      <c r="G127" s="134"/>
      <c r="H127" s="134"/>
      <c r="I127" s="134"/>
      <c r="J127" s="134"/>
    </row>
    <row r="128" customFormat="false" ht="38.25" hidden="false" customHeight="false" outlineLevel="0" collapsed="false">
      <c r="A128" s="137" t="s">
        <v>696</v>
      </c>
      <c r="B128" s="138" t="s">
        <v>697</v>
      </c>
      <c r="C128" s="138" t="s">
        <v>228</v>
      </c>
      <c r="D128" s="139" t="n">
        <v>51532308.93</v>
      </c>
      <c r="E128" s="139" t="n">
        <v>48466077.52</v>
      </c>
      <c r="F128" s="139" t="n">
        <v>48493843.88</v>
      </c>
      <c r="G128" s="134"/>
      <c r="H128" s="134"/>
      <c r="I128" s="134"/>
      <c r="J128" s="134"/>
    </row>
    <row r="129" customFormat="false" ht="38.25" hidden="false" customHeight="false" outlineLevel="0" collapsed="false">
      <c r="A129" s="137" t="s">
        <v>698</v>
      </c>
      <c r="B129" s="138" t="s">
        <v>699</v>
      </c>
      <c r="C129" s="138" t="s">
        <v>228</v>
      </c>
      <c r="D129" s="139" t="n">
        <v>48912308.93</v>
      </c>
      <c r="E129" s="139" t="n">
        <v>46046077.52</v>
      </c>
      <c r="F129" s="139" t="n">
        <v>46073843.88</v>
      </c>
      <c r="G129" s="134"/>
      <c r="H129" s="134"/>
      <c r="I129" s="134"/>
      <c r="J129" s="134"/>
    </row>
    <row r="130" customFormat="false" ht="76.5" hidden="false" customHeight="false" outlineLevel="0" collapsed="false">
      <c r="A130" s="137" t="s">
        <v>616</v>
      </c>
      <c r="B130" s="138" t="s">
        <v>495</v>
      </c>
      <c r="C130" s="138" t="s">
        <v>228</v>
      </c>
      <c r="D130" s="139" t="n">
        <v>300000</v>
      </c>
      <c r="E130" s="139" t="n">
        <v>300000</v>
      </c>
      <c r="F130" s="139" t="n">
        <v>300000</v>
      </c>
      <c r="G130" s="134"/>
      <c r="H130" s="134"/>
      <c r="I130" s="134"/>
      <c r="J130" s="134"/>
    </row>
    <row r="131" customFormat="false" ht="38.25" hidden="false" customHeight="false" outlineLevel="0" collapsed="false">
      <c r="A131" s="137" t="s">
        <v>617</v>
      </c>
      <c r="B131" s="138" t="s">
        <v>495</v>
      </c>
      <c r="C131" s="138" t="s">
        <v>317</v>
      </c>
      <c r="D131" s="139" t="n">
        <v>300000</v>
      </c>
      <c r="E131" s="139" t="n">
        <v>300000</v>
      </c>
      <c r="F131" s="139" t="n">
        <v>300000</v>
      </c>
      <c r="G131" s="134"/>
      <c r="H131" s="134"/>
      <c r="I131" s="134"/>
      <c r="J131" s="134"/>
    </row>
    <row r="132" customFormat="false" ht="38.25" hidden="false" customHeight="false" outlineLevel="0" collapsed="false">
      <c r="A132" s="137" t="s">
        <v>506</v>
      </c>
      <c r="B132" s="138" t="s">
        <v>241</v>
      </c>
      <c r="C132" s="138" t="s">
        <v>228</v>
      </c>
      <c r="D132" s="139" t="n">
        <v>43193930.68</v>
      </c>
      <c r="E132" s="139" t="n">
        <v>41018692</v>
      </c>
      <c r="F132" s="139" t="n">
        <v>41018692</v>
      </c>
      <c r="G132" s="134"/>
      <c r="H132" s="134"/>
      <c r="I132" s="134"/>
      <c r="J132" s="134"/>
    </row>
    <row r="133" customFormat="false" ht="76.5" hidden="false" customHeight="false" outlineLevel="0" collapsed="false">
      <c r="A133" s="137" t="s">
        <v>507</v>
      </c>
      <c r="B133" s="138" t="s">
        <v>241</v>
      </c>
      <c r="C133" s="138" t="s">
        <v>234</v>
      </c>
      <c r="D133" s="139" t="n">
        <v>37934172</v>
      </c>
      <c r="E133" s="139" t="n">
        <v>38522972</v>
      </c>
      <c r="F133" s="139" t="n">
        <v>38522972</v>
      </c>
      <c r="G133" s="134"/>
      <c r="H133" s="134"/>
      <c r="I133" s="134"/>
      <c r="J133" s="134"/>
    </row>
    <row r="134" customFormat="false" ht="25.5" hidden="false" customHeight="false" outlineLevel="0" collapsed="false">
      <c r="A134" s="137" t="s">
        <v>509</v>
      </c>
      <c r="B134" s="138" t="s">
        <v>241</v>
      </c>
      <c r="C134" s="138" t="s">
        <v>238</v>
      </c>
      <c r="D134" s="139" t="n">
        <v>5160958.68</v>
      </c>
      <c r="E134" s="139" t="n">
        <v>2411920</v>
      </c>
      <c r="F134" s="139" t="n">
        <v>2411920</v>
      </c>
      <c r="G134" s="134"/>
      <c r="H134" s="134"/>
      <c r="I134" s="134"/>
      <c r="J134" s="134"/>
    </row>
    <row r="135" customFormat="false" ht="15" hidden="false" customHeight="false" outlineLevel="0" collapsed="false">
      <c r="A135" s="137" t="s">
        <v>511</v>
      </c>
      <c r="B135" s="138" t="s">
        <v>241</v>
      </c>
      <c r="C135" s="138" t="s">
        <v>243</v>
      </c>
      <c r="D135" s="139" t="n">
        <v>98800</v>
      </c>
      <c r="E135" s="139" t="n">
        <v>83800</v>
      </c>
      <c r="F135" s="139" t="n">
        <v>83800</v>
      </c>
      <c r="G135" s="134"/>
      <c r="H135" s="134"/>
      <c r="I135" s="134"/>
      <c r="J135" s="134"/>
    </row>
    <row r="136" customFormat="false" ht="51" hidden="false" customHeight="false" outlineLevel="0" collapsed="false">
      <c r="A136" s="137" t="s">
        <v>517</v>
      </c>
      <c r="B136" s="138" t="s">
        <v>259</v>
      </c>
      <c r="C136" s="138" t="s">
        <v>228</v>
      </c>
      <c r="D136" s="139" t="n">
        <v>100000</v>
      </c>
      <c r="E136" s="139" t="n">
        <v>0</v>
      </c>
      <c r="F136" s="139" t="n">
        <v>0</v>
      </c>
      <c r="G136" s="134"/>
      <c r="H136" s="134"/>
      <c r="I136" s="134"/>
      <c r="J136" s="134"/>
    </row>
    <row r="137" customFormat="false" ht="25.5" hidden="false" customHeight="false" outlineLevel="0" collapsed="false">
      <c r="A137" s="137" t="s">
        <v>509</v>
      </c>
      <c r="B137" s="138" t="s">
        <v>259</v>
      </c>
      <c r="C137" s="138" t="s">
        <v>238</v>
      </c>
      <c r="D137" s="139" t="n">
        <v>100000</v>
      </c>
      <c r="E137" s="139" t="n">
        <v>0</v>
      </c>
      <c r="F137" s="139" t="n">
        <v>0</v>
      </c>
      <c r="G137" s="134"/>
      <c r="H137" s="134"/>
      <c r="I137" s="134"/>
      <c r="J137" s="134"/>
    </row>
    <row r="138" customFormat="false" ht="15" hidden="false" customHeight="false" outlineLevel="0" collapsed="false">
      <c r="A138" s="137" t="s">
        <v>518</v>
      </c>
      <c r="B138" s="138" t="s">
        <v>261</v>
      </c>
      <c r="C138" s="138" t="s">
        <v>228</v>
      </c>
      <c r="D138" s="139" t="n">
        <v>187600</v>
      </c>
      <c r="E138" s="139" t="n">
        <v>0</v>
      </c>
      <c r="F138" s="139" t="n">
        <v>0</v>
      </c>
      <c r="G138" s="134"/>
      <c r="H138" s="134"/>
      <c r="I138" s="134"/>
      <c r="J138" s="134"/>
    </row>
    <row r="139" customFormat="false" ht="25.5" hidden="false" customHeight="false" outlineLevel="0" collapsed="false">
      <c r="A139" s="137" t="s">
        <v>509</v>
      </c>
      <c r="B139" s="138" t="s">
        <v>261</v>
      </c>
      <c r="C139" s="138" t="s">
        <v>238</v>
      </c>
      <c r="D139" s="139" t="n">
        <v>187600</v>
      </c>
      <c r="E139" s="139" t="n">
        <v>0</v>
      </c>
      <c r="F139" s="139" t="n">
        <v>0</v>
      </c>
      <c r="G139" s="134"/>
      <c r="H139" s="134"/>
      <c r="I139" s="134"/>
      <c r="J139" s="134"/>
    </row>
    <row r="140" customFormat="false" ht="25.5" hidden="false" customHeight="false" outlineLevel="0" collapsed="false">
      <c r="A140" s="137" t="s">
        <v>519</v>
      </c>
      <c r="B140" s="138" t="s">
        <v>263</v>
      </c>
      <c r="C140" s="138" t="s">
        <v>228</v>
      </c>
      <c r="D140" s="139" t="n">
        <v>2988000</v>
      </c>
      <c r="E140" s="139" t="n">
        <v>2488000</v>
      </c>
      <c r="F140" s="139" t="n">
        <v>2488000</v>
      </c>
      <c r="G140" s="134"/>
      <c r="H140" s="134"/>
      <c r="I140" s="134"/>
      <c r="J140" s="134"/>
    </row>
    <row r="141" customFormat="false" ht="76.5" hidden="false" customHeight="false" outlineLevel="0" collapsed="false">
      <c r="A141" s="137" t="s">
        <v>507</v>
      </c>
      <c r="B141" s="138" t="s">
        <v>263</v>
      </c>
      <c r="C141" s="138" t="s">
        <v>234</v>
      </c>
      <c r="D141" s="139" t="n">
        <v>2912000</v>
      </c>
      <c r="E141" s="139" t="n">
        <v>2412000</v>
      </c>
      <c r="F141" s="139" t="n">
        <v>2412000</v>
      </c>
      <c r="G141" s="134"/>
      <c r="H141" s="134"/>
      <c r="I141" s="134"/>
      <c r="J141" s="134"/>
    </row>
    <row r="142" customFormat="false" ht="25.5" hidden="false" customHeight="false" outlineLevel="0" collapsed="false">
      <c r="A142" s="137" t="s">
        <v>509</v>
      </c>
      <c r="B142" s="138" t="s">
        <v>263</v>
      </c>
      <c r="C142" s="138" t="s">
        <v>238</v>
      </c>
      <c r="D142" s="139" t="n">
        <v>76000</v>
      </c>
      <c r="E142" s="139" t="n">
        <v>76000</v>
      </c>
      <c r="F142" s="139" t="n">
        <v>76000</v>
      </c>
      <c r="G142" s="134"/>
      <c r="H142" s="134"/>
      <c r="I142" s="134"/>
      <c r="J142" s="134"/>
    </row>
    <row r="143" customFormat="false" ht="63.75" hidden="false" customHeight="false" outlineLevel="0" collapsed="false">
      <c r="A143" s="137" t="s">
        <v>520</v>
      </c>
      <c r="B143" s="138" t="s">
        <v>265</v>
      </c>
      <c r="C143" s="138" t="s">
        <v>228</v>
      </c>
      <c r="D143" s="139" t="n">
        <v>731000</v>
      </c>
      <c r="E143" s="139" t="n">
        <v>738000</v>
      </c>
      <c r="F143" s="139" t="n">
        <v>745000</v>
      </c>
      <c r="G143" s="134"/>
      <c r="H143" s="134"/>
      <c r="I143" s="134"/>
      <c r="J143" s="134"/>
    </row>
    <row r="144" customFormat="false" ht="76.5" hidden="false" customHeight="false" outlineLevel="0" collapsed="false">
      <c r="A144" s="137" t="s">
        <v>507</v>
      </c>
      <c r="B144" s="138" t="s">
        <v>265</v>
      </c>
      <c r="C144" s="138" t="s">
        <v>234</v>
      </c>
      <c r="D144" s="139" t="n">
        <v>681000</v>
      </c>
      <c r="E144" s="139" t="n">
        <v>681000</v>
      </c>
      <c r="F144" s="139" t="n">
        <v>681000</v>
      </c>
      <c r="G144" s="134"/>
      <c r="H144" s="134"/>
      <c r="I144" s="134"/>
      <c r="J144" s="134"/>
    </row>
    <row r="145" customFormat="false" ht="25.5" hidden="false" customHeight="false" outlineLevel="0" collapsed="false">
      <c r="A145" s="137" t="s">
        <v>509</v>
      </c>
      <c r="B145" s="138" t="s">
        <v>265</v>
      </c>
      <c r="C145" s="138" t="s">
        <v>238</v>
      </c>
      <c r="D145" s="139" t="n">
        <v>50000</v>
      </c>
      <c r="E145" s="139" t="n">
        <v>57000</v>
      </c>
      <c r="F145" s="139" t="n">
        <v>64000</v>
      </c>
      <c r="G145" s="134"/>
      <c r="H145" s="134"/>
      <c r="I145" s="134"/>
      <c r="J145" s="134"/>
    </row>
    <row r="146" customFormat="false" ht="76.5" hidden="false" customHeight="false" outlineLevel="0" collapsed="false">
      <c r="A146" s="137" t="s">
        <v>521</v>
      </c>
      <c r="B146" s="138" t="s">
        <v>267</v>
      </c>
      <c r="C146" s="138" t="s">
        <v>228</v>
      </c>
      <c r="D146" s="139" t="n">
        <v>1000</v>
      </c>
      <c r="E146" s="139" t="n">
        <v>1000</v>
      </c>
      <c r="F146" s="139" t="n">
        <v>1000</v>
      </c>
      <c r="G146" s="134"/>
      <c r="H146" s="134"/>
      <c r="I146" s="134"/>
      <c r="J146" s="134"/>
    </row>
    <row r="147" customFormat="false" ht="76.5" hidden="false" customHeight="false" outlineLevel="0" collapsed="false">
      <c r="A147" s="137" t="s">
        <v>507</v>
      </c>
      <c r="B147" s="138" t="s">
        <v>267</v>
      </c>
      <c r="C147" s="138" t="s">
        <v>234</v>
      </c>
      <c r="D147" s="139" t="n">
        <v>1000</v>
      </c>
      <c r="E147" s="139" t="n">
        <v>1000</v>
      </c>
      <c r="F147" s="139" t="n">
        <v>1000</v>
      </c>
      <c r="G147" s="134"/>
      <c r="H147" s="134"/>
      <c r="I147" s="134"/>
      <c r="J147" s="134"/>
    </row>
    <row r="148" customFormat="false" ht="89.25" hidden="false" customHeight="false" outlineLevel="0" collapsed="false">
      <c r="A148" s="137" t="s">
        <v>533</v>
      </c>
      <c r="B148" s="138" t="s">
        <v>291</v>
      </c>
      <c r="C148" s="138" t="s">
        <v>228</v>
      </c>
      <c r="D148" s="139" t="n">
        <v>105000</v>
      </c>
      <c r="E148" s="139" t="n">
        <v>108000</v>
      </c>
      <c r="F148" s="139" t="n">
        <v>111000</v>
      </c>
      <c r="G148" s="134"/>
      <c r="H148" s="134"/>
      <c r="I148" s="134"/>
      <c r="J148" s="134"/>
    </row>
    <row r="149" customFormat="false" ht="76.5" hidden="false" customHeight="false" outlineLevel="0" collapsed="false">
      <c r="A149" s="137" t="s">
        <v>507</v>
      </c>
      <c r="B149" s="138" t="s">
        <v>291</v>
      </c>
      <c r="C149" s="138" t="s">
        <v>234</v>
      </c>
      <c r="D149" s="139" t="n">
        <v>105000</v>
      </c>
      <c r="E149" s="139" t="n">
        <v>108000</v>
      </c>
      <c r="F149" s="139" t="n">
        <v>111000</v>
      </c>
      <c r="G149" s="134"/>
      <c r="H149" s="134"/>
      <c r="I149" s="134"/>
      <c r="J149" s="134"/>
    </row>
    <row r="150" customFormat="false" ht="51" hidden="false" customHeight="false" outlineLevel="0" collapsed="false">
      <c r="A150" s="137" t="s">
        <v>530</v>
      </c>
      <c r="B150" s="138" t="s">
        <v>287</v>
      </c>
      <c r="C150" s="138" t="s">
        <v>228</v>
      </c>
      <c r="D150" s="139" t="n">
        <v>427785</v>
      </c>
      <c r="E150" s="139" t="n">
        <v>465066</v>
      </c>
      <c r="F150" s="139" t="n">
        <v>480675</v>
      </c>
      <c r="G150" s="134"/>
      <c r="H150" s="134"/>
      <c r="I150" s="134"/>
      <c r="J150" s="134"/>
    </row>
    <row r="151" customFormat="false" ht="76.5" hidden="false" customHeight="false" outlineLevel="0" collapsed="false">
      <c r="A151" s="137" t="s">
        <v>507</v>
      </c>
      <c r="B151" s="138" t="s">
        <v>287</v>
      </c>
      <c r="C151" s="138" t="s">
        <v>234</v>
      </c>
      <c r="D151" s="139" t="n">
        <v>357540</v>
      </c>
      <c r="E151" s="139" t="n">
        <v>394821</v>
      </c>
      <c r="F151" s="139" t="n">
        <v>410430</v>
      </c>
      <c r="G151" s="134"/>
      <c r="H151" s="134"/>
      <c r="I151" s="134"/>
      <c r="J151" s="134"/>
    </row>
    <row r="152" customFormat="false" ht="25.5" hidden="false" customHeight="false" outlineLevel="0" collapsed="false">
      <c r="A152" s="137" t="s">
        <v>509</v>
      </c>
      <c r="B152" s="138" t="s">
        <v>287</v>
      </c>
      <c r="C152" s="138" t="s">
        <v>238</v>
      </c>
      <c r="D152" s="139" t="n">
        <v>70245</v>
      </c>
      <c r="E152" s="139" t="n">
        <v>70245</v>
      </c>
      <c r="F152" s="139" t="n">
        <v>70245</v>
      </c>
      <c r="G152" s="134"/>
      <c r="H152" s="134"/>
      <c r="I152" s="134"/>
      <c r="J152" s="134"/>
    </row>
    <row r="153" customFormat="false" ht="63.75" hidden="false" customHeight="false" outlineLevel="0" collapsed="false">
      <c r="A153" s="137" t="s">
        <v>513</v>
      </c>
      <c r="B153" s="138" t="s">
        <v>248</v>
      </c>
      <c r="C153" s="138" t="s">
        <v>228</v>
      </c>
      <c r="D153" s="139" t="n">
        <v>1893.25</v>
      </c>
      <c r="E153" s="139" t="n">
        <v>25119.52</v>
      </c>
      <c r="F153" s="139" t="n">
        <v>2176.88</v>
      </c>
      <c r="G153" s="134"/>
      <c r="H153" s="134"/>
      <c r="I153" s="134"/>
      <c r="J153" s="134"/>
    </row>
    <row r="154" customFormat="false" ht="25.5" hidden="false" customHeight="false" outlineLevel="0" collapsed="false">
      <c r="A154" s="137" t="s">
        <v>509</v>
      </c>
      <c r="B154" s="138" t="s">
        <v>248</v>
      </c>
      <c r="C154" s="138" t="s">
        <v>238</v>
      </c>
      <c r="D154" s="139" t="n">
        <v>1893.25</v>
      </c>
      <c r="E154" s="139" t="n">
        <v>25119.52</v>
      </c>
      <c r="F154" s="139" t="n">
        <v>2176.88</v>
      </c>
      <c r="G154" s="134"/>
      <c r="H154" s="134"/>
      <c r="I154" s="134"/>
      <c r="J154" s="134"/>
    </row>
    <row r="155" customFormat="false" ht="76.5" hidden="false" customHeight="false" outlineLevel="0" collapsed="false">
      <c r="A155" s="137" t="s">
        <v>534</v>
      </c>
      <c r="B155" s="138" t="s">
        <v>293</v>
      </c>
      <c r="C155" s="138" t="s">
        <v>228</v>
      </c>
      <c r="D155" s="139" t="n">
        <v>876100</v>
      </c>
      <c r="E155" s="139" t="n">
        <v>902200</v>
      </c>
      <c r="F155" s="139" t="n">
        <v>927300</v>
      </c>
      <c r="G155" s="134"/>
      <c r="H155" s="134"/>
      <c r="I155" s="134"/>
      <c r="J155" s="134"/>
    </row>
    <row r="156" customFormat="false" ht="76.5" hidden="false" customHeight="false" outlineLevel="0" collapsed="false">
      <c r="A156" s="137" t="s">
        <v>507</v>
      </c>
      <c r="B156" s="138" t="s">
        <v>293</v>
      </c>
      <c r="C156" s="138" t="s">
        <v>234</v>
      </c>
      <c r="D156" s="139" t="n">
        <v>730047</v>
      </c>
      <c r="E156" s="139" t="n">
        <v>756147</v>
      </c>
      <c r="F156" s="139" t="n">
        <v>781247</v>
      </c>
      <c r="G156" s="134"/>
      <c r="H156" s="134"/>
      <c r="I156" s="134"/>
      <c r="J156" s="134"/>
    </row>
    <row r="157" customFormat="false" ht="25.5" hidden="false" customHeight="false" outlineLevel="0" collapsed="false">
      <c r="A157" s="137" t="s">
        <v>509</v>
      </c>
      <c r="B157" s="138" t="s">
        <v>293</v>
      </c>
      <c r="C157" s="138" t="s">
        <v>238</v>
      </c>
      <c r="D157" s="139" t="n">
        <v>146053</v>
      </c>
      <c r="E157" s="139" t="n">
        <v>146053</v>
      </c>
      <c r="F157" s="139" t="n">
        <v>146053</v>
      </c>
      <c r="G157" s="134"/>
      <c r="H157" s="134"/>
      <c r="I157" s="134"/>
      <c r="J157" s="134"/>
    </row>
    <row r="158" customFormat="false" ht="38.25" hidden="false" customHeight="false" outlineLevel="0" collapsed="false">
      <c r="A158" s="137" t="s">
        <v>700</v>
      </c>
      <c r="B158" s="138" t="s">
        <v>701</v>
      </c>
      <c r="C158" s="138" t="s">
        <v>228</v>
      </c>
      <c r="D158" s="139" t="n">
        <v>2620000</v>
      </c>
      <c r="E158" s="139" t="n">
        <v>2420000</v>
      </c>
      <c r="F158" s="139" t="n">
        <v>2420000</v>
      </c>
      <c r="G158" s="134"/>
      <c r="H158" s="134"/>
      <c r="I158" s="134"/>
      <c r="J158" s="134"/>
    </row>
    <row r="159" customFormat="false" ht="38.25" hidden="false" customHeight="false" outlineLevel="0" collapsed="false">
      <c r="A159" s="137" t="s">
        <v>506</v>
      </c>
      <c r="B159" s="138" t="s">
        <v>244</v>
      </c>
      <c r="C159" s="138" t="s">
        <v>228</v>
      </c>
      <c r="D159" s="139" t="n">
        <v>2620000</v>
      </c>
      <c r="E159" s="139" t="n">
        <v>2420000</v>
      </c>
      <c r="F159" s="139" t="n">
        <v>2420000</v>
      </c>
      <c r="G159" s="134"/>
      <c r="H159" s="134"/>
      <c r="I159" s="134"/>
      <c r="J159" s="134"/>
    </row>
    <row r="160" customFormat="false" ht="76.5" hidden="false" customHeight="false" outlineLevel="0" collapsed="false">
      <c r="A160" s="137" t="s">
        <v>507</v>
      </c>
      <c r="B160" s="138" t="s">
        <v>244</v>
      </c>
      <c r="C160" s="138" t="s">
        <v>234</v>
      </c>
      <c r="D160" s="139" t="n">
        <v>2620000</v>
      </c>
      <c r="E160" s="139" t="n">
        <v>2420000</v>
      </c>
      <c r="F160" s="139" t="n">
        <v>2420000</v>
      </c>
      <c r="G160" s="134"/>
      <c r="H160" s="134"/>
      <c r="I160" s="134"/>
      <c r="J160" s="134"/>
    </row>
    <row r="161" customFormat="false" ht="76.5" hidden="false" customHeight="false" outlineLevel="0" collapsed="false">
      <c r="A161" s="137" t="s">
        <v>702</v>
      </c>
      <c r="B161" s="138" t="s">
        <v>703</v>
      </c>
      <c r="C161" s="138" t="s">
        <v>228</v>
      </c>
      <c r="D161" s="139" t="n">
        <v>307000</v>
      </c>
      <c r="E161" s="139" t="n">
        <v>307000</v>
      </c>
      <c r="F161" s="139" t="n">
        <v>407000</v>
      </c>
      <c r="G161" s="134"/>
      <c r="H161" s="134"/>
      <c r="I161" s="134"/>
      <c r="J161" s="134"/>
    </row>
    <row r="162" customFormat="false" ht="76.5" hidden="false" customHeight="false" outlineLevel="0" collapsed="false">
      <c r="A162" s="137" t="s">
        <v>704</v>
      </c>
      <c r="B162" s="138" t="s">
        <v>705</v>
      </c>
      <c r="C162" s="138" t="s">
        <v>228</v>
      </c>
      <c r="D162" s="139" t="n">
        <v>307000</v>
      </c>
      <c r="E162" s="139" t="n">
        <v>307000</v>
      </c>
      <c r="F162" s="139" t="n">
        <v>407000</v>
      </c>
      <c r="G162" s="134"/>
      <c r="H162" s="134"/>
      <c r="I162" s="134"/>
      <c r="J162" s="134"/>
    </row>
    <row r="163" customFormat="false" ht="51" hidden="false" customHeight="false" outlineLevel="0" collapsed="false">
      <c r="A163" s="137" t="s">
        <v>536</v>
      </c>
      <c r="B163" s="138" t="s">
        <v>297</v>
      </c>
      <c r="C163" s="138" t="s">
        <v>228</v>
      </c>
      <c r="D163" s="139" t="n">
        <v>207000</v>
      </c>
      <c r="E163" s="139" t="n">
        <v>207000</v>
      </c>
      <c r="F163" s="139" t="n">
        <v>207000</v>
      </c>
      <c r="G163" s="134"/>
      <c r="H163" s="134"/>
      <c r="I163" s="134"/>
      <c r="J163" s="134"/>
    </row>
    <row r="164" customFormat="false" ht="25.5" hidden="false" customHeight="false" outlineLevel="0" collapsed="false">
      <c r="A164" s="137" t="s">
        <v>523</v>
      </c>
      <c r="B164" s="138" t="s">
        <v>297</v>
      </c>
      <c r="C164" s="138" t="s">
        <v>273</v>
      </c>
      <c r="D164" s="139" t="n">
        <v>207000</v>
      </c>
      <c r="E164" s="139" t="n">
        <v>207000</v>
      </c>
      <c r="F164" s="139" t="n">
        <v>207000</v>
      </c>
      <c r="G164" s="134"/>
      <c r="H164" s="134"/>
      <c r="I164" s="134"/>
      <c r="J164" s="134"/>
    </row>
    <row r="165" customFormat="false" ht="89.25" hidden="false" customHeight="false" outlineLevel="0" collapsed="false">
      <c r="A165" s="137" t="s">
        <v>537</v>
      </c>
      <c r="B165" s="138" t="s">
        <v>299</v>
      </c>
      <c r="C165" s="138" t="s">
        <v>228</v>
      </c>
      <c r="D165" s="139" t="n">
        <v>100000</v>
      </c>
      <c r="E165" s="139" t="n">
        <v>100000</v>
      </c>
      <c r="F165" s="139" t="n">
        <v>200000</v>
      </c>
      <c r="G165" s="134"/>
      <c r="H165" s="134"/>
      <c r="I165" s="134"/>
      <c r="J165" s="134"/>
    </row>
    <row r="166" customFormat="false" ht="25.5" hidden="false" customHeight="false" outlineLevel="0" collapsed="false">
      <c r="A166" s="137" t="s">
        <v>509</v>
      </c>
      <c r="B166" s="138" t="s">
        <v>299</v>
      </c>
      <c r="C166" s="138" t="s">
        <v>238</v>
      </c>
      <c r="D166" s="139" t="n">
        <v>100000</v>
      </c>
      <c r="E166" s="139" t="n">
        <v>100000</v>
      </c>
      <c r="F166" s="139" t="n">
        <v>200000</v>
      </c>
      <c r="G166" s="134"/>
      <c r="H166" s="134"/>
      <c r="I166" s="134"/>
      <c r="J166" s="134"/>
    </row>
    <row r="167" customFormat="false" ht="38.25" hidden="false" customHeight="false" outlineLevel="0" collapsed="false">
      <c r="A167" s="137" t="s">
        <v>706</v>
      </c>
      <c r="B167" s="138" t="s">
        <v>707</v>
      </c>
      <c r="C167" s="138" t="s">
        <v>228</v>
      </c>
      <c r="D167" s="139" t="n">
        <v>4809236</v>
      </c>
      <c r="E167" s="139" t="n">
        <v>5300920</v>
      </c>
      <c r="F167" s="139" t="n">
        <v>5300920</v>
      </c>
      <c r="G167" s="134"/>
      <c r="H167" s="134"/>
      <c r="I167" s="134"/>
      <c r="J167" s="134"/>
    </row>
    <row r="168" customFormat="false" ht="38.25" hidden="false" customHeight="false" outlineLevel="0" collapsed="false">
      <c r="A168" s="137" t="s">
        <v>708</v>
      </c>
      <c r="B168" s="138" t="s">
        <v>709</v>
      </c>
      <c r="C168" s="138" t="s">
        <v>228</v>
      </c>
      <c r="D168" s="139" t="n">
        <v>4809236</v>
      </c>
      <c r="E168" s="139" t="n">
        <v>5300920</v>
      </c>
      <c r="F168" s="139" t="n">
        <v>5300920</v>
      </c>
      <c r="G168" s="134"/>
      <c r="H168" s="134"/>
      <c r="I168" s="134"/>
      <c r="J168" s="134"/>
    </row>
    <row r="169" customFormat="false" ht="38.25" hidden="false" customHeight="false" outlineLevel="0" collapsed="false">
      <c r="A169" s="137" t="s">
        <v>506</v>
      </c>
      <c r="B169" s="138" t="s">
        <v>251</v>
      </c>
      <c r="C169" s="138" t="s">
        <v>228</v>
      </c>
      <c r="D169" s="139" t="n">
        <v>4712720</v>
      </c>
      <c r="E169" s="139" t="n">
        <v>4373920</v>
      </c>
      <c r="F169" s="139" t="n">
        <v>4373920</v>
      </c>
      <c r="G169" s="134"/>
      <c r="H169" s="134"/>
      <c r="I169" s="134"/>
      <c r="J169" s="134"/>
    </row>
    <row r="170" customFormat="false" ht="76.5" hidden="false" customHeight="false" outlineLevel="0" collapsed="false">
      <c r="A170" s="137" t="s">
        <v>507</v>
      </c>
      <c r="B170" s="138" t="s">
        <v>251</v>
      </c>
      <c r="C170" s="138" t="s">
        <v>234</v>
      </c>
      <c r="D170" s="139" t="n">
        <v>4214440</v>
      </c>
      <c r="E170" s="139" t="n">
        <v>3875640</v>
      </c>
      <c r="F170" s="139" t="n">
        <v>3875640</v>
      </c>
      <c r="G170" s="134"/>
      <c r="H170" s="134"/>
      <c r="I170" s="134"/>
      <c r="J170" s="134"/>
    </row>
    <row r="171" customFormat="false" ht="25.5" hidden="false" customHeight="false" outlineLevel="0" collapsed="false">
      <c r="A171" s="137" t="s">
        <v>509</v>
      </c>
      <c r="B171" s="138" t="s">
        <v>251</v>
      </c>
      <c r="C171" s="138" t="s">
        <v>238</v>
      </c>
      <c r="D171" s="139" t="n">
        <v>498280</v>
      </c>
      <c r="E171" s="139" t="n">
        <v>498280</v>
      </c>
      <c r="F171" s="139" t="n">
        <v>498280</v>
      </c>
      <c r="G171" s="134"/>
      <c r="H171" s="134"/>
      <c r="I171" s="134"/>
      <c r="J171" s="134"/>
    </row>
    <row r="172" customFormat="false" ht="38.25" hidden="false" customHeight="false" outlineLevel="0" collapsed="false">
      <c r="A172" s="137" t="s">
        <v>621</v>
      </c>
      <c r="B172" s="138" t="s">
        <v>269</v>
      </c>
      <c r="C172" s="138" t="s">
        <v>228</v>
      </c>
      <c r="D172" s="139" t="n">
        <v>96516</v>
      </c>
      <c r="E172" s="139" t="n">
        <v>927000</v>
      </c>
      <c r="F172" s="139" t="n">
        <v>927000</v>
      </c>
      <c r="G172" s="134"/>
      <c r="H172" s="134"/>
      <c r="I172" s="134"/>
      <c r="J172" s="134"/>
    </row>
    <row r="173" customFormat="false" ht="25.5" hidden="false" customHeight="false" outlineLevel="0" collapsed="false">
      <c r="A173" s="137" t="s">
        <v>509</v>
      </c>
      <c r="B173" s="138" t="s">
        <v>269</v>
      </c>
      <c r="C173" s="138" t="s">
        <v>238</v>
      </c>
      <c r="D173" s="139" t="n">
        <v>96516</v>
      </c>
      <c r="E173" s="139" t="n">
        <v>927000</v>
      </c>
      <c r="F173" s="139" t="n">
        <v>927000</v>
      </c>
      <c r="G173" s="134"/>
      <c r="H173" s="134"/>
      <c r="I173" s="134"/>
      <c r="J173" s="134"/>
    </row>
    <row r="174" customFormat="false" ht="38.25" hidden="false" customHeight="false" outlineLevel="0" collapsed="false">
      <c r="A174" s="137" t="s">
        <v>710</v>
      </c>
      <c r="B174" s="138" t="s">
        <v>711</v>
      </c>
      <c r="C174" s="138" t="s">
        <v>228</v>
      </c>
      <c r="D174" s="139" t="n">
        <v>5098804</v>
      </c>
      <c r="E174" s="139" t="n">
        <v>5098804</v>
      </c>
      <c r="F174" s="139" t="n">
        <v>5098804</v>
      </c>
      <c r="G174" s="134"/>
      <c r="H174" s="134"/>
      <c r="I174" s="134"/>
      <c r="J174" s="134"/>
    </row>
    <row r="175" customFormat="false" ht="38.25" hidden="false" customHeight="false" outlineLevel="0" collapsed="false">
      <c r="A175" s="137" t="s">
        <v>712</v>
      </c>
      <c r="B175" s="138" t="s">
        <v>713</v>
      </c>
      <c r="C175" s="138" t="s">
        <v>228</v>
      </c>
      <c r="D175" s="139" t="n">
        <v>5098804</v>
      </c>
      <c r="E175" s="139" t="n">
        <v>5098804</v>
      </c>
      <c r="F175" s="139" t="n">
        <v>5098804</v>
      </c>
      <c r="G175" s="134"/>
      <c r="H175" s="134"/>
      <c r="I175" s="134"/>
      <c r="J175" s="134"/>
    </row>
    <row r="176" customFormat="false" ht="15" hidden="false" customHeight="false" outlineLevel="0" collapsed="false">
      <c r="A176" s="137" t="s">
        <v>522</v>
      </c>
      <c r="B176" s="138" t="s">
        <v>271</v>
      </c>
      <c r="C176" s="138" t="s">
        <v>228</v>
      </c>
      <c r="D176" s="139" t="n">
        <v>90000</v>
      </c>
      <c r="E176" s="139" t="n">
        <v>90000</v>
      </c>
      <c r="F176" s="139" t="n">
        <v>90000</v>
      </c>
      <c r="G176" s="134"/>
      <c r="H176" s="134"/>
      <c r="I176" s="134"/>
      <c r="J176" s="134"/>
    </row>
    <row r="177" customFormat="false" ht="25.5" hidden="false" customHeight="false" outlineLevel="0" collapsed="false">
      <c r="A177" s="137" t="s">
        <v>523</v>
      </c>
      <c r="B177" s="138" t="s">
        <v>271</v>
      </c>
      <c r="C177" s="138" t="s">
        <v>273</v>
      </c>
      <c r="D177" s="139" t="n">
        <v>90000</v>
      </c>
      <c r="E177" s="139" t="n">
        <v>90000</v>
      </c>
      <c r="F177" s="139" t="n">
        <v>90000</v>
      </c>
      <c r="G177" s="134"/>
      <c r="H177" s="134"/>
      <c r="I177" s="134"/>
      <c r="J177" s="134"/>
    </row>
    <row r="178" customFormat="false" ht="25.5" hidden="false" customHeight="false" outlineLevel="0" collapsed="false">
      <c r="A178" s="137" t="s">
        <v>597</v>
      </c>
      <c r="B178" s="138" t="s">
        <v>460</v>
      </c>
      <c r="C178" s="138" t="s">
        <v>228</v>
      </c>
      <c r="D178" s="139" t="n">
        <v>2455000</v>
      </c>
      <c r="E178" s="139" t="n">
        <v>2455000</v>
      </c>
      <c r="F178" s="139" t="n">
        <v>2455000</v>
      </c>
      <c r="G178" s="134"/>
      <c r="H178" s="134"/>
      <c r="I178" s="134"/>
      <c r="J178" s="134"/>
    </row>
    <row r="179" customFormat="false" ht="25.5" hidden="false" customHeight="false" outlineLevel="0" collapsed="false">
      <c r="A179" s="137" t="s">
        <v>523</v>
      </c>
      <c r="B179" s="138" t="s">
        <v>460</v>
      </c>
      <c r="C179" s="138" t="s">
        <v>273</v>
      </c>
      <c r="D179" s="139" t="n">
        <v>2455000</v>
      </c>
      <c r="E179" s="139" t="n">
        <v>2455000</v>
      </c>
      <c r="F179" s="139" t="n">
        <v>2455000</v>
      </c>
      <c r="G179" s="134"/>
      <c r="H179" s="134"/>
      <c r="I179" s="134"/>
      <c r="J179" s="134"/>
    </row>
    <row r="180" customFormat="false" ht="51" hidden="false" customHeight="false" outlineLevel="0" collapsed="false">
      <c r="A180" s="137" t="s">
        <v>599</v>
      </c>
      <c r="B180" s="138" t="s">
        <v>465</v>
      </c>
      <c r="C180" s="138" t="s">
        <v>228</v>
      </c>
      <c r="D180" s="139" t="n">
        <v>1276902</v>
      </c>
      <c r="E180" s="139" t="n">
        <v>1276902</v>
      </c>
      <c r="F180" s="139" t="n">
        <v>1276902</v>
      </c>
      <c r="G180" s="134"/>
      <c r="H180" s="134"/>
      <c r="I180" s="134"/>
      <c r="J180" s="134"/>
    </row>
    <row r="181" customFormat="false" ht="38.25" hidden="false" customHeight="false" outlineLevel="0" collapsed="false">
      <c r="A181" s="137" t="s">
        <v>570</v>
      </c>
      <c r="B181" s="138" t="s">
        <v>465</v>
      </c>
      <c r="C181" s="138" t="s">
        <v>366</v>
      </c>
      <c r="D181" s="139" t="n">
        <v>1276902</v>
      </c>
      <c r="E181" s="139" t="n">
        <v>1276902</v>
      </c>
      <c r="F181" s="139" t="n">
        <v>1276902</v>
      </c>
      <c r="G181" s="134"/>
      <c r="H181" s="134"/>
      <c r="I181" s="134"/>
      <c r="J181" s="134"/>
    </row>
    <row r="182" customFormat="false" ht="38.25" hidden="false" customHeight="false" outlineLevel="0" collapsed="false">
      <c r="A182" s="137" t="s">
        <v>600</v>
      </c>
      <c r="B182" s="138" t="s">
        <v>467</v>
      </c>
      <c r="C182" s="138" t="s">
        <v>228</v>
      </c>
      <c r="D182" s="139" t="n">
        <v>1276902</v>
      </c>
      <c r="E182" s="139" t="n">
        <v>1276902</v>
      </c>
      <c r="F182" s="139" t="n">
        <v>1276902</v>
      </c>
      <c r="G182" s="134"/>
      <c r="H182" s="134"/>
      <c r="I182" s="134"/>
      <c r="J182" s="134"/>
    </row>
    <row r="183" customFormat="false" ht="38.25" hidden="false" customHeight="false" outlineLevel="0" collapsed="false">
      <c r="A183" s="137" t="s">
        <v>570</v>
      </c>
      <c r="B183" s="138" t="s">
        <v>467</v>
      </c>
      <c r="C183" s="138" t="s">
        <v>366</v>
      </c>
      <c r="D183" s="139" t="n">
        <v>1276902</v>
      </c>
      <c r="E183" s="139" t="n">
        <v>1276902</v>
      </c>
      <c r="F183" s="139" t="n">
        <v>1276902</v>
      </c>
      <c r="G183" s="134"/>
      <c r="H183" s="134"/>
      <c r="I183" s="134"/>
      <c r="J183" s="134"/>
    </row>
    <row r="184" customFormat="false" ht="51" hidden="false" customHeight="false" outlineLevel="0" collapsed="false">
      <c r="A184" s="137" t="s">
        <v>714</v>
      </c>
      <c r="B184" s="138" t="s">
        <v>715</v>
      </c>
      <c r="C184" s="138" t="s">
        <v>228</v>
      </c>
      <c r="D184" s="139" t="n">
        <v>123131.31</v>
      </c>
      <c r="E184" s="139" t="n">
        <v>45454.54</v>
      </c>
      <c r="F184" s="139" t="n">
        <v>45454.54</v>
      </c>
      <c r="G184" s="134"/>
      <c r="H184" s="134"/>
      <c r="I184" s="134"/>
      <c r="J184" s="134"/>
    </row>
    <row r="185" customFormat="false" ht="38.25" hidden="false" customHeight="false" outlineLevel="0" collapsed="false">
      <c r="A185" s="137" t="s">
        <v>716</v>
      </c>
      <c r="B185" s="138" t="s">
        <v>717</v>
      </c>
      <c r="C185" s="138" t="s">
        <v>228</v>
      </c>
      <c r="D185" s="139" t="n">
        <v>3000</v>
      </c>
      <c r="E185" s="139" t="n">
        <v>0</v>
      </c>
      <c r="F185" s="139" t="n">
        <v>0</v>
      </c>
      <c r="G185" s="134"/>
      <c r="H185" s="134"/>
      <c r="I185" s="134"/>
      <c r="J185" s="134"/>
    </row>
    <row r="186" customFormat="false" ht="89.25" hidden="false" customHeight="false" outlineLevel="0" collapsed="false">
      <c r="A186" s="137" t="s">
        <v>718</v>
      </c>
      <c r="B186" s="138" t="s">
        <v>719</v>
      </c>
      <c r="C186" s="138" t="s">
        <v>228</v>
      </c>
      <c r="D186" s="139" t="n">
        <v>3000</v>
      </c>
      <c r="E186" s="139" t="n">
        <v>0</v>
      </c>
      <c r="F186" s="139" t="n">
        <v>0</v>
      </c>
      <c r="G186" s="134"/>
      <c r="H186" s="134"/>
      <c r="I186" s="134"/>
      <c r="J186" s="134"/>
    </row>
    <row r="187" customFormat="false" ht="51" hidden="false" customHeight="false" outlineLevel="0" collapsed="false">
      <c r="A187" s="137" t="s">
        <v>541</v>
      </c>
      <c r="B187" s="138" t="s">
        <v>307</v>
      </c>
      <c r="C187" s="138" t="s">
        <v>228</v>
      </c>
      <c r="D187" s="139" t="n">
        <v>3000</v>
      </c>
      <c r="E187" s="139" t="n">
        <v>0</v>
      </c>
      <c r="F187" s="139" t="n">
        <v>0</v>
      </c>
      <c r="G187" s="134"/>
      <c r="H187" s="134"/>
      <c r="I187" s="134"/>
      <c r="J187" s="134"/>
    </row>
    <row r="188" customFormat="false" ht="25.5" hidden="false" customHeight="false" outlineLevel="0" collapsed="false">
      <c r="A188" s="137" t="s">
        <v>509</v>
      </c>
      <c r="B188" s="138" t="s">
        <v>307</v>
      </c>
      <c r="C188" s="138" t="s">
        <v>238</v>
      </c>
      <c r="D188" s="139" t="n">
        <v>3000</v>
      </c>
      <c r="E188" s="139" t="n">
        <v>0</v>
      </c>
      <c r="F188" s="139" t="n">
        <v>0</v>
      </c>
      <c r="G188" s="134"/>
      <c r="H188" s="134"/>
      <c r="I188" s="134"/>
      <c r="J188" s="134"/>
    </row>
    <row r="189" customFormat="false" ht="25.5" hidden="false" customHeight="false" outlineLevel="0" collapsed="false">
      <c r="A189" s="137" t="s">
        <v>720</v>
      </c>
      <c r="B189" s="138" t="s">
        <v>721</v>
      </c>
      <c r="C189" s="138" t="s">
        <v>228</v>
      </c>
      <c r="D189" s="139" t="n">
        <v>120131.31</v>
      </c>
      <c r="E189" s="139" t="n">
        <v>45454.54</v>
      </c>
      <c r="F189" s="139" t="n">
        <v>45454.54</v>
      </c>
      <c r="G189" s="134"/>
      <c r="H189" s="134"/>
      <c r="I189" s="134"/>
      <c r="J189" s="134"/>
    </row>
    <row r="190" customFormat="false" ht="63.75" hidden="false" customHeight="false" outlineLevel="0" collapsed="false">
      <c r="A190" s="137" t="s">
        <v>722</v>
      </c>
      <c r="B190" s="138" t="s">
        <v>723</v>
      </c>
      <c r="C190" s="138" t="s">
        <v>228</v>
      </c>
      <c r="D190" s="139" t="n">
        <v>7000</v>
      </c>
      <c r="E190" s="139" t="n">
        <v>0</v>
      </c>
      <c r="F190" s="139" t="n">
        <v>0</v>
      </c>
      <c r="G190" s="134"/>
      <c r="H190" s="134"/>
      <c r="I190" s="134"/>
      <c r="J190" s="134"/>
    </row>
    <row r="191" customFormat="false" ht="63.75" hidden="false" customHeight="false" outlineLevel="0" collapsed="false">
      <c r="A191" s="137" t="s">
        <v>542</v>
      </c>
      <c r="B191" s="138" t="s">
        <v>309</v>
      </c>
      <c r="C191" s="138" t="s">
        <v>228</v>
      </c>
      <c r="D191" s="139" t="n">
        <v>7000</v>
      </c>
      <c r="E191" s="139" t="n">
        <v>0</v>
      </c>
      <c r="F191" s="139" t="n">
        <v>0</v>
      </c>
      <c r="G191" s="134"/>
      <c r="H191" s="134"/>
      <c r="I191" s="134"/>
      <c r="J191" s="134"/>
    </row>
    <row r="192" customFormat="false" ht="25.5" hidden="false" customHeight="false" outlineLevel="0" collapsed="false">
      <c r="A192" s="137" t="s">
        <v>509</v>
      </c>
      <c r="B192" s="138" t="s">
        <v>309</v>
      </c>
      <c r="C192" s="138" t="s">
        <v>238</v>
      </c>
      <c r="D192" s="139" t="n">
        <v>7000</v>
      </c>
      <c r="E192" s="139" t="n">
        <v>0</v>
      </c>
      <c r="F192" s="139" t="n">
        <v>0</v>
      </c>
      <c r="G192" s="134"/>
      <c r="H192" s="134"/>
      <c r="I192" s="134"/>
      <c r="J192" s="134"/>
    </row>
    <row r="193" customFormat="false" ht="38.25" hidden="false" customHeight="false" outlineLevel="0" collapsed="false">
      <c r="A193" s="137" t="s">
        <v>724</v>
      </c>
      <c r="B193" s="138" t="s">
        <v>725</v>
      </c>
      <c r="C193" s="138" t="s">
        <v>228</v>
      </c>
      <c r="D193" s="139" t="n">
        <v>113131.31</v>
      </c>
      <c r="E193" s="139" t="n">
        <v>45454.54</v>
      </c>
      <c r="F193" s="139" t="n">
        <v>45454.54</v>
      </c>
      <c r="G193" s="134"/>
      <c r="H193" s="134"/>
      <c r="I193" s="134"/>
      <c r="J193" s="134"/>
    </row>
    <row r="194" customFormat="false" ht="63.75" hidden="false" customHeight="false" outlineLevel="0" collapsed="false">
      <c r="A194" s="137" t="s">
        <v>524</v>
      </c>
      <c r="B194" s="138" t="s">
        <v>275</v>
      </c>
      <c r="C194" s="138" t="s">
        <v>228</v>
      </c>
      <c r="D194" s="139" t="n">
        <v>112000</v>
      </c>
      <c r="E194" s="139" t="n">
        <v>45000</v>
      </c>
      <c r="F194" s="139" t="n">
        <v>45000</v>
      </c>
      <c r="G194" s="134"/>
      <c r="H194" s="134"/>
      <c r="I194" s="134"/>
      <c r="J194" s="134"/>
    </row>
    <row r="195" customFormat="false" ht="76.5" hidden="false" customHeight="false" outlineLevel="0" collapsed="false">
      <c r="A195" s="137" t="s">
        <v>507</v>
      </c>
      <c r="B195" s="138" t="s">
        <v>275</v>
      </c>
      <c r="C195" s="138" t="s">
        <v>234</v>
      </c>
      <c r="D195" s="139" t="n">
        <v>102100</v>
      </c>
      <c r="E195" s="139" t="n">
        <v>44000</v>
      </c>
      <c r="F195" s="139" t="n">
        <v>44000</v>
      </c>
      <c r="G195" s="134"/>
      <c r="H195" s="134"/>
      <c r="I195" s="134"/>
      <c r="J195" s="134"/>
    </row>
    <row r="196" customFormat="false" ht="25.5" hidden="false" customHeight="false" outlineLevel="0" collapsed="false">
      <c r="A196" s="137" t="s">
        <v>509</v>
      </c>
      <c r="B196" s="138" t="s">
        <v>275</v>
      </c>
      <c r="C196" s="138" t="s">
        <v>238</v>
      </c>
      <c r="D196" s="139" t="n">
        <v>9900</v>
      </c>
      <c r="E196" s="139" t="n">
        <v>1000</v>
      </c>
      <c r="F196" s="139" t="n">
        <v>1000</v>
      </c>
      <c r="G196" s="134"/>
      <c r="H196" s="134"/>
      <c r="I196" s="134"/>
      <c r="J196" s="134"/>
    </row>
    <row r="197" customFormat="false" ht="63.75" hidden="false" customHeight="false" outlineLevel="0" collapsed="false">
      <c r="A197" s="137" t="s">
        <v>525</v>
      </c>
      <c r="B197" s="138" t="s">
        <v>277</v>
      </c>
      <c r="C197" s="138" t="s">
        <v>228</v>
      </c>
      <c r="D197" s="139" t="n">
        <v>1131.31</v>
      </c>
      <c r="E197" s="139" t="n">
        <v>454.54</v>
      </c>
      <c r="F197" s="139" t="n">
        <v>454.54</v>
      </c>
      <c r="G197" s="134"/>
      <c r="H197" s="134"/>
      <c r="I197" s="134"/>
      <c r="J197" s="134"/>
    </row>
    <row r="198" customFormat="false" ht="76.5" hidden="false" customHeight="false" outlineLevel="0" collapsed="false">
      <c r="A198" s="137" t="s">
        <v>507</v>
      </c>
      <c r="B198" s="138" t="s">
        <v>277</v>
      </c>
      <c r="C198" s="138" t="s">
        <v>234</v>
      </c>
      <c r="D198" s="139" t="n">
        <v>1031.31</v>
      </c>
      <c r="E198" s="139" t="n">
        <v>444.44</v>
      </c>
      <c r="F198" s="139" t="n">
        <v>444.44</v>
      </c>
      <c r="G198" s="134"/>
      <c r="H198" s="134"/>
      <c r="I198" s="134"/>
      <c r="J198" s="134"/>
    </row>
    <row r="199" customFormat="false" ht="25.5" hidden="false" customHeight="false" outlineLevel="0" collapsed="false">
      <c r="A199" s="137" t="s">
        <v>509</v>
      </c>
      <c r="B199" s="138" t="s">
        <v>277</v>
      </c>
      <c r="C199" s="138" t="s">
        <v>238</v>
      </c>
      <c r="D199" s="139" t="n">
        <v>100</v>
      </c>
      <c r="E199" s="139" t="n">
        <v>10.1</v>
      </c>
      <c r="F199" s="139" t="n">
        <v>10.1</v>
      </c>
      <c r="G199" s="134"/>
      <c r="H199" s="134"/>
      <c r="I199" s="134"/>
      <c r="J199" s="134"/>
    </row>
    <row r="200" customFormat="false" ht="38.25" hidden="false" customHeight="false" outlineLevel="0" collapsed="false">
      <c r="A200" s="137" t="s">
        <v>726</v>
      </c>
      <c r="B200" s="138" t="s">
        <v>727</v>
      </c>
      <c r="C200" s="138" t="s">
        <v>228</v>
      </c>
      <c r="D200" s="139" t="n">
        <v>1079000</v>
      </c>
      <c r="E200" s="139" t="n">
        <v>39000</v>
      </c>
      <c r="F200" s="139" t="n">
        <v>300000</v>
      </c>
      <c r="G200" s="134"/>
      <c r="H200" s="134"/>
      <c r="I200" s="134"/>
      <c r="J200" s="134"/>
    </row>
    <row r="201" customFormat="false" ht="15" hidden="false" customHeight="false" outlineLevel="0" collapsed="false">
      <c r="A201" s="137" t="s">
        <v>728</v>
      </c>
      <c r="B201" s="138" t="s">
        <v>729</v>
      </c>
      <c r="C201" s="138" t="s">
        <v>228</v>
      </c>
      <c r="D201" s="139" t="n">
        <v>1032000</v>
      </c>
      <c r="E201" s="139" t="n">
        <v>2000</v>
      </c>
      <c r="F201" s="139" t="n">
        <v>263000</v>
      </c>
      <c r="G201" s="134"/>
      <c r="H201" s="134"/>
      <c r="I201" s="134"/>
      <c r="J201" s="134"/>
    </row>
    <row r="202" customFormat="false" ht="51" hidden="false" customHeight="false" outlineLevel="0" collapsed="false">
      <c r="A202" s="137" t="s">
        <v>730</v>
      </c>
      <c r="B202" s="138" t="s">
        <v>731</v>
      </c>
      <c r="C202" s="138" t="s">
        <v>228</v>
      </c>
      <c r="D202" s="139" t="n">
        <v>400000</v>
      </c>
      <c r="E202" s="139" t="n">
        <v>0</v>
      </c>
      <c r="F202" s="139" t="n">
        <v>0</v>
      </c>
      <c r="G202" s="134"/>
      <c r="H202" s="134"/>
      <c r="I202" s="134"/>
      <c r="J202" s="134"/>
    </row>
    <row r="203" customFormat="false" ht="25.5" hidden="false" customHeight="false" outlineLevel="0" collapsed="false">
      <c r="A203" s="137" t="s">
        <v>602</v>
      </c>
      <c r="B203" s="138" t="s">
        <v>470</v>
      </c>
      <c r="C203" s="138" t="s">
        <v>228</v>
      </c>
      <c r="D203" s="139" t="n">
        <v>400000</v>
      </c>
      <c r="E203" s="139" t="n">
        <v>0</v>
      </c>
      <c r="F203" s="139" t="n">
        <v>0</v>
      </c>
      <c r="G203" s="134"/>
      <c r="H203" s="134"/>
      <c r="I203" s="134"/>
      <c r="J203" s="134"/>
    </row>
    <row r="204" customFormat="false" ht="25.5" hidden="false" customHeight="false" outlineLevel="0" collapsed="false">
      <c r="A204" s="137" t="s">
        <v>509</v>
      </c>
      <c r="B204" s="138" t="s">
        <v>470</v>
      </c>
      <c r="C204" s="138" t="s">
        <v>238</v>
      </c>
      <c r="D204" s="139" t="n">
        <v>400000</v>
      </c>
      <c r="E204" s="139" t="n">
        <v>0</v>
      </c>
      <c r="F204" s="139" t="n">
        <v>0</v>
      </c>
      <c r="G204" s="134"/>
      <c r="H204" s="134"/>
      <c r="I204" s="134"/>
      <c r="J204" s="134"/>
    </row>
    <row r="205" customFormat="false" ht="51" hidden="false" customHeight="false" outlineLevel="0" collapsed="false">
      <c r="A205" s="137" t="s">
        <v>732</v>
      </c>
      <c r="B205" s="138" t="s">
        <v>733</v>
      </c>
      <c r="C205" s="138" t="s">
        <v>228</v>
      </c>
      <c r="D205" s="139" t="n">
        <v>632000</v>
      </c>
      <c r="E205" s="139" t="n">
        <v>2000</v>
      </c>
      <c r="F205" s="139" t="n">
        <v>263000</v>
      </c>
      <c r="G205" s="134"/>
      <c r="H205" s="134"/>
      <c r="I205" s="134"/>
      <c r="J205" s="134"/>
    </row>
    <row r="206" customFormat="false" ht="15" hidden="false" customHeight="false" outlineLevel="0" collapsed="false">
      <c r="A206" s="137" t="s">
        <v>603</v>
      </c>
      <c r="B206" s="138" t="s">
        <v>472</v>
      </c>
      <c r="C206" s="138" t="s">
        <v>228</v>
      </c>
      <c r="D206" s="139" t="n">
        <v>532000</v>
      </c>
      <c r="E206" s="139" t="n">
        <v>2000</v>
      </c>
      <c r="F206" s="139" t="n">
        <v>263000</v>
      </c>
      <c r="G206" s="134"/>
      <c r="H206" s="134"/>
      <c r="I206" s="134"/>
      <c r="J206" s="134"/>
    </row>
    <row r="207" customFormat="false" ht="25.5" hidden="false" customHeight="false" outlineLevel="0" collapsed="false">
      <c r="A207" s="137" t="s">
        <v>509</v>
      </c>
      <c r="B207" s="138" t="s">
        <v>472</v>
      </c>
      <c r="C207" s="138" t="s">
        <v>238</v>
      </c>
      <c r="D207" s="139" t="n">
        <v>164000</v>
      </c>
      <c r="E207" s="139" t="n">
        <v>2000</v>
      </c>
      <c r="F207" s="139" t="n">
        <v>263000</v>
      </c>
      <c r="G207" s="134"/>
      <c r="H207" s="134"/>
      <c r="I207" s="134"/>
      <c r="J207" s="134"/>
    </row>
    <row r="208" customFormat="false" ht="25.5" hidden="false" customHeight="false" outlineLevel="0" collapsed="false">
      <c r="A208" s="137" t="s">
        <v>523</v>
      </c>
      <c r="B208" s="138" t="s">
        <v>472</v>
      </c>
      <c r="C208" s="138" t="s">
        <v>273</v>
      </c>
      <c r="D208" s="139" t="n">
        <v>368000</v>
      </c>
      <c r="E208" s="139" t="n">
        <v>0</v>
      </c>
      <c r="F208" s="139" t="n">
        <v>0</v>
      </c>
      <c r="G208" s="134"/>
      <c r="H208" s="134"/>
      <c r="I208" s="134"/>
      <c r="J208" s="134"/>
    </row>
    <row r="209" customFormat="false" ht="25.5" hidden="false" customHeight="false" outlineLevel="0" collapsed="false">
      <c r="A209" s="137" t="s">
        <v>604</v>
      </c>
      <c r="B209" s="138" t="s">
        <v>474</v>
      </c>
      <c r="C209" s="138" t="s">
        <v>228</v>
      </c>
      <c r="D209" s="139" t="n">
        <v>100000</v>
      </c>
      <c r="E209" s="139" t="n">
        <v>0</v>
      </c>
      <c r="F209" s="139" t="n">
        <v>0</v>
      </c>
      <c r="G209" s="134"/>
      <c r="H209" s="134"/>
      <c r="I209" s="134"/>
      <c r="J209" s="134"/>
    </row>
    <row r="210" customFormat="false" ht="25.5" hidden="false" customHeight="false" outlineLevel="0" collapsed="false">
      <c r="A210" s="137" t="s">
        <v>509</v>
      </c>
      <c r="B210" s="138" t="s">
        <v>474</v>
      </c>
      <c r="C210" s="138" t="s">
        <v>238</v>
      </c>
      <c r="D210" s="139" t="n">
        <v>100000</v>
      </c>
      <c r="E210" s="139" t="n">
        <v>0</v>
      </c>
      <c r="F210" s="139" t="n">
        <v>0</v>
      </c>
      <c r="G210" s="134"/>
      <c r="H210" s="134"/>
      <c r="I210" s="134"/>
      <c r="J210" s="134"/>
    </row>
    <row r="211" customFormat="false" ht="15" hidden="false" customHeight="false" outlineLevel="0" collapsed="false">
      <c r="A211" s="137" t="s">
        <v>734</v>
      </c>
      <c r="B211" s="138" t="s">
        <v>735</v>
      </c>
      <c r="C211" s="138" t="s">
        <v>228</v>
      </c>
      <c r="D211" s="139" t="n">
        <v>18000</v>
      </c>
      <c r="E211" s="139" t="n">
        <v>18000</v>
      </c>
      <c r="F211" s="139" t="n">
        <v>18000</v>
      </c>
      <c r="G211" s="134"/>
      <c r="H211" s="134"/>
      <c r="I211" s="134"/>
      <c r="J211" s="134"/>
    </row>
    <row r="212" customFormat="false" ht="51" hidden="false" customHeight="false" outlineLevel="0" collapsed="false">
      <c r="A212" s="137" t="s">
        <v>736</v>
      </c>
      <c r="B212" s="138" t="s">
        <v>737</v>
      </c>
      <c r="C212" s="138" t="s">
        <v>228</v>
      </c>
      <c r="D212" s="139" t="n">
        <v>18000</v>
      </c>
      <c r="E212" s="139" t="n">
        <v>18000</v>
      </c>
      <c r="F212" s="139" t="n">
        <v>18000</v>
      </c>
      <c r="G212" s="134"/>
      <c r="H212" s="134"/>
      <c r="I212" s="134"/>
      <c r="J212" s="134"/>
    </row>
    <row r="213" customFormat="false" ht="25.5" hidden="false" customHeight="false" outlineLevel="0" collapsed="false">
      <c r="A213" s="137" t="s">
        <v>605</v>
      </c>
      <c r="B213" s="138" t="s">
        <v>476</v>
      </c>
      <c r="C213" s="138" t="s">
        <v>228</v>
      </c>
      <c r="D213" s="139" t="n">
        <v>18000</v>
      </c>
      <c r="E213" s="139" t="n">
        <v>18000</v>
      </c>
      <c r="F213" s="139" t="n">
        <v>18000</v>
      </c>
      <c r="G213" s="134"/>
      <c r="H213" s="134"/>
      <c r="I213" s="134"/>
      <c r="J213" s="134"/>
    </row>
    <row r="214" customFormat="false" ht="25.5" hidden="false" customHeight="false" outlineLevel="0" collapsed="false">
      <c r="A214" s="137" t="s">
        <v>509</v>
      </c>
      <c r="B214" s="138" t="s">
        <v>476</v>
      </c>
      <c r="C214" s="138" t="s">
        <v>238</v>
      </c>
      <c r="D214" s="139" t="n">
        <v>18000</v>
      </c>
      <c r="E214" s="139" t="n">
        <v>18000</v>
      </c>
      <c r="F214" s="139" t="n">
        <v>18000</v>
      </c>
      <c r="G214" s="134"/>
      <c r="H214" s="134"/>
      <c r="I214" s="134"/>
      <c r="J214" s="134"/>
    </row>
    <row r="215" customFormat="false" ht="15" hidden="false" customHeight="false" outlineLevel="0" collapsed="false">
      <c r="A215" s="137" t="s">
        <v>738</v>
      </c>
      <c r="B215" s="138" t="s">
        <v>739</v>
      </c>
      <c r="C215" s="138" t="s">
        <v>228</v>
      </c>
      <c r="D215" s="139" t="n">
        <v>29000</v>
      </c>
      <c r="E215" s="139" t="n">
        <v>19000</v>
      </c>
      <c r="F215" s="139" t="n">
        <v>19000</v>
      </c>
      <c r="G215" s="134"/>
      <c r="H215" s="134"/>
      <c r="I215" s="134"/>
      <c r="J215" s="134"/>
    </row>
    <row r="216" customFormat="false" ht="51" hidden="false" customHeight="false" outlineLevel="0" collapsed="false">
      <c r="A216" s="137" t="s">
        <v>740</v>
      </c>
      <c r="B216" s="138" t="s">
        <v>741</v>
      </c>
      <c r="C216" s="138" t="s">
        <v>228</v>
      </c>
      <c r="D216" s="139" t="n">
        <v>29000</v>
      </c>
      <c r="E216" s="139" t="n">
        <v>19000</v>
      </c>
      <c r="F216" s="139" t="n">
        <v>19000</v>
      </c>
      <c r="G216" s="134"/>
      <c r="H216" s="134"/>
      <c r="I216" s="134"/>
      <c r="J216" s="134"/>
    </row>
    <row r="217" customFormat="false" ht="25.5" hidden="false" customHeight="false" outlineLevel="0" collapsed="false">
      <c r="A217" s="137" t="s">
        <v>606</v>
      </c>
      <c r="B217" s="138" t="s">
        <v>478</v>
      </c>
      <c r="C217" s="138" t="s">
        <v>228</v>
      </c>
      <c r="D217" s="139" t="n">
        <v>19000</v>
      </c>
      <c r="E217" s="139" t="n">
        <v>19000</v>
      </c>
      <c r="F217" s="139" t="n">
        <v>19000</v>
      </c>
      <c r="G217" s="134"/>
      <c r="H217" s="134"/>
      <c r="I217" s="134"/>
      <c r="J217" s="134"/>
    </row>
    <row r="218" customFormat="false" ht="25.5" hidden="false" customHeight="false" outlineLevel="0" collapsed="false">
      <c r="A218" s="137" t="s">
        <v>509</v>
      </c>
      <c r="B218" s="138" t="s">
        <v>478</v>
      </c>
      <c r="C218" s="138" t="s">
        <v>238</v>
      </c>
      <c r="D218" s="139" t="n">
        <v>19000</v>
      </c>
      <c r="E218" s="139" t="n">
        <v>19000</v>
      </c>
      <c r="F218" s="139" t="n">
        <v>19000</v>
      </c>
      <c r="G218" s="134"/>
      <c r="H218" s="134"/>
      <c r="I218" s="134"/>
      <c r="J218" s="134"/>
    </row>
    <row r="219" customFormat="false" ht="38.25" hidden="false" customHeight="false" outlineLevel="0" collapsed="false">
      <c r="A219" s="137" t="s">
        <v>607</v>
      </c>
      <c r="B219" s="138" t="s">
        <v>480</v>
      </c>
      <c r="C219" s="138" t="s">
        <v>228</v>
      </c>
      <c r="D219" s="139" t="n">
        <v>5000</v>
      </c>
      <c r="E219" s="139" t="n">
        <v>0</v>
      </c>
      <c r="F219" s="139" t="n">
        <v>0</v>
      </c>
      <c r="G219" s="134"/>
      <c r="H219" s="134"/>
      <c r="I219" s="134"/>
      <c r="J219" s="134"/>
    </row>
    <row r="220" customFormat="false" ht="25.5" hidden="false" customHeight="false" outlineLevel="0" collapsed="false">
      <c r="A220" s="137" t="s">
        <v>509</v>
      </c>
      <c r="B220" s="138" t="s">
        <v>480</v>
      </c>
      <c r="C220" s="138" t="s">
        <v>238</v>
      </c>
      <c r="D220" s="139" t="n">
        <v>5000</v>
      </c>
      <c r="E220" s="139" t="n">
        <v>0</v>
      </c>
      <c r="F220" s="139" t="n">
        <v>0</v>
      </c>
      <c r="G220" s="134"/>
      <c r="H220" s="134"/>
      <c r="I220" s="134"/>
      <c r="J220" s="134"/>
    </row>
    <row r="221" customFormat="false" ht="25.5" hidden="false" customHeight="false" outlineLevel="0" collapsed="false">
      <c r="A221" s="137" t="s">
        <v>608</v>
      </c>
      <c r="B221" s="138" t="s">
        <v>482</v>
      </c>
      <c r="C221" s="138" t="s">
        <v>228</v>
      </c>
      <c r="D221" s="139" t="n">
        <v>5000</v>
      </c>
      <c r="E221" s="139" t="n">
        <v>0</v>
      </c>
      <c r="F221" s="139" t="n">
        <v>0</v>
      </c>
      <c r="G221" s="134"/>
      <c r="H221" s="134"/>
      <c r="I221" s="134"/>
      <c r="J221" s="134"/>
    </row>
    <row r="222" customFormat="false" ht="25.5" hidden="false" customHeight="false" outlineLevel="0" collapsed="false">
      <c r="A222" s="137" t="s">
        <v>523</v>
      </c>
      <c r="B222" s="138" t="s">
        <v>482</v>
      </c>
      <c r="C222" s="138" t="s">
        <v>273</v>
      </c>
      <c r="D222" s="139" t="n">
        <v>5000</v>
      </c>
      <c r="E222" s="139" t="n">
        <v>0</v>
      </c>
      <c r="F222" s="139" t="n">
        <v>0</v>
      </c>
      <c r="G222" s="134"/>
      <c r="H222" s="134"/>
      <c r="I222" s="134"/>
      <c r="J222" s="134"/>
    </row>
    <row r="223" customFormat="false" ht="38.25" hidden="false" customHeight="false" outlineLevel="0" collapsed="false">
      <c r="A223" s="137" t="s">
        <v>742</v>
      </c>
      <c r="B223" s="138" t="s">
        <v>743</v>
      </c>
      <c r="C223" s="138" t="s">
        <v>228</v>
      </c>
      <c r="D223" s="139" t="n">
        <v>2618905.91</v>
      </c>
      <c r="E223" s="139" t="n">
        <v>2092264.27</v>
      </c>
      <c r="F223" s="139" t="n">
        <v>2008859.86</v>
      </c>
      <c r="G223" s="134"/>
      <c r="H223" s="134"/>
      <c r="I223" s="134"/>
      <c r="J223" s="134"/>
    </row>
    <row r="224" customFormat="false" ht="38.25" hidden="false" customHeight="false" outlineLevel="0" collapsed="false">
      <c r="A224" s="137" t="s">
        <v>744</v>
      </c>
      <c r="B224" s="138" t="s">
        <v>745</v>
      </c>
      <c r="C224" s="138" t="s">
        <v>228</v>
      </c>
      <c r="D224" s="139" t="n">
        <v>2618905.91</v>
      </c>
      <c r="E224" s="139" t="n">
        <v>2092264.27</v>
      </c>
      <c r="F224" s="139" t="n">
        <v>2008859.86</v>
      </c>
      <c r="G224" s="134"/>
      <c r="H224" s="134"/>
      <c r="I224" s="134"/>
      <c r="J224" s="134"/>
    </row>
    <row r="225" customFormat="false" ht="51" hidden="false" customHeight="false" outlineLevel="0" collapsed="false">
      <c r="A225" s="137" t="s">
        <v>746</v>
      </c>
      <c r="B225" s="138" t="s">
        <v>747</v>
      </c>
      <c r="C225" s="138" t="s">
        <v>228</v>
      </c>
      <c r="D225" s="139" t="n">
        <v>2618905.91</v>
      </c>
      <c r="E225" s="139" t="n">
        <v>2092264.27</v>
      </c>
      <c r="F225" s="139" t="n">
        <v>2008859.86</v>
      </c>
      <c r="G225" s="134"/>
      <c r="H225" s="134"/>
      <c r="I225" s="134"/>
      <c r="J225" s="134"/>
    </row>
    <row r="226" customFormat="false" ht="38.25" hidden="false" customHeight="false" outlineLevel="0" collapsed="false">
      <c r="A226" s="137" t="s">
        <v>573</v>
      </c>
      <c r="B226" s="138" t="s">
        <v>371</v>
      </c>
      <c r="C226" s="138" t="s">
        <v>228</v>
      </c>
      <c r="D226" s="139" t="n">
        <v>2618905.91</v>
      </c>
      <c r="E226" s="139" t="n">
        <v>2092264.27</v>
      </c>
      <c r="F226" s="139" t="n">
        <v>2008859.86</v>
      </c>
      <c r="G226" s="134"/>
      <c r="H226" s="134"/>
      <c r="I226" s="134"/>
      <c r="J226" s="134"/>
    </row>
    <row r="227" customFormat="false" ht="25.5" hidden="false" customHeight="false" outlineLevel="0" collapsed="false">
      <c r="A227" s="137" t="s">
        <v>509</v>
      </c>
      <c r="B227" s="138" t="s">
        <v>371</v>
      </c>
      <c r="C227" s="138" t="s">
        <v>238</v>
      </c>
      <c r="D227" s="139" t="n">
        <v>2618905.91</v>
      </c>
      <c r="E227" s="139" t="n">
        <v>2092264.27</v>
      </c>
      <c r="F227" s="139" t="n">
        <v>2008859.86</v>
      </c>
      <c r="G227" s="134"/>
      <c r="H227" s="134"/>
      <c r="I227" s="134"/>
      <c r="J227" s="134"/>
    </row>
    <row r="228" customFormat="false" ht="38.25" hidden="false" customHeight="false" outlineLevel="0" collapsed="false">
      <c r="A228" s="137" t="s">
        <v>748</v>
      </c>
      <c r="B228" s="138" t="s">
        <v>749</v>
      </c>
      <c r="C228" s="138" t="s">
        <v>228</v>
      </c>
      <c r="D228" s="139" t="n">
        <v>1082575.76</v>
      </c>
      <c r="E228" s="139" t="n">
        <v>987626.26</v>
      </c>
      <c r="F228" s="139" t="n">
        <v>987626.26</v>
      </c>
      <c r="G228" s="134"/>
      <c r="H228" s="134"/>
      <c r="I228" s="134"/>
      <c r="J228" s="134"/>
    </row>
    <row r="229" customFormat="false" ht="38.25" hidden="false" customHeight="false" outlineLevel="0" collapsed="false">
      <c r="A229" s="137" t="s">
        <v>750</v>
      </c>
      <c r="B229" s="138" t="s">
        <v>751</v>
      </c>
      <c r="C229" s="138" t="s">
        <v>228</v>
      </c>
      <c r="D229" s="139" t="n">
        <v>1082575.76</v>
      </c>
      <c r="E229" s="139" t="n">
        <v>987626.26</v>
      </c>
      <c r="F229" s="139" t="n">
        <v>987626.26</v>
      </c>
      <c r="G229" s="134"/>
      <c r="H229" s="134"/>
      <c r="I229" s="134"/>
      <c r="J229" s="134"/>
    </row>
    <row r="230" customFormat="false" ht="38.25" hidden="false" customHeight="false" outlineLevel="0" collapsed="false">
      <c r="A230" s="137" t="s">
        <v>752</v>
      </c>
      <c r="B230" s="138" t="s">
        <v>753</v>
      </c>
      <c r="C230" s="138" t="s">
        <v>228</v>
      </c>
      <c r="D230" s="139" t="n">
        <v>157575.76</v>
      </c>
      <c r="E230" s="139" t="n">
        <v>62626.26</v>
      </c>
      <c r="F230" s="139" t="n">
        <v>62626.26</v>
      </c>
      <c r="G230" s="134"/>
      <c r="H230" s="134"/>
      <c r="I230" s="134"/>
      <c r="J230" s="134"/>
    </row>
    <row r="231" customFormat="false" ht="114.75" hidden="false" customHeight="false" outlineLevel="0" collapsed="false">
      <c r="A231" s="137" t="s">
        <v>611</v>
      </c>
      <c r="B231" s="138" t="s">
        <v>487</v>
      </c>
      <c r="C231" s="138" t="s">
        <v>228</v>
      </c>
      <c r="D231" s="139" t="n">
        <v>156000</v>
      </c>
      <c r="E231" s="139" t="n">
        <v>62000</v>
      </c>
      <c r="F231" s="139" t="n">
        <v>62000</v>
      </c>
      <c r="G231" s="134"/>
      <c r="H231" s="134"/>
      <c r="I231" s="134"/>
      <c r="J231" s="134"/>
    </row>
    <row r="232" customFormat="false" ht="76.5" hidden="false" customHeight="false" outlineLevel="0" collapsed="false">
      <c r="A232" s="137" t="s">
        <v>507</v>
      </c>
      <c r="B232" s="138" t="s">
        <v>487</v>
      </c>
      <c r="C232" s="138" t="s">
        <v>234</v>
      </c>
      <c r="D232" s="139" t="n">
        <v>100000</v>
      </c>
      <c r="E232" s="139" t="n">
        <v>62000</v>
      </c>
      <c r="F232" s="139" t="n">
        <v>62000</v>
      </c>
      <c r="G232" s="134"/>
      <c r="H232" s="134"/>
      <c r="I232" s="134"/>
      <c r="J232" s="134"/>
    </row>
    <row r="233" customFormat="false" ht="25.5" hidden="false" customHeight="false" outlineLevel="0" collapsed="false">
      <c r="A233" s="137" t="s">
        <v>509</v>
      </c>
      <c r="B233" s="138" t="s">
        <v>487</v>
      </c>
      <c r="C233" s="138" t="s">
        <v>238</v>
      </c>
      <c r="D233" s="139" t="n">
        <v>56000</v>
      </c>
      <c r="E233" s="139" t="n">
        <v>0</v>
      </c>
      <c r="F233" s="139" t="n">
        <v>0</v>
      </c>
      <c r="G233" s="134"/>
      <c r="H233" s="134"/>
      <c r="I233" s="134"/>
      <c r="J233" s="134"/>
    </row>
    <row r="234" customFormat="false" ht="127.5" hidden="false" customHeight="false" outlineLevel="0" collapsed="false">
      <c r="A234" s="137" t="s">
        <v>612</v>
      </c>
      <c r="B234" s="138" t="s">
        <v>489</v>
      </c>
      <c r="C234" s="138" t="s">
        <v>228</v>
      </c>
      <c r="D234" s="139" t="n">
        <v>1575.76</v>
      </c>
      <c r="E234" s="139" t="n">
        <v>626.26</v>
      </c>
      <c r="F234" s="139" t="n">
        <v>626.26</v>
      </c>
      <c r="G234" s="134"/>
      <c r="H234" s="134"/>
      <c r="I234" s="134"/>
      <c r="J234" s="134"/>
    </row>
    <row r="235" customFormat="false" ht="25.5" hidden="false" customHeight="false" outlineLevel="0" collapsed="false">
      <c r="A235" s="137" t="s">
        <v>509</v>
      </c>
      <c r="B235" s="138" t="s">
        <v>489</v>
      </c>
      <c r="C235" s="138" t="s">
        <v>238</v>
      </c>
      <c r="D235" s="139" t="n">
        <v>1575.76</v>
      </c>
      <c r="E235" s="139" t="n">
        <v>626.26</v>
      </c>
      <c r="F235" s="139" t="n">
        <v>626.26</v>
      </c>
      <c r="G235" s="134"/>
      <c r="H235" s="134"/>
      <c r="I235" s="134"/>
      <c r="J235" s="134"/>
    </row>
    <row r="236" customFormat="false" ht="38.25" hidden="false" customHeight="false" outlineLevel="0" collapsed="false">
      <c r="A236" s="137" t="s">
        <v>754</v>
      </c>
      <c r="B236" s="138" t="s">
        <v>755</v>
      </c>
      <c r="C236" s="138" t="s">
        <v>228</v>
      </c>
      <c r="D236" s="139" t="n">
        <v>925000</v>
      </c>
      <c r="E236" s="139" t="n">
        <v>925000</v>
      </c>
      <c r="F236" s="139" t="n">
        <v>925000</v>
      </c>
      <c r="G236" s="134"/>
      <c r="H236" s="134"/>
      <c r="I236" s="134"/>
      <c r="J236" s="134"/>
    </row>
    <row r="237" customFormat="false" ht="25.5" hidden="false" customHeight="false" outlineLevel="0" collapsed="false">
      <c r="A237" s="137" t="s">
        <v>613</v>
      </c>
      <c r="B237" s="138" t="s">
        <v>491</v>
      </c>
      <c r="C237" s="138" t="s">
        <v>228</v>
      </c>
      <c r="D237" s="139" t="n">
        <v>925000</v>
      </c>
      <c r="E237" s="139" t="n">
        <v>925000</v>
      </c>
      <c r="F237" s="139" t="n">
        <v>925000</v>
      </c>
      <c r="G237" s="134"/>
      <c r="H237" s="134"/>
      <c r="I237" s="134"/>
      <c r="J237" s="134"/>
    </row>
    <row r="238" customFormat="false" ht="76.5" hidden="false" customHeight="false" outlineLevel="0" collapsed="false">
      <c r="A238" s="137" t="s">
        <v>507</v>
      </c>
      <c r="B238" s="138" t="s">
        <v>491</v>
      </c>
      <c r="C238" s="138" t="s">
        <v>234</v>
      </c>
      <c r="D238" s="139" t="n">
        <v>525000</v>
      </c>
      <c r="E238" s="139" t="n">
        <v>525000</v>
      </c>
      <c r="F238" s="139" t="n">
        <v>525000</v>
      </c>
      <c r="G238" s="134"/>
      <c r="H238" s="134"/>
      <c r="I238" s="134"/>
      <c r="J238" s="134"/>
    </row>
    <row r="239" customFormat="false" ht="25.5" hidden="false" customHeight="false" outlineLevel="0" collapsed="false">
      <c r="A239" s="137" t="s">
        <v>509</v>
      </c>
      <c r="B239" s="138" t="s">
        <v>491</v>
      </c>
      <c r="C239" s="138" t="s">
        <v>238</v>
      </c>
      <c r="D239" s="139" t="n">
        <v>400000</v>
      </c>
      <c r="E239" s="139" t="n">
        <v>400000</v>
      </c>
      <c r="F239" s="139" t="n">
        <v>400000</v>
      </c>
      <c r="G239" s="134"/>
      <c r="H239" s="134"/>
      <c r="I239" s="134"/>
      <c r="J239" s="134"/>
    </row>
    <row r="240" customFormat="false" ht="38.25" hidden="false" customHeight="false" outlineLevel="0" collapsed="false">
      <c r="A240" s="137" t="s">
        <v>756</v>
      </c>
      <c r="B240" s="138" t="s">
        <v>757</v>
      </c>
      <c r="C240" s="138" t="s">
        <v>228</v>
      </c>
      <c r="D240" s="139" t="n">
        <v>11308144</v>
      </c>
      <c r="E240" s="139" t="n">
        <v>8917666.66</v>
      </c>
      <c r="F240" s="139" t="n">
        <v>8919666.66</v>
      </c>
      <c r="G240" s="134"/>
      <c r="H240" s="134"/>
      <c r="I240" s="134"/>
      <c r="J240" s="134"/>
    </row>
    <row r="241" customFormat="false" ht="38.25" hidden="false" customHeight="false" outlineLevel="0" collapsed="false">
      <c r="A241" s="137" t="s">
        <v>758</v>
      </c>
      <c r="B241" s="138" t="s">
        <v>759</v>
      </c>
      <c r="C241" s="138" t="s">
        <v>228</v>
      </c>
      <c r="D241" s="139" t="n">
        <v>9503921.77</v>
      </c>
      <c r="E241" s="139" t="n">
        <v>7559000</v>
      </c>
      <c r="F241" s="139" t="n">
        <v>7561000</v>
      </c>
      <c r="G241" s="134"/>
      <c r="H241" s="134"/>
      <c r="I241" s="134"/>
      <c r="J241" s="134"/>
    </row>
    <row r="242" customFormat="false" ht="25.5" hidden="false" customHeight="false" outlineLevel="0" collapsed="false">
      <c r="A242" s="137" t="s">
        <v>760</v>
      </c>
      <c r="B242" s="138" t="s">
        <v>761</v>
      </c>
      <c r="C242" s="138" t="s">
        <v>228</v>
      </c>
      <c r="D242" s="139" t="n">
        <v>4492000</v>
      </c>
      <c r="E242" s="139" t="n">
        <v>4492000</v>
      </c>
      <c r="F242" s="139" t="n">
        <v>4492000</v>
      </c>
      <c r="G242" s="134"/>
      <c r="H242" s="134"/>
      <c r="I242" s="134"/>
      <c r="J242" s="134"/>
    </row>
    <row r="243" customFormat="false" ht="15" hidden="false" customHeight="false" outlineLevel="0" collapsed="false">
      <c r="A243" s="137" t="s">
        <v>574</v>
      </c>
      <c r="B243" s="138" t="s">
        <v>373</v>
      </c>
      <c r="C243" s="138" t="s">
        <v>228</v>
      </c>
      <c r="D243" s="139" t="n">
        <v>3839000</v>
      </c>
      <c r="E243" s="139" t="n">
        <v>3839000</v>
      </c>
      <c r="F243" s="139" t="n">
        <v>3839000</v>
      </c>
      <c r="G243" s="134"/>
      <c r="H243" s="134"/>
      <c r="I243" s="134"/>
      <c r="J243" s="134"/>
    </row>
    <row r="244" customFormat="false" ht="25.5" hidden="false" customHeight="false" outlineLevel="0" collapsed="false">
      <c r="A244" s="137" t="s">
        <v>509</v>
      </c>
      <c r="B244" s="138" t="s">
        <v>373</v>
      </c>
      <c r="C244" s="138" t="s">
        <v>238</v>
      </c>
      <c r="D244" s="139" t="n">
        <v>3839000</v>
      </c>
      <c r="E244" s="139" t="n">
        <v>3839000</v>
      </c>
      <c r="F244" s="139" t="n">
        <v>3839000</v>
      </c>
      <c r="G244" s="134"/>
      <c r="H244" s="134"/>
      <c r="I244" s="134"/>
      <c r="J244" s="134"/>
    </row>
    <row r="245" customFormat="false" ht="25.5" hidden="false" customHeight="false" outlineLevel="0" collapsed="false">
      <c r="A245" s="137" t="s">
        <v>575</v>
      </c>
      <c r="B245" s="138" t="s">
        <v>375</v>
      </c>
      <c r="C245" s="138" t="s">
        <v>228</v>
      </c>
      <c r="D245" s="139" t="n">
        <v>653000</v>
      </c>
      <c r="E245" s="139" t="n">
        <v>653000</v>
      </c>
      <c r="F245" s="139" t="n">
        <v>653000</v>
      </c>
      <c r="G245" s="134"/>
      <c r="H245" s="134"/>
      <c r="I245" s="134"/>
      <c r="J245" s="134"/>
    </row>
    <row r="246" customFormat="false" ht="25.5" hidden="false" customHeight="false" outlineLevel="0" collapsed="false">
      <c r="A246" s="137" t="s">
        <v>509</v>
      </c>
      <c r="B246" s="138" t="s">
        <v>375</v>
      </c>
      <c r="C246" s="138" t="s">
        <v>238</v>
      </c>
      <c r="D246" s="139" t="n">
        <v>653000</v>
      </c>
      <c r="E246" s="139" t="n">
        <v>653000</v>
      </c>
      <c r="F246" s="139" t="n">
        <v>653000</v>
      </c>
      <c r="G246" s="134"/>
      <c r="H246" s="134"/>
      <c r="I246" s="134"/>
      <c r="J246" s="134"/>
    </row>
    <row r="247" customFormat="false" ht="25.5" hidden="false" customHeight="false" outlineLevel="0" collapsed="false">
      <c r="A247" s="137" t="s">
        <v>762</v>
      </c>
      <c r="B247" s="138" t="s">
        <v>763</v>
      </c>
      <c r="C247" s="138" t="s">
        <v>228</v>
      </c>
      <c r="D247" s="139" t="n">
        <v>539000</v>
      </c>
      <c r="E247" s="139" t="n">
        <v>539000</v>
      </c>
      <c r="F247" s="139" t="n">
        <v>539000</v>
      </c>
      <c r="G247" s="134"/>
      <c r="H247" s="134"/>
      <c r="I247" s="134"/>
      <c r="J247" s="134"/>
    </row>
    <row r="248" customFormat="false" ht="15" hidden="false" customHeight="false" outlineLevel="0" collapsed="false">
      <c r="A248" s="137" t="s">
        <v>576</v>
      </c>
      <c r="B248" s="138" t="s">
        <v>377</v>
      </c>
      <c r="C248" s="138" t="s">
        <v>228</v>
      </c>
      <c r="D248" s="139" t="n">
        <v>539000</v>
      </c>
      <c r="E248" s="139" t="n">
        <v>539000</v>
      </c>
      <c r="F248" s="139" t="n">
        <v>539000</v>
      </c>
      <c r="G248" s="134"/>
      <c r="H248" s="134"/>
      <c r="I248" s="134"/>
      <c r="J248" s="134"/>
    </row>
    <row r="249" customFormat="false" ht="25.5" hidden="false" customHeight="false" outlineLevel="0" collapsed="false">
      <c r="A249" s="137" t="s">
        <v>509</v>
      </c>
      <c r="B249" s="138" t="s">
        <v>377</v>
      </c>
      <c r="C249" s="138" t="s">
        <v>238</v>
      </c>
      <c r="D249" s="139" t="n">
        <v>539000</v>
      </c>
      <c r="E249" s="139" t="n">
        <v>539000</v>
      </c>
      <c r="F249" s="139" t="n">
        <v>539000</v>
      </c>
      <c r="G249" s="134"/>
      <c r="H249" s="134"/>
      <c r="I249" s="134"/>
      <c r="J249" s="134"/>
    </row>
    <row r="250" customFormat="false" ht="25.5" hidden="false" customHeight="false" outlineLevel="0" collapsed="false">
      <c r="A250" s="137" t="s">
        <v>764</v>
      </c>
      <c r="B250" s="138" t="s">
        <v>765</v>
      </c>
      <c r="C250" s="138" t="s">
        <v>228</v>
      </c>
      <c r="D250" s="139" t="n">
        <v>1789877</v>
      </c>
      <c r="E250" s="139" t="n">
        <v>229000</v>
      </c>
      <c r="F250" s="139" t="n">
        <v>229000</v>
      </c>
      <c r="G250" s="134"/>
      <c r="H250" s="134"/>
      <c r="I250" s="134"/>
      <c r="J250" s="134"/>
    </row>
    <row r="251" customFormat="false" ht="38.25" hidden="false" customHeight="false" outlineLevel="0" collapsed="false">
      <c r="A251" s="137" t="s">
        <v>577</v>
      </c>
      <c r="B251" s="138" t="s">
        <v>379</v>
      </c>
      <c r="C251" s="138" t="s">
        <v>228</v>
      </c>
      <c r="D251" s="139" t="n">
        <v>978393</v>
      </c>
      <c r="E251" s="139" t="n">
        <v>0</v>
      </c>
      <c r="F251" s="139" t="n">
        <v>0</v>
      </c>
      <c r="G251" s="134"/>
      <c r="H251" s="134"/>
      <c r="I251" s="134"/>
      <c r="J251" s="134"/>
    </row>
    <row r="252" customFormat="false" ht="25.5" hidden="false" customHeight="false" outlineLevel="0" collapsed="false">
      <c r="A252" s="137" t="s">
        <v>509</v>
      </c>
      <c r="B252" s="138" t="s">
        <v>379</v>
      </c>
      <c r="C252" s="138" t="s">
        <v>238</v>
      </c>
      <c r="D252" s="139" t="n">
        <v>978393</v>
      </c>
      <c r="E252" s="139" t="n">
        <v>0</v>
      </c>
      <c r="F252" s="139" t="n">
        <v>0</v>
      </c>
      <c r="G252" s="134"/>
      <c r="H252" s="134"/>
      <c r="I252" s="134"/>
      <c r="J252" s="134"/>
    </row>
    <row r="253" customFormat="false" ht="15" hidden="false" customHeight="false" outlineLevel="0" collapsed="false">
      <c r="A253" s="137" t="s">
        <v>578</v>
      </c>
      <c r="B253" s="138" t="s">
        <v>381</v>
      </c>
      <c r="C253" s="138" t="s">
        <v>228</v>
      </c>
      <c r="D253" s="139" t="n">
        <v>261000</v>
      </c>
      <c r="E253" s="139" t="n">
        <v>229000</v>
      </c>
      <c r="F253" s="139" t="n">
        <v>229000</v>
      </c>
      <c r="G253" s="134"/>
      <c r="H253" s="134"/>
      <c r="I253" s="134"/>
      <c r="J253" s="134"/>
    </row>
    <row r="254" customFormat="false" ht="25.5" hidden="false" customHeight="false" outlineLevel="0" collapsed="false">
      <c r="A254" s="137" t="s">
        <v>509</v>
      </c>
      <c r="B254" s="138" t="s">
        <v>381</v>
      </c>
      <c r="C254" s="138" t="s">
        <v>238</v>
      </c>
      <c r="D254" s="139" t="n">
        <v>261000</v>
      </c>
      <c r="E254" s="139" t="n">
        <v>229000</v>
      </c>
      <c r="F254" s="139" t="n">
        <v>229000</v>
      </c>
      <c r="G254" s="134"/>
      <c r="H254" s="134"/>
      <c r="I254" s="134"/>
      <c r="J254" s="134"/>
    </row>
    <row r="255" customFormat="false" ht="51" hidden="false" customHeight="false" outlineLevel="0" collapsed="false">
      <c r="A255" s="137" t="s">
        <v>579</v>
      </c>
      <c r="B255" s="138" t="s">
        <v>383</v>
      </c>
      <c r="C255" s="138" t="s">
        <v>228</v>
      </c>
      <c r="D255" s="139" t="n">
        <v>550484</v>
      </c>
      <c r="E255" s="139" t="n">
        <v>0</v>
      </c>
      <c r="F255" s="139" t="n">
        <v>0</v>
      </c>
    </row>
    <row r="256" customFormat="false" ht="25.5" hidden="false" customHeight="false" outlineLevel="0" collapsed="false">
      <c r="A256" s="137" t="s">
        <v>509</v>
      </c>
      <c r="B256" s="138" t="s">
        <v>383</v>
      </c>
      <c r="C256" s="138" t="s">
        <v>238</v>
      </c>
      <c r="D256" s="139" t="n">
        <v>550484</v>
      </c>
      <c r="E256" s="139" t="n">
        <v>0</v>
      </c>
      <c r="F256" s="139" t="n">
        <v>0</v>
      </c>
    </row>
    <row r="257" customFormat="false" ht="51" hidden="false" customHeight="false" outlineLevel="0" collapsed="false">
      <c r="A257" s="137" t="s">
        <v>766</v>
      </c>
      <c r="B257" s="138" t="s">
        <v>767</v>
      </c>
      <c r="C257" s="138" t="s">
        <v>228</v>
      </c>
      <c r="D257" s="139" t="n">
        <v>1672000</v>
      </c>
      <c r="E257" s="139" t="n">
        <v>1672000</v>
      </c>
      <c r="F257" s="139" t="n">
        <v>1672000</v>
      </c>
    </row>
    <row r="258" customFormat="false" ht="38.25" hidden="false" customHeight="false" outlineLevel="0" collapsed="false">
      <c r="A258" s="137" t="s">
        <v>580</v>
      </c>
      <c r="B258" s="138" t="s">
        <v>385</v>
      </c>
      <c r="C258" s="138" t="s">
        <v>228</v>
      </c>
      <c r="D258" s="139" t="n">
        <v>1672000</v>
      </c>
      <c r="E258" s="139" t="n">
        <v>1672000</v>
      </c>
      <c r="F258" s="139" t="n">
        <v>1672000</v>
      </c>
    </row>
    <row r="259" customFormat="false" ht="25.5" hidden="false" customHeight="false" outlineLevel="0" collapsed="false">
      <c r="A259" s="137" t="s">
        <v>509</v>
      </c>
      <c r="B259" s="138" t="s">
        <v>385</v>
      </c>
      <c r="C259" s="138" t="s">
        <v>238</v>
      </c>
      <c r="D259" s="139" t="n">
        <v>1672000</v>
      </c>
      <c r="E259" s="139" t="n">
        <v>1672000</v>
      </c>
      <c r="F259" s="139" t="n">
        <v>1672000</v>
      </c>
    </row>
    <row r="260" customFormat="false" ht="51" hidden="false" customHeight="false" outlineLevel="0" collapsed="false">
      <c r="A260" s="137" t="s">
        <v>768</v>
      </c>
      <c r="B260" s="138" t="s">
        <v>769</v>
      </c>
      <c r="C260" s="138" t="s">
        <v>228</v>
      </c>
      <c r="D260" s="139" t="n">
        <v>78044.77</v>
      </c>
      <c r="E260" s="139" t="n">
        <v>12000</v>
      </c>
      <c r="F260" s="139" t="n">
        <v>14000</v>
      </c>
    </row>
    <row r="261" customFormat="false" ht="38.25" hidden="false" customHeight="false" outlineLevel="0" collapsed="false">
      <c r="A261" s="137" t="s">
        <v>590</v>
      </c>
      <c r="B261" s="138" t="s">
        <v>402</v>
      </c>
      <c r="C261" s="138" t="s">
        <v>228</v>
      </c>
      <c r="D261" s="139" t="n">
        <v>78044.77</v>
      </c>
      <c r="E261" s="139" t="n">
        <v>12000</v>
      </c>
      <c r="F261" s="139" t="n">
        <v>14000</v>
      </c>
    </row>
    <row r="262" customFormat="false" ht="25.5" hidden="false" customHeight="false" outlineLevel="0" collapsed="false">
      <c r="A262" s="137" t="s">
        <v>509</v>
      </c>
      <c r="B262" s="138" t="s">
        <v>402</v>
      </c>
      <c r="C262" s="138" t="s">
        <v>238</v>
      </c>
      <c r="D262" s="139" t="n">
        <v>78044.77</v>
      </c>
      <c r="E262" s="139" t="n">
        <v>12000</v>
      </c>
      <c r="F262" s="139" t="n">
        <v>14000</v>
      </c>
    </row>
    <row r="263" customFormat="false" ht="25.5" hidden="false" customHeight="false" outlineLevel="0" collapsed="false">
      <c r="A263" s="137" t="s">
        <v>770</v>
      </c>
      <c r="B263" s="138" t="s">
        <v>771</v>
      </c>
      <c r="C263" s="138" t="s">
        <v>228</v>
      </c>
      <c r="D263" s="139" t="n">
        <v>933000</v>
      </c>
      <c r="E263" s="139" t="n">
        <v>615000</v>
      </c>
      <c r="F263" s="139" t="n">
        <v>615000</v>
      </c>
    </row>
    <row r="264" customFormat="false" ht="15" hidden="false" customHeight="false" outlineLevel="0" collapsed="false">
      <c r="A264" s="137" t="s">
        <v>581</v>
      </c>
      <c r="B264" s="138" t="s">
        <v>387</v>
      </c>
      <c r="C264" s="138" t="s">
        <v>228</v>
      </c>
      <c r="D264" s="139" t="n">
        <v>615000</v>
      </c>
      <c r="E264" s="139" t="n">
        <v>615000</v>
      </c>
      <c r="F264" s="139" t="n">
        <v>615000</v>
      </c>
    </row>
    <row r="265" customFormat="false" ht="25.5" hidden="false" customHeight="false" outlineLevel="0" collapsed="false">
      <c r="A265" s="137" t="s">
        <v>509</v>
      </c>
      <c r="B265" s="138" t="s">
        <v>387</v>
      </c>
      <c r="C265" s="138" t="s">
        <v>238</v>
      </c>
      <c r="D265" s="139" t="n">
        <v>615000</v>
      </c>
      <c r="E265" s="139" t="n">
        <v>615000</v>
      </c>
      <c r="F265" s="139" t="n">
        <v>615000</v>
      </c>
    </row>
    <row r="266" customFormat="false" ht="15" hidden="false" customHeight="false" outlineLevel="0" collapsed="false">
      <c r="A266" s="137" t="s">
        <v>582</v>
      </c>
      <c r="B266" s="138" t="s">
        <v>389</v>
      </c>
      <c r="C266" s="138" t="s">
        <v>228</v>
      </c>
      <c r="D266" s="139" t="n">
        <v>318000</v>
      </c>
      <c r="E266" s="139" t="n">
        <v>0</v>
      </c>
      <c r="F266" s="139" t="n">
        <v>0</v>
      </c>
    </row>
    <row r="267" customFormat="false" ht="25.5" hidden="false" customHeight="false" outlineLevel="0" collapsed="false">
      <c r="A267" s="137" t="s">
        <v>509</v>
      </c>
      <c r="B267" s="138" t="s">
        <v>389</v>
      </c>
      <c r="C267" s="138" t="s">
        <v>238</v>
      </c>
      <c r="D267" s="139" t="n">
        <v>318000</v>
      </c>
      <c r="E267" s="139" t="n">
        <v>0</v>
      </c>
      <c r="F267" s="139" t="n">
        <v>0</v>
      </c>
    </row>
    <row r="268" customFormat="false" ht="38.25" hidden="false" customHeight="false" outlineLevel="0" collapsed="false">
      <c r="A268" s="137" t="s">
        <v>772</v>
      </c>
      <c r="B268" s="138" t="s">
        <v>773</v>
      </c>
      <c r="C268" s="138" t="s">
        <v>228</v>
      </c>
      <c r="D268" s="139" t="n">
        <v>891000</v>
      </c>
      <c r="E268" s="139" t="n">
        <v>891000</v>
      </c>
      <c r="F268" s="139" t="n">
        <v>891000</v>
      </c>
    </row>
    <row r="269" customFormat="false" ht="38.25" hidden="false" customHeight="false" outlineLevel="0" collapsed="false">
      <c r="A269" s="137" t="s">
        <v>774</v>
      </c>
      <c r="B269" s="138" t="s">
        <v>775</v>
      </c>
      <c r="C269" s="138" t="s">
        <v>228</v>
      </c>
      <c r="D269" s="139" t="n">
        <v>891000</v>
      </c>
      <c r="E269" s="139" t="n">
        <v>891000</v>
      </c>
      <c r="F269" s="139" t="n">
        <v>891000</v>
      </c>
    </row>
    <row r="270" customFormat="false" ht="38.25" hidden="false" customHeight="false" outlineLevel="0" collapsed="false">
      <c r="A270" s="137" t="s">
        <v>539</v>
      </c>
      <c r="B270" s="138" t="s">
        <v>303</v>
      </c>
      <c r="C270" s="138" t="s">
        <v>228</v>
      </c>
      <c r="D270" s="139" t="n">
        <v>891000</v>
      </c>
      <c r="E270" s="139" t="n">
        <v>891000</v>
      </c>
      <c r="F270" s="139" t="n">
        <v>891000</v>
      </c>
    </row>
    <row r="271" customFormat="false" ht="25.5" hidden="false" customHeight="false" outlineLevel="0" collapsed="false">
      <c r="A271" s="137" t="s">
        <v>509</v>
      </c>
      <c r="B271" s="138" t="s">
        <v>303</v>
      </c>
      <c r="C271" s="138" t="s">
        <v>238</v>
      </c>
      <c r="D271" s="139" t="n">
        <v>891000</v>
      </c>
      <c r="E271" s="139" t="n">
        <v>891000</v>
      </c>
      <c r="F271" s="139" t="n">
        <v>891000</v>
      </c>
    </row>
    <row r="272" customFormat="false" ht="25.5" hidden="false" customHeight="false" outlineLevel="0" collapsed="false">
      <c r="A272" s="137" t="s">
        <v>776</v>
      </c>
      <c r="B272" s="138" t="s">
        <v>777</v>
      </c>
      <c r="C272" s="138" t="s">
        <v>228</v>
      </c>
      <c r="D272" s="139" t="n">
        <v>742222.23</v>
      </c>
      <c r="E272" s="139" t="n">
        <v>296666.66</v>
      </c>
      <c r="F272" s="139" t="n">
        <v>296666.66</v>
      </c>
    </row>
    <row r="273" customFormat="false" ht="38.25" hidden="false" customHeight="false" outlineLevel="0" collapsed="false">
      <c r="A273" s="137" t="s">
        <v>778</v>
      </c>
      <c r="B273" s="138" t="s">
        <v>779</v>
      </c>
      <c r="C273" s="138" t="s">
        <v>228</v>
      </c>
      <c r="D273" s="139" t="n">
        <v>742222.23</v>
      </c>
      <c r="E273" s="139" t="n">
        <v>296666.66</v>
      </c>
      <c r="F273" s="139" t="n">
        <v>296666.66</v>
      </c>
    </row>
    <row r="274" customFormat="false" ht="25.5" hidden="false" customHeight="false" outlineLevel="0" collapsed="false">
      <c r="A274" s="137" t="s">
        <v>547</v>
      </c>
      <c r="B274" s="138" t="s">
        <v>322</v>
      </c>
      <c r="C274" s="138" t="s">
        <v>228</v>
      </c>
      <c r="D274" s="139" t="n">
        <v>668000</v>
      </c>
      <c r="E274" s="139" t="n">
        <v>267000</v>
      </c>
      <c r="F274" s="139" t="n">
        <v>267000</v>
      </c>
    </row>
    <row r="275" customFormat="false" ht="25.5" hidden="false" customHeight="false" outlineLevel="0" collapsed="false">
      <c r="A275" s="137" t="s">
        <v>509</v>
      </c>
      <c r="B275" s="138" t="s">
        <v>322</v>
      </c>
      <c r="C275" s="138" t="s">
        <v>238</v>
      </c>
      <c r="D275" s="139" t="n">
        <v>668000</v>
      </c>
      <c r="E275" s="139" t="n">
        <v>267000</v>
      </c>
      <c r="F275" s="139" t="n">
        <v>267000</v>
      </c>
    </row>
    <row r="276" customFormat="false" ht="38.25" hidden="false" customHeight="false" outlineLevel="0" collapsed="false">
      <c r="A276" s="137" t="s">
        <v>548</v>
      </c>
      <c r="B276" s="138" t="s">
        <v>324</v>
      </c>
      <c r="C276" s="138" t="s">
        <v>228</v>
      </c>
      <c r="D276" s="139" t="n">
        <v>74222.23</v>
      </c>
      <c r="E276" s="139" t="n">
        <v>29666.66</v>
      </c>
      <c r="F276" s="139" t="n">
        <v>29666.66</v>
      </c>
    </row>
    <row r="277" customFormat="false" ht="25.5" hidden="false" customHeight="false" outlineLevel="0" collapsed="false">
      <c r="A277" s="137" t="s">
        <v>509</v>
      </c>
      <c r="B277" s="138" t="s">
        <v>324</v>
      </c>
      <c r="C277" s="138" t="s">
        <v>238</v>
      </c>
      <c r="D277" s="139" t="n">
        <v>74222.23</v>
      </c>
      <c r="E277" s="139" t="n">
        <v>29666.66</v>
      </c>
      <c r="F277" s="139" t="n">
        <v>29666.66</v>
      </c>
    </row>
    <row r="278" customFormat="false" ht="38.25" hidden="false" customHeight="false" outlineLevel="0" collapsed="false">
      <c r="A278" s="137" t="s">
        <v>780</v>
      </c>
      <c r="B278" s="138" t="s">
        <v>781</v>
      </c>
      <c r="C278" s="138" t="s">
        <v>228</v>
      </c>
      <c r="D278" s="139" t="n">
        <v>171000</v>
      </c>
      <c r="E278" s="139" t="n">
        <v>171000</v>
      </c>
      <c r="F278" s="139" t="n">
        <v>171000</v>
      </c>
    </row>
    <row r="279" customFormat="false" ht="38.25" hidden="false" customHeight="false" outlineLevel="0" collapsed="false">
      <c r="A279" s="137" t="s">
        <v>782</v>
      </c>
      <c r="B279" s="138" t="s">
        <v>783</v>
      </c>
      <c r="C279" s="138" t="s">
        <v>228</v>
      </c>
      <c r="D279" s="139" t="n">
        <v>171000</v>
      </c>
      <c r="E279" s="139" t="n">
        <v>171000</v>
      </c>
      <c r="F279" s="139" t="n">
        <v>171000</v>
      </c>
    </row>
    <row r="280" customFormat="false" ht="38.25" hidden="false" customHeight="false" outlineLevel="0" collapsed="false">
      <c r="A280" s="137" t="s">
        <v>549</v>
      </c>
      <c r="B280" s="138" t="s">
        <v>326</v>
      </c>
      <c r="C280" s="138" t="s">
        <v>228</v>
      </c>
      <c r="D280" s="139" t="n">
        <v>171000</v>
      </c>
      <c r="E280" s="139" t="n">
        <v>171000</v>
      </c>
      <c r="F280" s="139" t="n">
        <v>171000</v>
      </c>
    </row>
    <row r="281" customFormat="false" ht="25.5" hidden="false" customHeight="false" outlineLevel="0" collapsed="false">
      <c r="A281" s="137" t="s">
        <v>509</v>
      </c>
      <c r="B281" s="138" t="s">
        <v>326</v>
      </c>
      <c r="C281" s="138" t="s">
        <v>238</v>
      </c>
      <c r="D281" s="139" t="n">
        <v>171000</v>
      </c>
      <c r="E281" s="139" t="n">
        <v>171000</v>
      </c>
      <c r="F281" s="139" t="n">
        <v>171000</v>
      </c>
    </row>
    <row r="282" customFormat="false" ht="51" hidden="false" customHeight="false" outlineLevel="0" collapsed="false">
      <c r="A282" s="137" t="s">
        <v>784</v>
      </c>
      <c r="B282" s="138" t="s">
        <v>785</v>
      </c>
      <c r="C282" s="138" t="s">
        <v>228</v>
      </c>
      <c r="D282" s="139" t="n">
        <v>637000</v>
      </c>
      <c r="E282" s="139" t="n">
        <v>637000</v>
      </c>
      <c r="F282" s="139" t="n">
        <v>637000</v>
      </c>
    </row>
    <row r="283" customFormat="false" ht="51" hidden="false" customHeight="false" outlineLevel="0" collapsed="false">
      <c r="A283" s="137" t="s">
        <v>786</v>
      </c>
      <c r="B283" s="138" t="s">
        <v>787</v>
      </c>
      <c r="C283" s="138" t="s">
        <v>228</v>
      </c>
      <c r="D283" s="139" t="n">
        <v>637000</v>
      </c>
      <c r="E283" s="139" t="n">
        <v>637000</v>
      </c>
      <c r="F283" s="139" t="n">
        <v>637000</v>
      </c>
    </row>
    <row r="284" customFormat="false" ht="51" hidden="false" customHeight="false" outlineLevel="0" collapsed="false">
      <c r="A284" s="137" t="s">
        <v>788</v>
      </c>
      <c r="B284" s="138" t="s">
        <v>789</v>
      </c>
      <c r="C284" s="138" t="s">
        <v>228</v>
      </c>
      <c r="D284" s="139" t="n">
        <v>637000</v>
      </c>
      <c r="E284" s="139" t="n">
        <v>637000</v>
      </c>
      <c r="F284" s="139" t="n">
        <v>637000</v>
      </c>
    </row>
    <row r="285" customFormat="false" ht="76.5" hidden="false" customHeight="false" outlineLevel="0" collapsed="false">
      <c r="A285" s="137" t="s">
        <v>583</v>
      </c>
      <c r="B285" s="138" t="s">
        <v>391</v>
      </c>
      <c r="C285" s="138" t="s">
        <v>228</v>
      </c>
      <c r="D285" s="139" t="n">
        <v>300000</v>
      </c>
      <c r="E285" s="139" t="n">
        <v>300000</v>
      </c>
      <c r="F285" s="139" t="n">
        <v>300000</v>
      </c>
    </row>
    <row r="286" customFormat="false" ht="25.5" hidden="false" customHeight="false" outlineLevel="0" collapsed="false">
      <c r="A286" s="137" t="s">
        <v>509</v>
      </c>
      <c r="B286" s="138" t="s">
        <v>391</v>
      </c>
      <c r="C286" s="138" t="s">
        <v>238</v>
      </c>
      <c r="D286" s="139" t="n">
        <v>300000</v>
      </c>
      <c r="E286" s="139" t="n">
        <v>300000</v>
      </c>
      <c r="F286" s="139" t="n">
        <v>300000</v>
      </c>
    </row>
    <row r="287" customFormat="false" ht="89.25" hidden="false" customHeight="false" outlineLevel="0" collapsed="false">
      <c r="A287" s="137" t="s">
        <v>584</v>
      </c>
      <c r="B287" s="138" t="s">
        <v>393</v>
      </c>
      <c r="C287" s="138" t="s">
        <v>228</v>
      </c>
      <c r="D287" s="139" t="n">
        <v>37000</v>
      </c>
      <c r="E287" s="139" t="n">
        <v>37000</v>
      </c>
      <c r="F287" s="139" t="n">
        <v>37000</v>
      </c>
    </row>
    <row r="288" customFormat="false" ht="25.5" hidden="false" customHeight="false" outlineLevel="0" collapsed="false">
      <c r="A288" s="137" t="s">
        <v>509</v>
      </c>
      <c r="B288" s="138" t="s">
        <v>393</v>
      </c>
      <c r="C288" s="138" t="s">
        <v>238</v>
      </c>
      <c r="D288" s="139" t="n">
        <v>37000</v>
      </c>
      <c r="E288" s="139" t="n">
        <v>37000</v>
      </c>
      <c r="F288" s="139" t="n">
        <v>37000</v>
      </c>
    </row>
    <row r="289" customFormat="false" ht="89.25" hidden="false" customHeight="false" outlineLevel="0" collapsed="false">
      <c r="A289" s="137" t="s">
        <v>585</v>
      </c>
      <c r="B289" s="138" t="s">
        <v>395</v>
      </c>
      <c r="C289" s="138" t="s">
        <v>228</v>
      </c>
      <c r="D289" s="139" t="n">
        <v>300000</v>
      </c>
      <c r="E289" s="139" t="n">
        <v>300000</v>
      </c>
      <c r="F289" s="139" t="n">
        <v>300000</v>
      </c>
    </row>
    <row r="290" customFormat="false" ht="25.5" hidden="false" customHeight="false" outlineLevel="0" collapsed="false">
      <c r="A290" s="137" t="s">
        <v>509</v>
      </c>
      <c r="B290" s="138" t="s">
        <v>395</v>
      </c>
      <c r="C290" s="138" t="s">
        <v>238</v>
      </c>
      <c r="D290" s="139" t="n">
        <v>300000</v>
      </c>
      <c r="E290" s="139" t="n">
        <v>300000</v>
      </c>
      <c r="F290" s="139" t="n">
        <v>300000</v>
      </c>
    </row>
    <row r="291" customFormat="false" ht="63.75" hidden="false" customHeight="false" outlineLevel="0" collapsed="false">
      <c r="A291" s="137" t="s">
        <v>790</v>
      </c>
      <c r="B291" s="138" t="s">
        <v>791</v>
      </c>
      <c r="C291" s="138" t="s">
        <v>228</v>
      </c>
      <c r="D291" s="139" t="n">
        <v>1400000</v>
      </c>
      <c r="E291" s="139" t="n">
        <v>1120000</v>
      </c>
      <c r="F291" s="139" t="n">
        <v>320000</v>
      </c>
    </row>
    <row r="292" customFormat="false" ht="63.75" hidden="false" customHeight="false" outlineLevel="0" collapsed="false">
      <c r="A292" s="137" t="s">
        <v>792</v>
      </c>
      <c r="B292" s="138" t="s">
        <v>793</v>
      </c>
      <c r="C292" s="138" t="s">
        <v>228</v>
      </c>
      <c r="D292" s="139" t="n">
        <v>1400000</v>
      </c>
      <c r="E292" s="139" t="n">
        <v>1120000</v>
      </c>
      <c r="F292" s="139" t="n">
        <v>320000</v>
      </c>
    </row>
    <row r="293" customFormat="false" ht="63.75" hidden="false" customHeight="false" outlineLevel="0" collapsed="false">
      <c r="A293" s="137" t="s">
        <v>794</v>
      </c>
      <c r="B293" s="138" t="s">
        <v>795</v>
      </c>
      <c r="C293" s="138" t="s">
        <v>228</v>
      </c>
      <c r="D293" s="139" t="n">
        <v>1400000</v>
      </c>
      <c r="E293" s="139" t="n">
        <v>1120000</v>
      </c>
      <c r="F293" s="139" t="n">
        <v>320000</v>
      </c>
    </row>
    <row r="294" customFormat="false" ht="51" hidden="false" customHeight="false" outlineLevel="0" collapsed="false">
      <c r="A294" s="137" t="s">
        <v>526</v>
      </c>
      <c r="B294" s="138" t="s">
        <v>279</v>
      </c>
      <c r="C294" s="138" t="s">
        <v>228</v>
      </c>
      <c r="D294" s="139" t="n">
        <v>300000</v>
      </c>
      <c r="E294" s="139" t="n">
        <v>400000</v>
      </c>
      <c r="F294" s="139" t="n">
        <v>0</v>
      </c>
    </row>
    <row r="295" customFormat="false" ht="25.5" hidden="false" customHeight="false" outlineLevel="0" collapsed="false">
      <c r="A295" s="137" t="s">
        <v>509</v>
      </c>
      <c r="B295" s="138" t="s">
        <v>279</v>
      </c>
      <c r="C295" s="138" t="s">
        <v>238</v>
      </c>
      <c r="D295" s="139" t="n">
        <v>300000</v>
      </c>
      <c r="E295" s="139" t="n">
        <v>400000</v>
      </c>
      <c r="F295" s="139" t="n">
        <v>0</v>
      </c>
    </row>
    <row r="296" customFormat="false" ht="76.5" hidden="false" customHeight="false" outlineLevel="0" collapsed="false">
      <c r="A296" s="137" t="s">
        <v>563</v>
      </c>
      <c r="B296" s="138" t="s">
        <v>353</v>
      </c>
      <c r="C296" s="138" t="s">
        <v>228</v>
      </c>
      <c r="D296" s="139" t="n">
        <v>400000</v>
      </c>
      <c r="E296" s="139" t="n">
        <v>160000</v>
      </c>
      <c r="F296" s="139" t="n">
        <v>160000</v>
      </c>
    </row>
    <row r="297" customFormat="false" ht="25.5" hidden="false" customHeight="false" outlineLevel="0" collapsed="false">
      <c r="A297" s="137" t="s">
        <v>509</v>
      </c>
      <c r="B297" s="138" t="s">
        <v>353</v>
      </c>
      <c r="C297" s="138" t="s">
        <v>238</v>
      </c>
      <c r="D297" s="139" t="n">
        <v>400000</v>
      </c>
      <c r="E297" s="139" t="n">
        <v>160000</v>
      </c>
      <c r="F297" s="139" t="n">
        <v>160000</v>
      </c>
    </row>
    <row r="298" customFormat="false" ht="63.75" hidden="false" customHeight="false" outlineLevel="0" collapsed="false">
      <c r="A298" s="137" t="s">
        <v>527</v>
      </c>
      <c r="B298" s="138" t="s">
        <v>281</v>
      </c>
      <c r="C298" s="138" t="s">
        <v>228</v>
      </c>
      <c r="D298" s="139" t="n">
        <v>300000</v>
      </c>
      <c r="E298" s="139" t="n">
        <v>400000</v>
      </c>
      <c r="F298" s="139" t="n">
        <v>0</v>
      </c>
    </row>
    <row r="299" customFormat="false" ht="25.5" hidden="false" customHeight="false" outlineLevel="0" collapsed="false">
      <c r="A299" s="137" t="s">
        <v>509</v>
      </c>
      <c r="B299" s="138" t="s">
        <v>281</v>
      </c>
      <c r="C299" s="138" t="s">
        <v>238</v>
      </c>
      <c r="D299" s="139" t="n">
        <v>300000</v>
      </c>
      <c r="E299" s="139" t="n">
        <v>400000</v>
      </c>
      <c r="F299" s="139" t="n">
        <v>0</v>
      </c>
    </row>
    <row r="300" customFormat="false" ht="89.25" hidden="false" customHeight="false" outlineLevel="0" collapsed="false">
      <c r="A300" s="137" t="s">
        <v>564</v>
      </c>
      <c r="B300" s="138" t="s">
        <v>355</v>
      </c>
      <c r="C300" s="138" t="s">
        <v>228</v>
      </c>
      <c r="D300" s="139" t="n">
        <v>400000</v>
      </c>
      <c r="E300" s="139" t="n">
        <v>160000</v>
      </c>
      <c r="F300" s="139" t="n">
        <v>160000</v>
      </c>
    </row>
    <row r="301" customFormat="false" ht="25.5" hidden="false" customHeight="false" outlineLevel="0" collapsed="false">
      <c r="A301" s="137" t="s">
        <v>509</v>
      </c>
      <c r="B301" s="138" t="s">
        <v>355</v>
      </c>
      <c r="C301" s="138" t="s">
        <v>238</v>
      </c>
      <c r="D301" s="139" t="n">
        <v>400000</v>
      </c>
      <c r="E301" s="139" t="n">
        <v>160000</v>
      </c>
      <c r="F301" s="139" t="n">
        <v>160000</v>
      </c>
    </row>
    <row r="302" customFormat="false" ht="51" hidden="false" customHeight="false" outlineLevel="0" collapsed="false">
      <c r="A302" s="137" t="s">
        <v>796</v>
      </c>
      <c r="B302" s="138" t="s">
        <v>797</v>
      </c>
      <c r="C302" s="138" t="s">
        <v>228</v>
      </c>
      <c r="D302" s="139" t="n">
        <v>100000</v>
      </c>
      <c r="E302" s="139" t="n">
        <v>100000</v>
      </c>
      <c r="F302" s="139" t="n">
        <v>200000</v>
      </c>
    </row>
    <row r="303" customFormat="false" ht="51" hidden="false" customHeight="false" outlineLevel="0" collapsed="false">
      <c r="A303" s="137" t="s">
        <v>798</v>
      </c>
      <c r="B303" s="138" t="s">
        <v>799</v>
      </c>
      <c r="C303" s="138" t="s">
        <v>228</v>
      </c>
      <c r="D303" s="139" t="n">
        <v>100000</v>
      </c>
      <c r="E303" s="139" t="n">
        <v>100000</v>
      </c>
      <c r="F303" s="139" t="n">
        <v>200000</v>
      </c>
    </row>
    <row r="304" customFormat="false" ht="38.25" hidden="false" customHeight="false" outlineLevel="0" collapsed="false">
      <c r="A304" s="137" t="s">
        <v>800</v>
      </c>
      <c r="B304" s="138" t="s">
        <v>801</v>
      </c>
      <c r="C304" s="138" t="s">
        <v>228</v>
      </c>
      <c r="D304" s="139" t="n">
        <v>100000</v>
      </c>
      <c r="E304" s="139" t="n">
        <v>100000</v>
      </c>
      <c r="F304" s="139" t="n">
        <v>200000</v>
      </c>
    </row>
    <row r="305" customFormat="false" ht="51" hidden="false" customHeight="false" outlineLevel="0" collapsed="false">
      <c r="A305" s="137" t="s">
        <v>543</v>
      </c>
      <c r="B305" s="138" t="s">
        <v>311</v>
      </c>
      <c r="C305" s="138" t="s">
        <v>228</v>
      </c>
      <c r="D305" s="139" t="n">
        <v>100000</v>
      </c>
      <c r="E305" s="139" t="n">
        <v>100000</v>
      </c>
      <c r="F305" s="139" t="n">
        <v>200000</v>
      </c>
    </row>
    <row r="306" customFormat="false" ht="25.5" hidden="false" customHeight="false" outlineLevel="0" collapsed="false">
      <c r="A306" s="137" t="s">
        <v>509</v>
      </c>
      <c r="B306" s="138" t="s">
        <v>311</v>
      </c>
      <c r="C306" s="138" t="s">
        <v>238</v>
      </c>
      <c r="D306" s="139" t="n">
        <v>100000</v>
      </c>
      <c r="E306" s="139" t="n">
        <v>100000</v>
      </c>
      <c r="F306" s="139" t="n">
        <v>200000</v>
      </c>
    </row>
    <row r="307" customFormat="false" ht="15" hidden="false" customHeight="false" outlineLevel="0" collapsed="false">
      <c r="A307" s="137" t="s">
        <v>802</v>
      </c>
      <c r="B307" s="138" t="s">
        <v>803</v>
      </c>
      <c r="C307" s="138" t="s">
        <v>228</v>
      </c>
      <c r="D307" s="139" t="n">
        <v>2727488</v>
      </c>
      <c r="E307" s="139" t="n">
        <v>2507388</v>
      </c>
      <c r="F307" s="139" t="n">
        <v>2507388</v>
      </c>
    </row>
    <row r="308" customFormat="false" ht="15" hidden="false" customHeight="false" outlineLevel="0" collapsed="false">
      <c r="A308" s="137" t="s">
        <v>804</v>
      </c>
      <c r="B308" s="138" t="s">
        <v>805</v>
      </c>
      <c r="C308" s="138" t="s">
        <v>228</v>
      </c>
      <c r="D308" s="139" t="n">
        <v>2727488</v>
      </c>
      <c r="E308" s="139" t="n">
        <v>2507388</v>
      </c>
      <c r="F308" s="139" t="n">
        <v>2507388</v>
      </c>
    </row>
    <row r="309" customFormat="false" ht="15" hidden="false" customHeight="false" outlineLevel="0" collapsed="false">
      <c r="A309" s="137" t="s">
        <v>806</v>
      </c>
      <c r="B309" s="138" t="s">
        <v>805</v>
      </c>
      <c r="C309" s="138" t="s">
        <v>228</v>
      </c>
      <c r="D309" s="139" t="n">
        <v>364000</v>
      </c>
      <c r="E309" s="139" t="n">
        <v>300000</v>
      </c>
      <c r="F309" s="139" t="n">
        <v>300000</v>
      </c>
    </row>
    <row r="310" customFormat="false" ht="15" hidden="false" customHeight="false" outlineLevel="0" collapsed="false">
      <c r="A310" s="137" t="s">
        <v>242</v>
      </c>
      <c r="B310" s="138" t="s">
        <v>283</v>
      </c>
      <c r="C310" s="138" t="s">
        <v>228</v>
      </c>
      <c r="D310" s="139" t="n">
        <v>364000</v>
      </c>
      <c r="E310" s="139" t="n">
        <v>300000</v>
      </c>
      <c r="F310" s="139" t="n">
        <v>300000</v>
      </c>
    </row>
    <row r="311" customFormat="false" ht="25.5" hidden="false" customHeight="false" outlineLevel="0" collapsed="false">
      <c r="A311" s="137" t="s">
        <v>509</v>
      </c>
      <c r="B311" s="138" t="s">
        <v>283</v>
      </c>
      <c r="C311" s="138" t="s">
        <v>238</v>
      </c>
      <c r="D311" s="139" t="n">
        <v>300000</v>
      </c>
      <c r="E311" s="139" t="n">
        <v>300000</v>
      </c>
      <c r="F311" s="139" t="n">
        <v>300000</v>
      </c>
    </row>
    <row r="312" customFormat="false" ht="15" hidden="false" customHeight="false" outlineLevel="0" collapsed="false">
      <c r="A312" s="137" t="s">
        <v>511</v>
      </c>
      <c r="B312" s="138" t="s">
        <v>283</v>
      </c>
      <c r="C312" s="138" t="s">
        <v>243</v>
      </c>
      <c r="D312" s="139" t="n">
        <v>64000</v>
      </c>
      <c r="E312" s="139" t="n">
        <v>0</v>
      </c>
      <c r="F312" s="139" t="n">
        <v>0</v>
      </c>
    </row>
    <row r="313" customFormat="false" ht="15" hidden="false" customHeight="false" outlineLevel="0" collapsed="false">
      <c r="A313" s="137" t="s">
        <v>806</v>
      </c>
      <c r="B313" s="138" t="s">
        <v>807</v>
      </c>
      <c r="C313" s="138" t="s">
        <v>228</v>
      </c>
      <c r="D313" s="139" t="n">
        <v>2363488</v>
      </c>
      <c r="E313" s="139" t="n">
        <v>2207388</v>
      </c>
      <c r="F313" s="139" t="n">
        <v>2207388</v>
      </c>
    </row>
    <row r="314" customFormat="false" ht="38.25" hidden="false" customHeight="false" outlineLevel="0" collapsed="false">
      <c r="A314" s="137" t="s">
        <v>506</v>
      </c>
      <c r="B314" s="138" t="s">
        <v>232</v>
      </c>
      <c r="C314" s="138" t="s">
        <v>228</v>
      </c>
      <c r="D314" s="139" t="n">
        <v>2363488</v>
      </c>
      <c r="E314" s="139" t="n">
        <v>2207388</v>
      </c>
      <c r="F314" s="139" t="n">
        <v>2207388</v>
      </c>
    </row>
    <row r="315" customFormat="false" ht="76.5" hidden="false" customHeight="false" outlineLevel="0" collapsed="false">
      <c r="A315" s="137" t="s">
        <v>507</v>
      </c>
      <c r="B315" s="138" t="s">
        <v>232</v>
      </c>
      <c r="C315" s="138" t="s">
        <v>234</v>
      </c>
      <c r="D315" s="139" t="n">
        <v>2360938</v>
      </c>
      <c r="E315" s="139" t="n">
        <v>2207388</v>
      </c>
      <c r="F315" s="139" t="n">
        <v>2207388</v>
      </c>
    </row>
    <row r="316" customFormat="false" ht="25.5" hidden="false" customHeight="false" outlineLevel="0" collapsed="false">
      <c r="A316" s="137" t="s">
        <v>509</v>
      </c>
      <c r="B316" s="138" t="s">
        <v>232</v>
      </c>
      <c r="C316" s="138" t="s">
        <v>238</v>
      </c>
      <c r="D316" s="139" t="n">
        <v>2550</v>
      </c>
      <c r="E316" s="139" t="n">
        <v>0</v>
      </c>
      <c r="F316" s="139" t="n">
        <v>0</v>
      </c>
    </row>
    <row r="317" customFormat="false" ht="15" hidden="false" customHeight="false" outlineLevel="0" collapsed="false">
      <c r="A317" s="137" t="s">
        <v>496</v>
      </c>
      <c r="B317" s="138"/>
      <c r="C317" s="138"/>
      <c r="D317" s="139"/>
      <c r="E317" s="139" t="n">
        <v>4533900</v>
      </c>
      <c r="F317" s="139" t="n">
        <v>9523500</v>
      </c>
    </row>
    <row r="318" customFormat="false" ht="15" hidden="false" customHeight="false" outlineLevel="0" collapsed="false">
      <c r="A318" s="141" t="s">
        <v>497</v>
      </c>
      <c r="B318" s="141"/>
      <c r="C318" s="141"/>
      <c r="D318" s="142" t="n">
        <v>314040254.62</v>
      </c>
      <c r="E318" s="142" t="n">
        <f aca="false">272247361.52+E317</f>
        <v>276781261.52</v>
      </c>
      <c r="F318" s="142" t="n">
        <f aca="false">280865806.88+F317</f>
        <v>290389306.88</v>
      </c>
    </row>
  </sheetData>
  <mergeCells count="14">
    <mergeCell ref="A2:H2"/>
    <mergeCell ref="B3:H3"/>
    <mergeCell ref="B4:H4"/>
    <mergeCell ref="B5:J5"/>
    <mergeCell ref="A7:H7"/>
    <mergeCell ref="B8:H8"/>
    <mergeCell ref="B9:H9"/>
    <mergeCell ref="B10:J10"/>
    <mergeCell ref="A11:G11"/>
    <mergeCell ref="A12:G12"/>
    <mergeCell ref="A13:G13"/>
    <mergeCell ref="A14:G14"/>
    <mergeCell ref="D15:F15"/>
    <mergeCell ref="A318:C3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true" outlineLevel="0" max="5" min="5" style="0" width="0.13"/>
    <col collapsed="false" customWidth="true" hidden="true" outlineLevel="0" max="6" min="6" style="0" width="6.56"/>
    <col collapsed="false" customWidth="true" hidden="true" outlineLevel="0" max="8" min="7" style="0" width="9.14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50" t="s">
        <v>808</v>
      </c>
      <c r="B1" s="150"/>
      <c r="C1" s="150"/>
      <c r="D1" s="150"/>
      <c r="E1" s="150"/>
      <c r="F1" s="150"/>
      <c r="G1" s="150"/>
      <c r="H1" s="150"/>
      <c r="I1" s="151"/>
      <c r="J1" s="151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152"/>
      <c r="B4" s="150" t="s">
        <v>809</v>
      </c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5.75" hidden="false" customHeight="false" outlineLevel="0" collapsed="false">
      <c r="A6" s="1" t="s">
        <v>810</v>
      </c>
      <c r="B6" s="1"/>
      <c r="C6" s="1"/>
      <c r="D6" s="1"/>
      <c r="E6" s="1"/>
      <c r="F6" s="1"/>
      <c r="G6" s="1"/>
      <c r="H6" s="1"/>
      <c r="I6" s="134"/>
      <c r="J6" s="134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2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 t="s">
        <v>811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14"/>
      <c r="B11" s="2"/>
      <c r="C11" s="2"/>
      <c r="D11" s="2"/>
      <c r="E11" s="2"/>
      <c r="F11" s="2"/>
      <c r="G11" s="2"/>
      <c r="H11" s="2"/>
      <c r="I11" s="2"/>
    </row>
    <row r="12" customFormat="false" ht="45.75" hidden="false" customHeight="true" outlineLevel="0" collapsed="false">
      <c r="A12" s="95" t="s">
        <v>812</v>
      </c>
      <c r="B12" s="95"/>
      <c r="C12" s="95"/>
      <c r="D12" s="95"/>
      <c r="E12" s="2"/>
      <c r="F12" s="2"/>
      <c r="G12" s="2"/>
      <c r="H12" s="2"/>
      <c r="I12" s="2"/>
    </row>
    <row r="13" customFormat="false" ht="16.5" hidden="false" customHeight="false" outlineLevel="0" collapsed="false">
      <c r="A13" s="1" t="s">
        <v>8</v>
      </c>
      <c r="B13" s="1"/>
      <c r="C13" s="1"/>
      <c r="D13" s="1"/>
      <c r="E13" s="2"/>
      <c r="F13" s="2"/>
      <c r="G13" s="2"/>
      <c r="H13" s="2"/>
      <c r="I13" s="2"/>
    </row>
    <row r="14" customFormat="false" ht="33" hidden="false" customHeight="true" outlineLevel="0" collapsed="false">
      <c r="A14" s="98" t="s">
        <v>813</v>
      </c>
      <c r="B14" s="153" t="s">
        <v>11</v>
      </c>
      <c r="C14" s="153" t="s">
        <v>12</v>
      </c>
      <c r="D14" s="153" t="s">
        <v>13</v>
      </c>
      <c r="E14" s="2"/>
      <c r="F14" s="2"/>
      <c r="G14" s="2"/>
      <c r="H14" s="2"/>
      <c r="I14" s="2"/>
    </row>
    <row r="15" customFormat="false" ht="37.5" hidden="false" customHeight="true" outlineLevel="0" collapsed="false">
      <c r="A15" s="154" t="s">
        <v>334</v>
      </c>
      <c r="B15" s="155" t="n">
        <v>41491428.81</v>
      </c>
      <c r="C15" s="156" t="n">
        <v>32427484.85</v>
      </c>
      <c r="D15" s="156" t="n">
        <v>41186818.18</v>
      </c>
      <c r="E15" s="2"/>
      <c r="F15" s="2"/>
      <c r="G15" s="2"/>
      <c r="H15" s="2"/>
      <c r="I15" s="2"/>
    </row>
    <row r="16" customFormat="false" ht="66.75" hidden="false" customHeight="true" outlineLevel="0" collapsed="false">
      <c r="A16" s="157" t="s">
        <v>338</v>
      </c>
      <c r="B16" s="158" t="n">
        <v>9373737.37</v>
      </c>
      <c r="C16" s="158" t="n">
        <v>9451515.145</v>
      </c>
      <c r="D16" s="158" t="n">
        <v>9518181.82</v>
      </c>
      <c r="E16" s="2"/>
      <c r="F16" s="2"/>
      <c r="G16" s="2"/>
      <c r="H16" s="2"/>
      <c r="I16" s="2"/>
    </row>
    <row r="17" customFormat="false" ht="58.5" hidden="false" customHeight="true" outlineLevel="0" collapsed="false">
      <c r="A17" s="159" t="s">
        <v>336</v>
      </c>
      <c r="B17" s="158" t="n">
        <v>1908554.66</v>
      </c>
      <c r="C17" s="158" t="n">
        <v>0</v>
      </c>
      <c r="D17" s="158" t="n">
        <v>0</v>
      </c>
      <c r="E17" s="2"/>
      <c r="F17" s="2"/>
      <c r="G17" s="2"/>
      <c r="H17" s="2"/>
      <c r="I17" s="2"/>
    </row>
    <row r="18" customFormat="false" ht="26.25" hidden="false" customHeight="true" outlineLevel="0" collapsed="false">
      <c r="A18" s="160" t="s">
        <v>129</v>
      </c>
      <c r="B18" s="161" t="n">
        <f aca="false">SUM(B15:B17)</f>
        <v>52773720.84</v>
      </c>
      <c r="C18" s="161" t="n">
        <f aca="false">SUM(C15:C17)</f>
        <v>41878999.995</v>
      </c>
      <c r="D18" s="161" t="n">
        <f aca="false">SUM(D15:D17)</f>
        <v>50705000</v>
      </c>
      <c r="E18" s="2"/>
      <c r="F18" s="2"/>
      <c r="G18" s="2" t="s">
        <v>814</v>
      </c>
      <c r="H18" s="2"/>
      <c r="I18" s="2"/>
    </row>
    <row r="19" customFormat="false" ht="15.75" hidden="false" customHeight="false" outlineLevel="0" collapsed="false">
      <c r="A19" s="6"/>
    </row>
  </sheetData>
  <mergeCells count="11">
    <mergeCell ref="A1:H1"/>
    <mergeCell ref="B2:H2"/>
    <mergeCell ref="B3:H3"/>
    <mergeCell ref="B4:J4"/>
    <mergeCell ref="A6:H6"/>
    <mergeCell ref="B7:H7"/>
    <mergeCell ref="B8:H8"/>
    <mergeCell ref="B9:J9"/>
    <mergeCell ref="A10:I10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Пользователь Windows</cp:lastModifiedBy>
  <cp:lastPrinted>2025-02-14T08:11:00Z</cp:lastPrinted>
  <dcterms:modified xsi:type="dcterms:W3CDTF">2025-03-10T14:24:49Z</dcterms:modified>
  <cp:revision>0</cp:revision>
  <dc:subject/>
  <dc:title/>
</cp:coreProperties>
</file>