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Лист1" sheetId="1" state="visible" r:id="rId2"/>
    <sheet name="Лист2 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definedNames>
    <definedName function="false" hidden="false" localSheetId="0" name="_xlnm.Print_Area" vbProcedure="false">Лист1!$A$1:$E$60</definedName>
    <definedName function="false" hidden="false" localSheetId="2" name="_xlnm.Print_Area" vbProcedure="false">Лист3!$A$1:$E$32</definedName>
    <definedName function="false" hidden="false" localSheetId="3" name="_xlnm.Print_Area" vbProcedure="false">Лист4!$A$1:$G$29</definedName>
    <definedName function="false" hidden="false" localSheetId="6" name="_xlnm.Print_Titles" vbProcedure="false">лист7!$17:$17</definedName>
    <definedName function="false" hidden="false" localSheetId="7" name="_xlnm.Print_Titles" vbProcedure="false">лист8!$16:$16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9" uniqueCount="1056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 __________2025 №___</t>
  </si>
  <si>
    <t xml:space="preserve">от  23.12.2024 №_2__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5 год и на </t>
  </si>
  <si>
    <t xml:space="preserve">плановый период 2026 и 2027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5 год</t>
  </si>
  <si>
    <t xml:space="preserve">Сумма на 2026 год</t>
  </si>
  <si>
    <t xml:space="preserve">Сумма на 2027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Приложение 2</t>
  </si>
  <si>
    <t xml:space="preserve">Субсидии из областного бюджета на 2025 год и на плановый период</t>
  </si>
  <si>
    <t xml:space="preserve">2026 и 2027 годов</t>
  </si>
  <si>
    <t xml:space="preserve">Наименование субсидии</t>
  </si>
  <si>
    <t xml:space="preserve">Код вида доходов</t>
  </si>
  <si>
    <t xml:space="preserve">Субсидии бюджетам муниципальных округов на софинансирование капитальных вложений в объекты муниципальной собственности (Субсидии из областного бюджета местным бюджетам муниципальных образований Псковской области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)</t>
  </si>
  <si>
    <t xml:space="preserve">87220220077149309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убсидии муниципальным образованиям на осуществление дорожной деятельности)</t>
  </si>
  <si>
    <t xml:space="preserve">87220220216149318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Прочие субсидии бюджетам муниципальных округов (Субсидии на реализацию мероприятий в рамках основного мероприятия "Подготовка документов территориального планирования, градостроительного зонирования и документации по планировке территории")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87220225555140000150</t>
  </si>
  <si>
    <t xml:space="preserve">Субсидии на подготовку проектов межевания земельных участков и на проведение кадастровых работ</t>
  </si>
  <si>
    <t xml:space="preserve">87220225599140000150</t>
  </si>
  <si>
    <t xml:space="preserve">Прочие субсидии бюджетам муниципальных округов (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)</t>
  </si>
  <si>
    <t xml:space="preserve">87220229999149202150</t>
  </si>
  <si>
    <t xml:space="preserve">Субсидии местным бюджетам на реализацию инициативных проектов</t>
  </si>
  <si>
    <t xml:space="preserve">87220229999149251150</t>
  </si>
  <si>
    <t xml:space="preserve">Прочие субсидии бюджетам муниципальных округов (Субсидии на строительство, реконструкцию, капитальный ремонт и техническое перевооружение объектов коммунальной инфраструктуры)</t>
  </si>
  <si>
    <t xml:space="preserve">87220229999149306150</t>
  </si>
  <si>
    <t xml:space="preserve">Прочие субсидии бюджетам муниципальных округов (Субсидии на развитие институтов территориального общественного самоуправления и поддержку проектов местных инициатив)</t>
  </si>
  <si>
    <t xml:space="preserve">87220229999149192150</t>
  </si>
  <si>
    <t xml:space="preserve">Прочие субсидии бюджетам муниципальных округов (Субсидии на проведение комплексных кадастровых работ за счет средств областного бюджета)</t>
  </si>
  <si>
    <t xml:space="preserve">87220229999149320150</t>
  </si>
  <si>
    <t xml:space="preserve">ИТОГО:</t>
  </si>
  <si>
    <t xml:space="preserve">Приложение 3</t>
  </si>
  <si>
    <t xml:space="preserve">от  __________2024 №___</t>
  </si>
  <si>
    <t xml:space="preserve">Субвенции из областного бюджета на 2025 год</t>
  </si>
  <si>
    <t xml:space="preserve"> и на плановый период 2026 и 2027 годов</t>
  </si>
  <si>
    <t xml:space="preserve">Тыс.рублей</t>
  </si>
  <si>
    <t xml:space="preserve">Наименование</t>
  </si>
  <si>
    <t xml:space="preserve">Сумма на 2025  год</t>
  </si>
  <si>
    <t xml:space="preserve">Сумма на 2026  год</t>
  </si>
  <si>
    <t xml:space="preserve">Сумма на 2027  год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7220230021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14911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149113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149115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87220230024149152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"Об образовании в Псковской области")</t>
  </si>
  <si>
    <t xml:space="preserve">8722023002414916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149209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149280150</t>
  </si>
  <si>
    <t xml:space="preserve">Субвенции бюджетам муниципальных округов на выполнение передаваемых полномочий субъектов Российской Федерации (Субвенци 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149288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7220235082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на предоставление жилых помещений детям-сиротам и детям, оставшимся без попечения родителей, лицам из их числа по договорам найма специализарованных жилых помещений за счет средств областного бюджета)</t>
  </si>
  <si>
    <t xml:space="preserve">87220235082149119150</t>
  </si>
  <si>
    <t xml:space="preserve">Субвенции,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, за счет средств областного бюджета</t>
  </si>
  <si>
    <t xml:space="preserve">87220230024149316150</t>
  </si>
  <si>
    <t xml:space="preserve">Субвенции,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</t>
  </si>
  <si>
    <t xml:space="preserve">87220235930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1400000150</t>
  </si>
  <si>
    <t xml:space="preserve">Приложение 4</t>
  </si>
  <si>
    <t xml:space="preserve">от  ________2025 №___</t>
  </si>
  <si>
    <t xml:space="preserve">Иные межбюджетные трансферты, передаваемые из областного бюджета на 2025 год и на плановый период 2026 и 2027 годов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9275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87220245050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Прочие межбюджетные трансферты, передаваемые бюджетам муниципальных округов (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)</t>
  </si>
  <si>
    <t xml:space="preserve">87220249999149304150</t>
  </si>
  <si>
    <t xml:space="preserve">Прочие межбюджетные трансферты, передаваемые бюджетам муниципальных округов (Резервный фонд Администрации области)</t>
  </si>
  <si>
    <t xml:space="preserve">87220249999149272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)</t>
  </si>
  <si>
    <t xml:space="preserve">87220249999149271150</t>
  </si>
  <si>
    <t xml:space="preserve">Приложение 5</t>
  </si>
  <si>
    <t xml:space="preserve">Новоржевского муниципального  округа</t>
  </si>
  <si>
    <t xml:space="preserve">Источники внутреннего финансирования дефицита бюджета муниципального образования </t>
  </si>
  <si>
    <t xml:space="preserve">"Новоржевский муниципальный округ Псковской области"</t>
  </si>
  <si>
    <t xml:space="preserve"> на 2025 год и на плановый период 2026 и 2027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6</t>
  </si>
  <si>
    <t xml:space="preserve">от  _______2025 №___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5 год и на плановый период 2026 и 2027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Расх.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Иные бюджетные ассигнования</t>
  </si>
  <si>
    <t xml:space="preserve">80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    Резервные фонды</t>
  </si>
  <si>
    <t xml:space="preserve">11</t>
  </si>
  <si>
    <t xml:space="preserve">      Средства резервного фонда округа</t>
  </si>
  <si>
    <t xml:space="preserve">9090000020</t>
  </si>
  <si>
    <t xml:space="preserve">    Другие общегосударственные вопросы</t>
  </si>
  <si>
    <t xml:space="preserve">13</t>
  </si>
  <si>
    <t xml:space="preserve">      Расходы по субсидии на проведение комплексных кадастровых работ за счет средств областного бюджета</t>
  </si>
  <si>
    <t xml:space="preserve">03101A5110</t>
  </si>
  <si>
    <t xml:space="preserve">      Софинансирование расходов по субсидии на проведение комплекcных кадастровых работ за счет средств областного бюджета</t>
  </si>
  <si>
    <t xml:space="preserve">03101W5110</t>
  </si>
  <si>
    <t xml:space="preserve">      Проведение мероприятий с участием Администрации муниципального образования (официальные, траурные, поздравительные и иные)</t>
  </si>
  <si>
    <t xml:space="preserve">0610100905</t>
  </si>
  <si>
    <t xml:space="preserve">      Аттестация компьютера РСО</t>
  </si>
  <si>
    <t xml:space="preserve">0610100906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по субсидии на развитие институтов ТОС и поддержку проектов местных инициатив (проект ТОС "Книжкин дом под новой кровлей")</t>
  </si>
  <si>
    <t xml:space="preserve">0610141567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Софинансирование расходов по субсидии на развитие институтов ТОС и поддержку проектов местных инициатив (проект ТОС "Книжкин дом под новой кровлей")</t>
  </si>
  <si>
    <t xml:space="preserve">06101W1567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  Социальное обеспечение и иные выплаты населению</t>
  </si>
  <si>
    <t xml:space="preserve">300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Расходы по субвенции, 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 за счет средств областного бюджета</t>
  </si>
  <si>
    <t xml:space="preserve">0610142230</t>
  </si>
  <si>
    <t xml:space="preserve">      Расходы по субвенции, 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</t>
  </si>
  <si>
    <t xml:space="preserve">0610159300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  Накопление резервов материальных средств и имущества для предупреждения и ликвидации чрезвычайных ситуаций природного и техногенного характера на территории Новоржевского муниципального округа, снижение рисков и смягчение последствий</t>
  </si>
  <si>
    <t xml:space="preserve">06201226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Проведение конкурсов плакатов среди учащихся, молодежи округа о вреде наркомании и профилактике здорового образа жизни</t>
  </si>
  <si>
    <t xml:space="preserve">0710127100</t>
  </si>
  <si>
    <t xml:space="preserve">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0720127200</t>
  </si>
  <si>
    <t xml:space="preserve">      Расходы на проведение межведомственных рейдов в места массового отдыха молодежи (приобретение бензина)</t>
  </si>
  <si>
    <t xml:space="preserve">0720127210</t>
  </si>
  <si>
    <t xml:space="preserve">      Расходы на проведение профилактических и иных мероприятий, направленных на снижение уровня рецедивной преступности (расходы на парпортизацию лиц, осужденных к наказаниям без изоляции от общества)</t>
  </si>
  <si>
    <t xml:space="preserve">0720127220</t>
  </si>
  <si>
    <t xml:space="preserve">      Установка системы оповещения и управления эвакуацией в административных зданиях муниципальных учреждений</t>
  </si>
  <si>
    <t xml:space="preserve">1610527410</t>
  </si>
  <si>
    <t xml:space="preserve">      Обеспечение видеонаблюдения в местах массового пребывания людей и в административных зданиях муниципальных учреждений</t>
  </si>
  <si>
    <t xml:space="preserve">161062733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Сельское хозяйство и рыболовство</t>
  </si>
  <si>
    <t xml:space="preserve">      Подготовка проектов земельных участков и проведение кадастровых работ</t>
  </si>
  <si>
    <t xml:space="preserve">03101L5990</t>
  </si>
  <si>
    <t xml:space="preserve">      Софинансирование подготовки проектов земельных участков и проведение кадастровых работ</t>
  </si>
  <si>
    <t xml:space="preserve">03101Z5990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12401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051019Д011</t>
  </si>
  <si>
    <t xml:space="preserve">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051019Д012</t>
  </si>
  <si>
    <t xml:space="preserve">051019Д030</t>
  </si>
  <si>
    <t xml:space="preserve">05101SД030</t>
  </si>
  <si>
    <t xml:space="preserve">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Другие вопросы в области национальной экономики</t>
  </si>
  <si>
    <t xml:space="preserve">12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110243030</t>
  </si>
  <si>
    <t xml:space="preserve">      Выполнение кадастровых работ и работ по оценке рыночной стоимости муниципального имущества и земельных ресурсов</t>
  </si>
  <si>
    <t xml:space="preserve">0310122500</t>
  </si>
  <si>
    <t xml:space="preserve">      Проведение комплексных кадастровых работ</t>
  </si>
  <si>
    <t xml:space="preserve">0310122510</t>
  </si>
  <si>
    <t xml:space="preserve">      Расходы на содержание муниципального имущества, находящегося в муниципальной казне</t>
  </si>
  <si>
    <t xml:space="preserve">031012254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0410122800</t>
  </si>
  <si>
    <t xml:space="preserve">      Обслуживание газовых резервуаров</t>
  </si>
  <si>
    <t xml:space="preserve">0410122810</t>
  </si>
  <si>
    <t xml:space="preserve">      Разработка Схемы теплоснабжения Новоржевского муниципального округа</t>
  </si>
  <si>
    <t xml:space="preserve">0410122850</t>
  </si>
  <si>
    <t xml:space="preserve">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2501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0410145010</t>
  </si>
  <si>
    <t xml:space="preserve">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W5010</t>
  </si>
  <si>
    <t xml:space="preserve">      Приобретение и установка инженерного оборудования</t>
  </si>
  <si>
    <t xml:space="preserve">0410222820</t>
  </si>
  <si>
    <t xml:space="preserve">    Благоустройство</t>
  </si>
  <si>
    <t xml:space="preserve">      Приведение в нормативное состояние дворовых и общественных территорий Новоржевского муниципального округа</t>
  </si>
  <si>
    <t xml:space="preserve">091F255550</t>
  </si>
  <si>
    <t xml:space="preserve">      Расходы на реализацию муниципальных программ формирования современной городской среды</t>
  </si>
  <si>
    <t xml:space="preserve">091И4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реализацию инициативных проектов (Благоустройство гражданского кладбища города Новоржева)</t>
  </si>
  <si>
    <t xml:space="preserve">1210341832</t>
  </si>
  <si>
    <t xml:space="preserve">      Расходы на содержание кладбищ</t>
  </si>
  <si>
    <t xml:space="preserve">1210388040</t>
  </si>
  <si>
    <t xml:space="preserve">      Софинансирование расходов на реализацию инициативных проектов</t>
  </si>
  <si>
    <t xml:space="preserve">12103W1831</t>
  </si>
  <si>
    <t xml:space="preserve">      Софинансирование расходов на реализацию инициативных проектов (Благоустройство гражданского кладбища города Новоржева)</t>
  </si>
  <si>
    <t xml:space="preserve">12103W1832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Расходы по субсидии на развитие институтов ТОС и поддержку проектов местных инициатив (проект ТОС "Маленькая страна")</t>
  </si>
  <si>
    <t xml:space="preserve">1210641564</t>
  </si>
  <si>
    <t xml:space="preserve">      Расходы по субсидии на развитие институтов ТОС и поддержку проектов местных инициатив (проект ТОС "Наш уголок")</t>
  </si>
  <si>
    <t xml:space="preserve">1210641565</t>
  </si>
  <si>
    <t xml:space="preserve">      Расходы по субсидии на развитие институтов ТОС и поддержку проектов местных инициатив (проект ТОС "Здоровое детство, здоровое будущее")</t>
  </si>
  <si>
    <t xml:space="preserve">1210641566</t>
  </si>
  <si>
    <t xml:space="preserve">      Расходы по субсидии на развитие институтов ТОС и поддержку проектов местных инициатив (проект ТОС "Зона ожидания. Первый этап")</t>
  </si>
  <si>
    <t xml:space="preserve">121064156А</t>
  </si>
  <si>
    <t xml:space="preserve">      Расходы по субсидии на развитие институтов ТОС и поддержку проектов местных инициатив (проект ТОС "Мы за чистоту")</t>
  </si>
  <si>
    <t xml:space="preserve">121064156Д</t>
  </si>
  <si>
    <t xml:space="preserve">      Расходы по субсидии на развитие институтов ТОС и поддержку проектов местных инициатив (проект ТОС "Барута-территория чистоты. Продолжение")</t>
  </si>
  <si>
    <t xml:space="preserve">121064156Е</t>
  </si>
  <si>
    <t xml:space="preserve">      Расходы по субсидии на развитие институтов ТОС и поддержку проектов местных инициатив (проект ТОС "Спорт без границ")</t>
  </si>
  <si>
    <t xml:space="preserve">121064156Ж</t>
  </si>
  <si>
    <t xml:space="preserve">      Расходы по субсидии на развитие институтов ТОС и поддержку проектов местных инициатив (проект ТОС "Доступный спорт для сельских жителей")</t>
  </si>
  <si>
    <t xml:space="preserve">121064156З</t>
  </si>
  <si>
    <t xml:space="preserve">      Расходы по субсидии на развитие институтов ТОС и поддержку проектов местных инициатив (проект ТОС "За спорт и дружбу")</t>
  </si>
  <si>
    <t xml:space="preserve">121064156И</t>
  </si>
  <si>
    <t xml:space="preserve">      Расходы по субсидии на развитие институтов ТОС и поддержку проектов местных инициатив (проект ТОС "Чистота - лучшая красота")</t>
  </si>
  <si>
    <t xml:space="preserve">121064156М</t>
  </si>
  <si>
    <t xml:space="preserve">      Расходы по субсидии на развитие институтов ТОС и поддержку проектов местных инициатив (проект ТОС "Мы памяти нашей верны")</t>
  </si>
  <si>
    <t xml:space="preserve">121064156Н</t>
  </si>
  <si>
    <t xml:space="preserve">      Расходы по субсидии на развитие институтов ТОС и поддержку проектов местных инициатив (проект ТОС "Здоровое поколение")</t>
  </si>
  <si>
    <t xml:space="preserve">121064156О</t>
  </si>
  <si>
    <t xml:space="preserve">      Расходы по субсидии на развитие институтов ТОС и поддержку проектов местных инициатив (проект ТОС "Слава Герою")</t>
  </si>
  <si>
    <t xml:space="preserve">121064156П</t>
  </si>
  <si>
    <t xml:space="preserve">      Расходы по субсидии на развитие институтов ТОС и поддержку проектов местных инициатив (проект ТОС "Уютный уголок")</t>
  </si>
  <si>
    <t xml:space="preserve">121064156Р</t>
  </si>
  <si>
    <t xml:space="preserve">      Расходы по субсидии на развитие институтов ТОС и поддержку проектов местных инициатив (проект ТОС "Наша мечта")</t>
  </si>
  <si>
    <t xml:space="preserve">121064156С</t>
  </si>
  <si>
    <t xml:space="preserve">      Расходы по субсидии на развитие институтов ТОС и поддержку проектов местных инициатив (проект ТОС "Радость детям")</t>
  </si>
  <si>
    <t xml:space="preserve">121064156Т</t>
  </si>
  <si>
    <t xml:space="preserve">      Расходы по субсидии на развитие институтов ТОС и поддержку проектов местных инициатив (проект ТОС "У истоков Выбора")</t>
  </si>
  <si>
    <t xml:space="preserve">121064156У</t>
  </si>
  <si>
    <t xml:space="preserve">      Расходы по субсидии на развитие институтов ТОС и поддержку проектов местных инициатив (проект ТОС "Чистая Улица")</t>
  </si>
  <si>
    <t xml:space="preserve">121064156Ф</t>
  </si>
  <si>
    <t xml:space="preserve">      Прочие мероприятия по благоустройству</t>
  </si>
  <si>
    <t xml:space="preserve">1210688080</t>
  </si>
  <si>
    <t xml:space="preserve">      Софинансирование расходов по субсидии на развитие институтов ТОС и поддержку проектов местных инициатив (проект ТОС "Маленькая страна")</t>
  </si>
  <si>
    <t xml:space="preserve">12106W1564</t>
  </si>
  <si>
    <t xml:space="preserve">      Софинансирование расходов по субсидии на развитие институтов ТОС и поддержку проектов местных инициатив (проект ТОС "Наш уголок")</t>
  </si>
  <si>
    <t xml:space="preserve">12106W1565</t>
  </si>
  <si>
    <t xml:space="preserve">      Софинансирование расходов по субсидии на развитие институтов ТОС и поддержку проектов местных инициатив (проект ТОС "Здоровое детство, здоровое будущее")</t>
  </si>
  <si>
    <t xml:space="preserve">12106W1566</t>
  </si>
  <si>
    <t xml:space="preserve">      Софинансирование расходов по субсидии на развитие институтов ТОС и поддержку проектов местных инициатив (проект ТОС "Зона ожидания. Первый этап")</t>
  </si>
  <si>
    <t xml:space="preserve">12106W156А</t>
  </si>
  <si>
    <t xml:space="preserve">      Софинансирование расходов по субсидии на развитие институтов ТОС и поддержку проектов местных инициатив (проект ТОС "Мы за чистоту")</t>
  </si>
  <si>
    <t xml:space="preserve">12106W156Д</t>
  </si>
  <si>
    <t xml:space="preserve">      Софинансирование расходов по субсидии на развитие институтов ТОС и поддержку проектов местных инициатив (проект ТОС "Барута-территория чистоты. Продолжение")</t>
  </si>
  <si>
    <t xml:space="preserve">12106W156Е</t>
  </si>
  <si>
    <t xml:space="preserve">      Софинансирование расходов по субсидии на развитие институтов ТОС и поддержку проектов местных инициатив (проект ТОС "Спорт без границ")</t>
  </si>
  <si>
    <t xml:space="preserve">12106W156Ж</t>
  </si>
  <si>
    <t xml:space="preserve">      Софинансирование расходов по субсидии на развитие институтов ТОС и поддержку проектов местных инициатив (проект ТОС "Доступный спорт для сельских жителей")</t>
  </si>
  <si>
    <t xml:space="preserve">12106W156З</t>
  </si>
  <si>
    <t xml:space="preserve">      Софинансирование расходов по субсидии на развитие институтов ТОС и поддержку проектов местных инициатив (проект ТОС "За спорт и дружбу")</t>
  </si>
  <si>
    <t xml:space="preserve">12106W156И</t>
  </si>
  <si>
    <t xml:space="preserve">      Софинансирование расходов по субсидии на развитие институтов ТОС и поддержку проектов местных инициатив (проект ТОС "Чистота - лучшая красота")</t>
  </si>
  <si>
    <t xml:space="preserve">12106W156М</t>
  </si>
  <si>
    <t xml:space="preserve">      Софинансирование расходов по субсидии на развитие институтов ТОС и поддержку проектов местных инициатив (проект ТОС "Мы памяти нашей верны")</t>
  </si>
  <si>
    <t xml:space="preserve">12106W156Н</t>
  </si>
  <si>
    <t xml:space="preserve">      Софинансирование расходов по субсидии на развитие институтов ТОС и поддержку проектов местных инициатив (проект ТОС "Здоровое поколение")</t>
  </si>
  <si>
    <t xml:space="preserve">12106W156О</t>
  </si>
  <si>
    <t xml:space="preserve">      Софинансирование расходов по субсидии на развитие институтов ТОС и поддержку проектов местных инициатив (проект ТОС "Слава Герою")</t>
  </si>
  <si>
    <t xml:space="preserve">12106W156П</t>
  </si>
  <si>
    <t xml:space="preserve">      Софинансирование расходов по субсидии на развитие институтов ТОС и поддержку проектов местных инициатив (проект ТОС "Уютный уголок")</t>
  </si>
  <si>
    <t xml:space="preserve">12106W156Р</t>
  </si>
  <si>
    <t xml:space="preserve">      Софинансирование расходов по субсидии на развитие институтов ТОС и поддержку проектов местных инициатив (проект ТОС "Наша мечта")</t>
  </si>
  <si>
    <t xml:space="preserve">12106W156С</t>
  </si>
  <si>
    <t xml:space="preserve">      Софинансирование расходов по субсидии на развитие институтов ТОС и поддержку проектов местных инициатив (проект ТОС "Радость детям")</t>
  </si>
  <si>
    <t xml:space="preserve">12106W156Т</t>
  </si>
  <si>
    <t xml:space="preserve">      Софинансирование расходов по субсидии на развитие институтов ТОС и поддержку проектов местных инициатив (проект ТОС "У истоков Выбора")</t>
  </si>
  <si>
    <t xml:space="preserve">12106W156У</t>
  </si>
  <si>
    <t xml:space="preserve">      Софинансирование расходов по субсидии на развитие институтов ТОС и поддержку проектов местных инициатив (проект ТОС "Чистая Улица")</t>
  </si>
  <si>
    <t xml:space="preserve">12106W156Ф</t>
  </si>
  <si>
    <t xml:space="preserve">      Расходы на содержание имущества</t>
  </si>
  <si>
    <t xml:space="preserve">1210788070</t>
  </si>
  <si>
    <t xml:space="preserve">      Оформление территорий мест памяти погибших при защите Отечества</t>
  </si>
  <si>
    <t xml:space="preserve">131012223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сидии на развитие институтов ТОС и поддержку проектов местных инициатив (проект ТОС "Ничто не забыто, никто не забыт")</t>
  </si>
  <si>
    <t xml:space="preserve">1310141561</t>
  </si>
  <si>
    <t xml:space="preserve">      Расходы по субсидии на развитие институтов ТОС и поддержку проектов местных инициатив (проект ТОС "Мы памяти этой верны")</t>
  </si>
  <si>
    <t xml:space="preserve">1310141562</t>
  </si>
  <si>
    <t xml:space="preserve">      Расходы по субсидии на развитие институтов ТОС и поддержку проектов местных инициатив (проект ТОС "Память хранят живые")</t>
  </si>
  <si>
    <t xml:space="preserve">1310141563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  Софинансирование расходов по субсидии на развитие институтов ТОС и поддержку проектов местных инициатив (проект ТОС "Ничто не забыто, никто не забыт")</t>
  </si>
  <si>
    <t xml:space="preserve">13101W1561</t>
  </si>
  <si>
    <t xml:space="preserve">      Софинансирование расходов по субсидии на развитие институтов ТОС и поддержку проектов местных инициатив (проект ТОС "Мы памяти этой верны")</t>
  </si>
  <si>
    <t xml:space="preserve">13101W1562</t>
  </si>
  <si>
    <t xml:space="preserve">      Софинансирование расходов по субсидии на развитие институтов ТОС и поддержку проектов местных инициатив (проект ТОС "Память хранят живые")</t>
  </si>
  <si>
    <t xml:space="preserve">13101W1563</t>
  </si>
  <si>
    <t xml:space="preserve">    Другие вопросы в области жилищно-коммунального хозяйства</t>
  </si>
  <si>
    <t xml:space="preserve">      Расходы на содержание объектов водоснабжения</t>
  </si>
  <si>
    <t xml:space="preserve">0410123101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Общее образование</t>
  </si>
  <si>
    <t xml:space="preserve">0110200790</t>
  </si>
  <si>
    <t xml:space="preserve">      Расходы на ежегодную премию Главы Новоржевского округа одаренным и талантливым детям</t>
  </si>
  <si>
    <t xml:space="preserve">0110200791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4179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242170</t>
  </si>
  <si>
    <t xml:space="preserve">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10250500</t>
  </si>
  <si>
    <t xml:space="preserve">      Иные межбюджетные трансферты на ежемесячное денежное вознаграждение за классное руководство</t>
  </si>
  <si>
    <t xml:space="preserve">01102L303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Софинансирование мероприятий по организации питания в муниципальных общеобразовательных учреждениях</t>
  </si>
  <si>
    <t xml:space="preserve">01102W1040</t>
  </si>
  <si>
    <t xml:space="preserve">      Софинансирование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      Расходы на софинансирование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Z304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011Ю650500</t>
  </si>
  <si>
    <t xml:space="preserve">011Ю651790</t>
  </si>
  <si>
    <t xml:space="preserve">011Ю65303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2102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Расходы на строительство (реконструкцию) и изготовление проектно-сметной документации на строительство (реконструкцию) объектов муниципальной собственности</t>
  </si>
  <si>
    <t xml:space="preserve">0210225030</t>
  </si>
  <si>
    <t xml:space="preserve">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0210241568</t>
  </si>
  <si>
    <t xml:space="preserve">      Расходы по субсидии на развитие институтов ТОС и поддержку проектов местных инициатив (проект ТОС "Нашим ветеранам посвящается!")</t>
  </si>
  <si>
    <t xml:space="preserve">0210241569</t>
  </si>
  <si>
    <t xml:space="preserve">      Расходы по субсидии на развитие институтов ТОС и поддержку проектов местных инициатив (проект ТОС "Наш досуг в наших руках. Продолжение")</t>
  </si>
  <si>
    <t xml:space="preserve">021024156Б</t>
  </si>
  <si>
    <t xml:space="preserve">      Расходы по субсидии на развитие институтов ТОС и поддержку проектов местных инициатив (проект ТОС "Перезагрузка")</t>
  </si>
  <si>
    <t xml:space="preserve">021024156В</t>
  </si>
  <si>
    <t xml:space="preserve">      Расходы по субсидии на развитие институтов ТОС и поддержку проектов местных инициатив (проект ТОС "Новая жизнь сельского клуба. Продолжение")</t>
  </si>
  <si>
    <t xml:space="preserve">021024156Г</t>
  </si>
  <si>
    <t xml:space="preserve">      Расходы по субсидии на развитие институтов ТОС и поддержку проектов местных инициатив (проект ТОС "Сельская культура. Продолжение")</t>
  </si>
  <si>
    <t xml:space="preserve">021024156К</t>
  </si>
  <si>
    <t xml:space="preserve">      Расходы по субсидии на развитие институтов ТОС и поддержку проектов местных инициатив (проект ТОС "Место встречи - сельский дом культуры. Продолжение")</t>
  </si>
  <si>
    <t xml:space="preserve">021024156Л</t>
  </si>
  <si>
    <t xml:space="preserve">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45030</t>
  </si>
  <si>
    <t xml:space="preserve">      Софинансирование расходов по субсидии на развитие институтов ТОС и поддержку проектов местных инициатив (проект ТОС "Наше будущее-здесь!")</t>
  </si>
  <si>
    <t xml:space="preserve">02102W1568</t>
  </si>
  <si>
    <t xml:space="preserve">      Софинансирование расходов по субсидии на развитие институтов ТОС и поддержку проектов местных инициатив (проект ТОС "Нашим ветеранам посвящается!")</t>
  </si>
  <si>
    <t xml:space="preserve">02102W1569</t>
  </si>
  <si>
    <t xml:space="preserve">      Софинансирование расходов по субсидии на развитие институтов ТОС и поддержку проектов местных инициатив (проект ТОС "Наш досуг в наших руках. Продолжение")</t>
  </si>
  <si>
    <t xml:space="preserve">02102W156Б</t>
  </si>
  <si>
    <t xml:space="preserve">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02102W156В</t>
  </si>
  <si>
    <t xml:space="preserve">      Софинансирование расходов по субсидии на развитие институтов ТОС и поддержку проектов местных инициатив (проект ТОС "Новая жизнь сельского клуба. Продолжение")</t>
  </si>
  <si>
    <t xml:space="preserve">02102W156Г</t>
  </si>
  <si>
    <t xml:space="preserve">      Софинансирование расходов по субсидии на развитие институтов ТОС и поддержку проектов местных инициатив (проект ТОС "Сельская культура. Продолжение")</t>
  </si>
  <si>
    <t xml:space="preserve">02102W156К</t>
  </si>
  <si>
    <t xml:space="preserve">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. Продолжение")</t>
  </si>
  <si>
    <t xml:space="preserve">02102W156Л</t>
  </si>
  <si>
    <t xml:space="preserve">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W503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      Расходы на обеспечение жилыми помещениями детей-сирот, и детей, оставшихся без попечения родителей за счет средств областного бюджета</t>
  </si>
  <si>
    <t xml:space="preserve">06401A082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R0820</t>
  </si>
  <si>
    <t xml:space="preserve">    Другие вопросы в области социальной политики</t>
  </si>
  <si>
    <t xml:space="preserve">      Средства из резервного фонда Администрации области</t>
  </si>
  <si>
    <t xml:space="preserve">0810100010</t>
  </si>
  <si>
    <t xml:space="preserve">      Расходы на проведение мероприятий военно-патриотического направления</t>
  </si>
  <si>
    <t xml:space="preserve">0810128100</t>
  </si>
  <si>
    <t xml:space="preserve">      Расходы на оказание адресной помощи</t>
  </si>
  <si>
    <t xml:space="preserve">0810228200</t>
  </si>
  <si>
    <t xml:space="preserve">      Расходы на погребение лиц, не имеющих родственников</t>
  </si>
  <si>
    <t xml:space="preserve">081022822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    Мероприятия на проведение рейдов в опекунские семьи и семьи, находящиеся в социально опасном положении</t>
  </si>
  <si>
    <t xml:space="preserve">0830128510</t>
  </si>
  <si>
    <t xml:space="preserve">      Мероприятия на оказание материальной помощи</t>
  </si>
  <si>
    <t xml:space="preserve">0830128520</t>
  </si>
  <si>
    <t xml:space="preserve">  Физическая культура и спорт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  Средства массовой информации</t>
  </si>
  <si>
    <t xml:space="preserve">    Периодическая печать и издательства</t>
  </si>
  <si>
    <t xml:space="preserve">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Условно-утвержденные расходы</t>
  </si>
  <si>
    <t xml:space="preserve">Всего расходов:   </t>
  </si>
  <si>
    <t xml:space="preserve">Приложение 7</t>
  </si>
  <si>
    <t xml:space="preserve">от  _________2025 №___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5 год и на плановый период 2026 и 2027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Иные бюджетные ассигнования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Резервные фонды</t>
  </si>
  <si>
    <t xml:space="preserve">        Средства резервного фонда округа</t>
  </si>
  <si>
    <t xml:space="preserve">      Другие общегосударственные вопросы</t>
  </si>
  <si>
    <t xml:space="preserve">        Расходы по субсидии на проведение комплексных кадастровых работ за счет средств областного бюджета</t>
  </si>
  <si>
    <t xml:space="preserve">        Софинансирование расходов по субсидии на проведение комплекcных кадастровых работ за счет средств областного бюджета</t>
  </si>
  <si>
    <t xml:space="preserve">        Проведение мероприятий с участием Администрации муниципального образования (официальные, траурные, поздравительные и иные)</t>
  </si>
  <si>
    <t xml:space="preserve">        Аттестация компьютера РСО</t>
  </si>
  <si>
    <t xml:space="preserve">        Расходы на содержание Единой дежурно-диспетчерской службы</t>
  </si>
  <si>
    <t xml:space="preserve">        Расходы по субсидии на развитие институтов ТОС и поддержку проектов местных инициатив (проект ТОС "Книжкин дом под новой кровлей")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Софинансирование расходов по субсидии на развитие институтов ТОС и поддержку проектов местных инициатив (проект ТОС "Книжкин дом под новой кровлей")</t>
  </si>
  <si>
    <t xml:space="preserve">        Расходы на целевое образование</t>
  </si>
  <si>
    <t xml:space="preserve">          Социальное обеспечение и иные выплаты населению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Органы юстиции</t>
  </si>
  <si>
    <t xml:space="preserve">        Расходы по субвенции, 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 за счет средств областного бюджета</t>
  </si>
  <si>
    <t xml:space="preserve">        Расходы по субвенции, 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  Накопление резервов материальных средств и имущества для предупреждения и ликвидации чрезвычайных ситуаций природного и техногенного характера на территории Новоржевского муниципального округа, снижение рисков и смягчение последств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Проведение конкурсов плакатов среди учащихся, молодежи округа о вреде наркомании и профилактике здорового образа жизни</t>
  </si>
  <si>
    <t xml:space="preserve">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        Расходы на проведение межведомственных рейдов в места массового отдыха молодежи (приобретение бензина)</t>
  </si>
  <si>
    <t xml:space="preserve">        Расходы на проведение профилактических и иных мероприятий, направленных на снижение уровня рецедивной преступности (расходы на парпортизацию лиц, осужденных к наказаниям без изоляции от общества)</t>
  </si>
  <si>
    <t xml:space="preserve">        Установка системы оповещения и управления эвакуацией в административных зданиях муниципальных учреждений</t>
  </si>
  <si>
    <t xml:space="preserve">        Обеспечение видеонаблюдения в местах массового пребывания людей и в административных зданиях муниципальных учреждений</t>
  </si>
  <si>
    <t xml:space="preserve">    Национальная экономика</t>
  </si>
  <si>
    <t xml:space="preserve">      Сельское хозяйство и рыболовство</t>
  </si>
  <si>
    <t xml:space="preserve">        Подготовка проектов земельных участков и проведение кадастровых работ</t>
  </si>
  <si>
    <t xml:space="preserve">        Софинансирование подготовки проектов земельных участков и проведение кадастровых работ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Другие вопросы в области национальной экономики</t>
  </si>
  <si>
    <t xml:space="preserve">        Выполнение кадастровых работ и работ по оценке рыночной стоимости муниципального имущества и земельных ресурсов</t>
  </si>
  <si>
    <t xml:space="preserve">        Проведение комплексных кадастровых работ</t>
  </si>
  <si>
    <t xml:space="preserve">        Расходы на содержание муниципального имущества, находящегося в муниципальной казне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        Обслуживание газовых резервуаров</t>
  </si>
  <si>
    <t xml:space="preserve">        Разработка Схемы теплоснабжения Новоржевского муниципального округа</t>
  </si>
  <si>
    <t xml:space="preserve">  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  Капитальные вложения в объекты государственной (муниципальной) собственности</t>
  </si>
  <si>
    <t xml:space="preserve">  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Приобретение и установка инженерного оборудования</t>
  </si>
  <si>
    <t xml:space="preserve">      Благоустройство</t>
  </si>
  <si>
    <t xml:space="preserve">        Приведение в нормативное состояние дворовых и общественных территорий Новоржевского муниципального округа</t>
  </si>
  <si>
    <t xml:space="preserve">        Расходы на реализацию муниципальных программ формирования современной городской среды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реализацию инициативных проектов (Благоустройство гражданского кладбища города Новоржева)</t>
  </si>
  <si>
    <t xml:space="preserve">        Расходы на содержание кладбищ</t>
  </si>
  <si>
    <t xml:space="preserve">        Софинансирование расходов на реализацию инициативных проектов</t>
  </si>
  <si>
    <t xml:space="preserve">        Софинансирование расходов на реализацию инициативных проектов (Благоустройство гражданского кладбища города Новоржева)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Расходы по субсидии на развитие институтов ТОС и поддержку проектов местных инициатив (проект ТОС "Маленькая страна")</t>
  </si>
  <si>
    <t xml:space="preserve">        Расходы по субсидии на развитие институтов ТОС и поддержку проектов местных инициатив (проект ТОС "Наш уголок")</t>
  </si>
  <si>
    <t xml:space="preserve">        Расходы по субсидии на развитие институтов ТОС и поддержку проектов местных инициатив (проект ТОС "Здоровое детство, здоровое будущее")</t>
  </si>
  <si>
    <t xml:space="preserve">        Расходы по субсидии на развитие институтов ТОС и поддержку проектов местных инициатив (проект ТОС "Зона ожидания. Первый этап")</t>
  </si>
  <si>
    <t xml:space="preserve">        Расходы по субсидии на развитие институтов ТОС и поддержку проектов местных инициатив (проект ТОС "Мы за чистоту")</t>
  </si>
  <si>
    <t xml:space="preserve">        Расходы по субсидии на развитие институтов ТОС и поддержку проектов местных инициатив (проект ТОС "Барута-территория чистоты. Продолжение")</t>
  </si>
  <si>
    <t xml:space="preserve">        Расходы по субсидии на развитие институтов ТОС и поддержку проектов местных инициатив (проект ТОС "Спорт без границ")</t>
  </si>
  <si>
    <t xml:space="preserve">        Расходы по субсидии на развитие институтов ТОС и поддержку проектов местных инициатив (проект ТОС "Доступный спорт для сельских жителей")</t>
  </si>
  <si>
    <t xml:space="preserve">        Расходы по субсидии на развитие институтов ТОС и поддержку проектов местных инициатив (проект ТОС "За спорт и дружбу")</t>
  </si>
  <si>
    <t xml:space="preserve">        Расходы по субсидии на развитие институтов ТОС и поддержку проектов местных инициатив (проект ТОС "Чистота - лучшая красота")</t>
  </si>
  <si>
    <t xml:space="preserve">        Расходы по субсидии на развитие институтов ТОС и поддержку проектов местных инициатив (проект ТОС "Мы памяти нашей верны")</t>
  </si>
  <si>
    <t xml:space="preserve">        Расходы по субсидии на развитие институтов ТОС и поддержку проектов местных инициатив (проект ТОС "Здоровое поколение")</t>
  </si>
  <si>
    <t xml:space="preserve">        Расходы по субсидии на развитие институтов ТОС и поддержку проектов местных инициатив (проект ТОС "Слава Герою")</t>
  </si>
  <si>
    <t xml:space="preserve">        Расходы по субсидии на развитие институтов ТОС и поддержку проектов местных инициатив (проект ТОС "Уютный уголок")</t>
  </si>
  <si>
    <t xml:space="preserve">        Расходы по субсидии на развитие институтов ТОС и поддержку проектов местных инициатив (проект ТОС "Наша мечта")</t>
  </si>
  <si>
    <t xml:space="preserve">        Расходы по субсидии на развитие институтов ТОС и поддержку проектов местных инициатив (проект ТОС "Радость детям")</t>
  </si>
  <si>
    <t xml:space="preserve">        Расходы по субсидии на развитие институтов ТОС и поддержку проектов местных инициатив (проект ТОС "У истоков Выбора")</t>
  </si>
  <si>
    <t xml:space="preserve">        Расходы по субсидии на развитие институтов ТОС и поддержку проектов местных инициатив (проект ТОС "Чистая Улица")</t>
  </si>
  <si>
    <t xml:space="preserve">        Прочие мероприятия по благоустройству</t>
  </si>
  <si>
    <t xml:space="preserve">        Софинансирование расходов по субсидии на развитие институтов ТОС и поддержку проектов местных инициатив (проект ТОС "Маленькая страна")</t>
  </si>
  <si>
    <t xml:space="preserve">        Софинансирование расходов по субсидии на развитие институтов ТОС и поддержку проектов местных инициатив (проект ТОС "Наш уголок")</t>
  </si>
  <si>
    <t xml:space="preserve">        Софинансирование расходов по субсидии на развитие институтов ТОС и поддержку проектов местных инициатив (проект ТОС "Здоровое детство, здоровое будущее")</t>
  </si>
  <si>
    <t xml:space="preserve">        Софинансирование расходов по субсидии на развитие институтов ТОС и поддержку проектов местных инициатив (проект ТОС "Зона ожидания. Первый этап")</t>
  </si>
  <si>
    <t xml:space="preserve">        Софинансирование расходов по субсидии на развитие институтов ТОС и поддержку проектов местных инициатив (проект ТОС "Мы за чистоту")</t>
  </si>
  <si>
    <t xml:space="preserve">        Софинансирование расходов по субсидии на развитие институтов ТОС и поддержку проектов местных инициатив (проект ТОС "Барута-территория чистоты. Продолж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Спорт без границ")</t>
  </si>
  <si>
    <t xml:space="preserve">        Софинансирование расходов по субсидии на развитие институтов ТОС и поддержку проектов местных инициатив (проект ТОС "Доступный спорт для сельских жителей")</t>
  </si>
  <si>
    <t xml:space="preserve">        Софинансирование расходов по субсидии на развитие институтов ТОС и поддержку проектов местных инициатив (проект ТОС "За спорт и дружбу")</t>
  </si>
  <si>
    <t xml:space="preserve">        Софинансирование расходов по субсидии на развитие институтов ТОС и поддержку проектов местных инициатив (проект ТОС "Чистота - лучшая красота")</t>
  </si>
  <si>
    <t xml:space="preserve">        Софинансирование расходов по субсидии на развитие институтов ТОС и поддержку проектов местных инициатив (проект ТОС "Мы памяти нашей верны")</t>
  </si>
  <si>
    <t xml:space="preserve">        Софинансирование расходов по субсидии на развитие институтов ТОС и поддержку проектов местных инициатив (проект ТОС "Здоровое покол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Слава Герою")</t>
  </si>
  <si>
    <t xml:space="preserve">        Софинансирование расходов по субсидии на развитие институтов ТОС и поддержку проектов местных инициатив (проект ТОС "Уютный уголок")</t>
  </si>
  <si>
    <t xml:space="preserve">        Софинансирование расходов по субсидии на развитие институтов ТОС и поддержку проектов местных инициатив (проект ТОС "Наша мечта")</t>
  </si>
  <si>
    <t xml:space="preserve">        Софинансирование расходов по субсидии на развитие институтов ТОС и поддержку проектов местных инициатив (проект ТОС "Радость детям")</t>
  </si>
  <si>
    <t xml:space="preserve">        Софинансирование расходов по субсидии на развитие институтов ТОС и поддержку проектов местных инициатив (проект ТОС "У истоков Выбора")</t>
  </si>
  <si>
    <t xml:space="preserve">        Софинансирование расходов по субсидии на развитие институтов ТОС и поддержку проектов местных инициатив (проект ТОС "Чистая Улица")</t>
  </si>
  <si>
    <t xml:space="preserve">        Расходы на содержание имущества</t>
  </si>
  <si>
    <t xml:space="preserve">        Оформление территорий мест памяти погибших при защите Отеч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сидии на развитие институтов ТОС и поддержку проектов местных инициатив (проект ТОС "Ничто не забыто, никто не забыт")</t>
  </si>
  <si>
    <t xml:space="preserve">        Расходы по субсидии на развитие институтов ТОС и поддержку проектов местных инициатив (проект ТОС "Мы памяти этой верны")</t>
  </si>
  <si>
    <t xml:space="preserve">        Расходы по субсидии на развитие институтов ТОС и поддержку проектов местных инициатив (проект ТОС "Память хранят живые")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Софинансирование расходов по субсидии на развитие институтов ТОС и поддержку проектов местных инициатив (проект ТОС "Ничто не забыто, никто не забыт")</t>
  </si>
  <si>
    <t xml:space="preserve">        Софинансирование расходов по субсидии на развитие институтов ТОС и поддержку проектов местных инициатив (проект ТОС "Мы памяти этой верны")</t>
  </si>
  <si>
    <t xml:space="preserve">        Софинансирование расходов по субсидии на развитие институтов ТОС и поддержку проектов местных инициатив (проект ТОС "Память хранят живые")</t>
  </si>
  <si>
    <t xml:space="preserve">      Другие вопросы в области жилищно-коммунального хозяйства</t>
  </si>
  <si>
    <t xml:space="preserve">        Расходы на содержание объектов водоснабжения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Образование</t>
  </si>
  <si>
    <t xml:space="preserve">      Общее образование</t>
  </si>
  <si>
    <t xml:space="preserve">        Расходы на ежегодную премию Главы Новоржевского округа одаренным и талантливым детям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Охрана семьи и детства</t>
  </si>
  <si>
    <t xml:space="preserve">        Расходы на обеспечение жилыми помещениями детей-сирот, и детей, оставшихся без попечения родителей за счет средств областного бюджета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Другие вопросы в области социальной политики</t>
  </si>
  <si>
    <t xml:space="preserve">        Средства из резервного фонда Администрации области</t>
  </si>
  <si>
    <t xml:space="preserve">        Расходы на проведение мероприятий военно-патриотического направления</t>
  </si>
  <si>
    <t xml:space="preserve">        Расходы на оказание адресной помощи</t>
  </si>
  <si>
    <t xml:space="preserve">        Расходы на погребение лиц, не имеющих родственников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    Мероприятия на проведение рейдов в опекунские семьи и семьи, находящиеся в социально опасном положении</t>
  </si>
  <si>
    <t xml:space="preserve">        Мероприятия на оказание материальной помощи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Мероприятия по организации питания в муниципальных общеобразовательных учреждениях</t>
  </si>
  <si>
    <t xml:space="preserve">  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        Иные межбюджетные трансферты на ежемесячное денежное вознаграждение за классное руководство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Софинансирование мероприятий по организации питания в муниципальных общеобразовательных учреждениях</t>
  </si>
  <si>
    <t xml:space="preserve">        Софинансирование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на софинансирование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на строительство (реконструкцию) и изготовление проектно-сметной документации на строительство (реконструкцию) объектов муниципальной собственности</t>
  </si>
  <si>
    <t xml:space="preserve">  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        Расходы по субсидии на развитие институтов ТОС и поддержку проектов местных инициатив (проект ТОС "Нашим ветеранам посвящается!")</t>
  </si>
  <si>
    <t xml:space="preserve">        Расходы по субсидии на развитие институтов ТОС и поддержку проектов местных инициатив (проект ТОС "Наш досуг в наших руках. Продолжение")</t>
  </si>
  <si>
    <t xml:space="preserve">        Расходы по субсидии на развитие институтов ТОС и поддержку проектов местных инициатив (проект ТОС "Перезагрузка")</t>
  </si>
  <si>
    <t xml:space="preserve">        Расходы по субсидии на развитие институтов ТОС и поддержку проектов местных инициатив (проект ТОС "Новая жизнь сельского клуба. Продолжение")</t>
  </si>
  <si>
    <t xml:space="preserve">        Расходы по субсидии на развитие институтов ТОС и поддержку проектов местных инициатив (проект ТОС "Сельская культура. Продолжение")</t>
  </si>
  <si>
    <t xml:space="preserve">        Расходы по субсидии на развитие институтов ТОС и поддержку проектов местных инициатив (проект ТОС "Место встречи - сельский дом культуры. Продолжение")</t>
  </si>
  <si>
    <t xml:space="preserve">  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Софинансирование расходов по субсидии на развитие институтов ТОС и поддержку проектов местных инициатив (проект ТОС "Наше будущее-здесь!")</t>
  </si>
  <si>
    <t xml:space="preserve">        Софинансирование расходов по субсидии на развитие институтов ТОС и поддержку проектов местных инициатив (проект ТОС "Нашим ветеранам посвящается!")</t>
  </si>
  <si>
    <t xml:space="preserve">        Софинансирование расходов по субсидии на развитие институтов ТОС и поддержку проектов местных инициатив (проект ТОС "Наш досуг в наших руках. Продолж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        Софинансирование расходов по субсидии на развитие институтов ТОС и поддержку проектов местных инициатив (проект ТОС "Новая жизнь сельского клуба. Продолж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Сельская культура. Продолж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. Продолжение")</t>
  </si>
  <si>
    <t xml:space="preserve">  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Приложение 8</t>
  </si>
  <si>
    <t xml:space="preserve">от  __________2025  №___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5 год и на плановый период 2026 и 2027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    Основное мероприятие "Расходы по национальным проектам на образование"</t>
  </si>
  <si>
    <t xml:space="preserve">011Ю6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1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1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    Основное мероприятие: Приобретение и установка инженерного оборудования для систем тепло и водоснабжения</t>
  </si>
  <si>
    <t xml:space="preserve">04102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Защита населения и территорий муниципального образования "Новоржевский муниципальный округ" от чрезвычайных ситуаций, обеспечение пожарной безопасности и безопасности людей на водных объектах"</t>
  </si>
  <si>
    <t xml:space="preserve">0620000000</t>
  </si>
  <si>
    <t xml:space="preserve">      Основное мероприятие "Защита населения и территорий муниципального образования "Новоржевский муниципальный округ" от чрезвычайных ситуаций, обеспечение пожарной безопасности и безопасности людей на водных объектах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оведение мероприятий военно-патриотического направления и социальная поддержка слабозащищенных слоев населения"</t>
  </si>
  <si>
    <t xml:space="preserve">08101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Благоустройство дворовых и общественных территорий Новоржевского муниципального округа"</t>
  </si>
  <si>
    <t xml:space="preserve">091F200000</t>
  </si>
  <si>
    <t xml:space="preserve">      Основное мероприятие "Расходы на реализацию муниципальных программ формирования современной городской среды"</t>
  </si>
  <si>
    <t xml:space="preserve">091И4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Прочие мероприятия по благоустройству"</t>
  </si>
  <si>
    <t xml:space="preserve">12106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  Подпрограмма "Расходы по субвенции на осуществление мероприятий по обращению с животными без владельцев"</t>
  </si>
  <si>
    <t xml:space="preserve">1240000000</t>
  </si>
  <si>
    <t xml:space="preserve">      Основное мероприятие "Расходы по субвенции на осуществление мероприятий по обращению с животными без владельцев"</t>
  </si>
  <si>
    <t xml:space="preserve">124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Муниципальная программа "Противодействие экстремизму и профилактика терроризма на территории Новоржевского муниципального округа"</t>
  </si>
  <si>
    <t xml:space="preserve">1600000000</t>
  </si>
  <si>
    <t xml:space="preserve">    Подпрограмма "Противодействие экстремизму и профилактика терроризма на территории Новоржевского муниципального округа"</t>
  </si>
  <si>
    <t xml:space="preserve">1610000000</t>
  </si>
  <si>
    <t xml:space="preserve">      Основное мероприятие: Установка системы оповещения и управления эвакуацией в административных зданиях муниципальных учреждений</t>
  </si>
  <si>
    <t xml:space="preserve">1610500000</t>
  </si>
  <si>
    <t xml:space="preserve">      Основное мероприятие "Обеспечение видеонаблюдения в местах массового пребывания людей"</t>
  </si>
  <si>
    <t xml:space="preserve">16106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0.0"/>
    <numFmt numFmtId="169" formatCode="0.00E+00"/>
    <numFmt numFmtId="170" formatCode="0.0,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i val="true"/>
      <sz val="9"/>
      <color rgb="FF000000"/>
      <name val="Cambria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6" xfId="5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0" fillId="6" borderId="1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1" fillId="6" borderId="1" xfId="47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6" xfId="5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0" fillId="6" borderId="7" xfId="6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22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6" xfId="5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1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3" fillId="6" borderId="1" xfId="47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6" xfId="5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9" fillId="0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" xfId="5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7" xfId="6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6" borderId="1" xfId="47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6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6" borderId="1" xfId="4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0" fillId="0" borderId="1" xfId="5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0" fillId="6" borderId="1" xfId="6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0" fillId="6" borderId="1" xfId="6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9" fillId="0" borderId="1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9" fillId="0" borderId="21" xfId="5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9" xfId="6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2" fillId="6" borderId="22" xfId="6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6" xfId="5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0" fillId="0" borderId="5" xfId="41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9" fontId="22" fillId="0" borderId="5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0" borderId="1" xfId="56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4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6" fillId="6" borderId="1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6" fillId="6" borderId="2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6" fillId="0" borderId="1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6" fillId="0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6" fillId="6" borderId="2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70" fontId="6" fillId="0" borderId="1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30" fillId="0" borderId="0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7 2" xfId="33"/>
    <cellStyle name="xl28" xfId="34"/>
    <cellStyle name="xl29" xfId="35"/>
    <cellStyle name="xl29 2" xfId="36"/>
    <cellStyle name="xl29 3" xfId="37"/>
    <cellStyle name="xl29 4" xfId="38"/>
    <cellStyle name="xl29 5" xfId="39"/>
    <cellStyle name="xl29 6" xfId="40"/>
    <cellStyle name="xl29 7" xfId="41"/>
    <cellStyle name="xl29 9" xfId="42"/>
    <cellStyle name="xl30" xfId="43"/>
    <cellStyle name="xl31" xfId="44"/>
    <cellStyle name="xl31 2" xfId="45"/>
    <cellStyle name="xl31 3" xfId="46"/>
    <cellStyle name="xl32" xfId="47"/>
    <cellStyle name="xl33" xfId="48"/>
    <cellStyle name="xl34" xfId="49"/>
    <cellStyle name="xl34 2" xfId="50"/>
    <cellStyle name="xl35" xfId="51"/>
    <cellStyle name="xl36" xfId="52"/>
    <cellStyle name="xl37" xfId="53"/>
    <cellStyle name="xl38" xfId="54"/>
    <cellStyle name="xl39" xfId="55"/>
    <cellStyle name="xl40" xfId="56"/>
    <cellStyle name="xl40 11" xfId="57"/>
    <cellStyle name="xl40 2" xfId="58"/>
    <cellStyle name="xl40 3" xfId="59"/>
    <cellStyle name="xl40 4" xfId="60"/>
    <cellStyle name="xl40 5" xfId="61"/>
    <cellStyle name="xl40 6" xfId="62"/>
    <cellStyle name="xl40 7" xfId="63"/>
    <cellStyle name="xl42" xfId="64"/>
    <cellStyle name="xl46" xfId="65"/>
    <cellStyle name="xl61" xfId="66"/>
    <cellStyle name="Обычный 2" xfId="67"/>
    <cellStyle name="Обычный 3" xfId="68"/>
    <cellStyle name="Обычный 3 2" xfId="69"/>
    <cellStyle name="Обычный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2.41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true" outlineLevel="0" max="6" min="6" style="0" width="0.28"/>
    <col collapsed="false" customWidth="true" hidden="true" outlineLevel="0" max="9" min="7" style="0" width="9.14"/>
    <col collapsed="false" customWidth="true" hidden="true" outlineLevel="0" max="10" min="10" style="0" width="4.41"/>
    <col collapsed="false" customWidth="true" hidden="true" outlineLevel="0" max="11" min="11" style="0" width="3.99"/>
    <col collapsed="false" customWidth="true" hidden="true" outlineLevel="0" max="12" min="12" style="0" width="5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1" t="s">
        <v>2</v>
      </c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/>
      <c r="B5" s="1" t="s">
        <v>3</v>
      </c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2"/>
    </row>
    <row r="6" customFormat="false" ht="15.75" hidden="false" customHeight="false" outlineLevel="0" collapsed="false">
      <c r="E6" s="3"/>
      <c r="F6" s="1"/>
      <c r="G6" s="1"/>
      <c r="H6" s="1"/>
      <c r="I6" s="1"/>
      <c r="J6" s="1"/>
      <c r="K6" s="1"/>
      <c r="L6" s="1"/>
      <c r="M6" s="1"/>
      <c r="N6" s="1"/>
    </row>
    <row r="8" customFormat="false" ht="15" hidden="false" customHeight="true" outlineLevel="0" collapsed="false">
      <c r="A8" s="1" t="s">
        <v>0</v>
      </c>
      <c r="B8" s="1"/>
      <c r="C8" s="1"/>
      <c r="D8" s="1"/>
      <c r="E8" s="1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1" t="s">
        <v>1</v>
      </c>
      <c r="B9" s="1"/>
      <c r="C9" s="1"/>
      <c r="D9" s="1"/>
      <c r="E9" s="1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3"/>
      <c r="B10" s="1" t="s">
        <v>2</v>
      </c>
      <c r="C10" s="1"/>
      <c r="D10" s="1"/>
      <c r="E10" s="1"/>
      <c r="F10" s="2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3"/>
      <c r="B11" s="1" t="s">
        <v>4</v>
      </c>
      <c r="C11" s="1"/>
      <c r="D11" s="1"/>
      <c r="E11" s="1"/>
      <c r="F11" s="1"/>
      <c r="G11" s="1"/>
      <c r="H11" s="1"/>
      <c r="I11" s="1"/>
      <c r="J11" s="1"/>
      <c r="K11" s="3"/>
      <c r="L11" s="3"/>
    </row>
    <row r="12" customFormat="false" ht="15.75" hidden="false" customHeight="false" outlineLevel="0" collapsed="false">
      <c r="A12" s="3"/>
      <c r="B12" s="4"/>
      <c r="C12" s="4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A13" s="5" t="s">
        <v>5</v>
      </c>
      <c r="B13" s="5"/>
      <c r="C13" s="5"/>
      <c r="D13" s="5"/>
      <c r="E13" s="5"/>
      <c r="F13" s="2"/>
      <c r="G13" s="2"/>
      <c r="H13" s="2"/>
      <c r="I13" s="2"/>
      <c r="J13" s="2"/>
      <c r="K13" s="2"/>
      <c r="L13" s="2"/>
    </row>
    <row r="14" customFormat="false" ht="15" hidden="false" customHeight="true" outlineLevel="0" collapsed="false">
      <c r="A14" s="5" t="s">
        <v>6</v>
      </c>
      <c r="B14" s="5"/>
      <c r="C14" s="5"/>
      <c r="D14" s="5"/>
      <c r="E14" s="5"/>
      <c r="F14" s="2"/>
      <c r="G14" s="2"/>
      <c r="H14" s="2"/>
      <c r="I14" s="2"/>
      <c r="J14" s="2"/>
      <c r="K14" s="2"/>
      <c r="L14" s="2"/>
    </row>
    <row r="15" customFormat="false" ht="15.75" hidden="false" customHeight="false" outlineLevel="0" collapsed="false">
      <c r="A15" s="5" t="s">
        <v>7</v>
      </c>
      <c r="B15" s="5"/>
      <c r="C15" s="5"/>
      <c r="D15" s="5"/>
      <c r="E15" s="5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2"/>
      <c r="B16" s="4"/>
      <c r="C16" s="6"/>
      <c r="D16" s="2"/>
      <c r="E16" s="2" t="s">
        <v>8</v>
      </c>
      <c r="F16" s="2"/>
      <c r="G16" s="2"/>
      <c r="H16" s="2"/>
      <c r="I16" s="2"/>
      <c r="J16" s="2"/>
      <c r="K16" s="2"/>
      <c r="L16" s="2"/>
    </row>
    <row r="17" customFormat="false" ht="15.75" hidden="false" customHeight="true" outlineLevel="0" collapsed="false">
      <c r="A17" s="7" t="s">
        <v>9</v>
      </c>
      <c r="B17" s="8" t="s">
        <v>10</v>
      </c>
      <c r="C17" s="9" t="s">
        <v>11</v>
      </c>
      <c r="D17" s="10" t="s">
        <v>12</v>
      </c>
      <c r="E17" s="9" t="s">
        <v>13</v>
      </c>
      <c r="F17" s="2"/>
      <c r="G17" s="2"/>
      <c r="H17" s="2"/>
      <c r="I17" s="2"/>
      <c r="J17" s="2"/>
      <c r="K17" s="2"/>
      <c r="L17" s="2"/>
    </row>
    <row r="18" customFormat="false" ht="15" hidden="false" customHeight="true" outlineLevel="0" collapsed="false">
      <c r="A18" s="11" t="s">
        <v>14</v>
      </c>
      <c r="B18" s="8"/>
      <c r="C18" s="9"/>
      <c r="D18" s="10"/>
      <c r="E18" s="9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11"/>
      <c r="B19" s="8"/>
      <c r="C19" s="9"/>
      <c r="D19" s="10"/>
      <c r="E19" s="9"/>
      <c r="F19" s="2"/>
      <c r="G19" s="2"/>
      <c r="H19" s="2"/>
      <c r="I19" s="2"/>
      <c r="J19" s="2"/>
      <c r="K19" s="2"/>
      <c r="L19" s="2"/>
    </row>
    <row r="20" customFormat="false" ht="30.75" hidden="false" customHeight="true" outlineLevel="0" collapsed="false">
      <c r="A20" s="12" t="s">
        <v>15</v>
      </c>
      <c r="B20" s="12" t="s">
        <v>16</v>
      </c>
      <c r="C20" s="13" t="n">
        <f aca="false">SUM(C21+C23+C25+C29+C32+C36+C40+C42+C45+C49)</f>
        <v>86987.1</v>
      </c>
      <c r="D20" s="13" t="n">
        <f aca="false">SUM(D21+D23+D25+D29+D32+D36+D40+D42+D45+D49)</f>
        <v>88205</v>
      </c>
      <c r="E20" s="13" t="n">
        <f aca="false">SUM(E21+E23+E25+E29+E32+E36+E40+E42+E45+E49)</f>
        <v>100222</v>
      </c>
      <c r="F20" s="2"/>
      <c r="G20" s="2"/>
      <c r="H20" s="2"/>
      <c r="I20" s="2"/>
      <c r="J20" s="2"/>
      <c r="K20" s="2"/>
      <c r="L20" s="2"/>
    </row>
    <row r="21" customFormat="false" ht="29.25" hidden="false" customHeight="true" outlineLevel="0" collapsed="false">
      <c r="A21" s="14" t="s">
        <v>17</v>
      </c>
      <c r="B21" s="15" t="s">
        <v>18</v>
      </c>
      <c r="C21" s="16" t="n">
        <f aca="false">C22</f>
        <v>36494</v>
      </c>
      <c r="D21" s="16" t="n">
        <f aca="false">D22</f>
        <v>36018</v>
      </c>
      <c r="E21" s="16" t="n">
        <f aca="false">E22</f>
        <v>38180</v>
      </c>
      <c r="F21" s="2"/>
      <c r="G21" s="2"/>
      <c r="H21" s="2"/>
      <c r="I21" s="2"/>
      <c r="J21" s="2"/>
      <c r="K21" s="2"/>
      <c r="L21" s="2"/>
    </row>
    <row r="22" customFormat="false" ht="28.5" hidden="false" customHeight="true" outlineLevel="0" collapsed="false">
      <c r="A22" s="17" t="s">
        <v>19</v>
      </c>
      <c r="B22" s="18" t="s">
        <v>20</v>
      </c>
      <c r="C22" s="19" t="n">
        <v>36494</v>
      </c>
      <c r="D22" s="19" t="n">
        <v>36018</v>
      </c>
      <c r="E22" s="19" t="n">
        <v>38180</v>
      </c>
      <c r="F22" s="2"/>
      <c r="G22" s="2"/>
      <c r="H22" s="2"/>
      <c r="I22" s="2"/>
      <c r="J22" s="2"/>
      <c r="K22" s="2"/>
      <c r="L22" s="2"/>
    </row>
    <row r="23" customFormat="false" ht="58.5" hidden="false" customHeight="true" outlineLevel="0" collapsed="false">
      <c r="A23" s="20" t="s">
        <v>21</v>
      </c>
      <c r="B23" s="21" t="s">
        <v>22</v>
      </c>
      <c r="C23" s="22" t="n">
        <f aca="false">SUM(C24)</f>
        <v>31381</v>
      </c>
      <c r="D23" s="22" t="n">
        <f aca="false">SUM(D24)</f>
        <v>32522</v>
      </c>
      <c r="E23" s="22" t="n">
        <f aca="false">SUM(E24)</f>
        <v>41282</v>
      </c>
      <c r="F23" s="2"/>
      <c r="G23" s="2"/>
      <c r="H23" s="2"/>
      <c r="I23" s="2"/>
      <c r="J23" s="2"/>
      <c r="K23" s="2"/>
      <c r="L23" s="2"/>
    </row>
    <row r="24" customFormat="false" ht="41.25" hidden="false" customHeight="true" outlineLevel="0" collapsed="false">
      <c r="A24" s="23" t="s">
        <v>23</v>
      </c>
      <c r="B24" s="24" t="s">
        <v>24</v>
      </c>
      <c r="C24" s="25" t="n">
        <v>31381</v>
      </c>
      <c r="D24" s="25" t="n">
        <v>32522</v>
      </c>
      <c r="E24" s="25" t="n">
        <v>41282</v>
      </c>
      <c r="F24" s="2"/>
      <c r="G24" s="2"/>
      <c r="H24" s="2"/>
      <c r="I24" s="2"/>
      <c r="J24" s="2"/>
      <c r="K24" s="2"/>
      <c r="L24" s="2"/>
    </row>
    <row r="25" customFormat="false" ht="28.5" hidden="false" customHeight="true" outlineLevel="0" collapsed="false">
      <c r="A25" s="20" t="s">
        <v>25</v>
      </c>
      <c r="B25" s="21" t="s">
        <v>26</v>
      </c>
      <c r="C25" s="22" t="n">
        <f aca="false">SUM(C26:C28)</f>
        <v>8330</v>
      </c>
      <c r="D25" s="22" t="n">
        <f aca="false">SUM(D26:D28)</f>
        <v>8919</v>
      </c>
      <c r="E25" s="22" t="n">
        <f aca="false">SUM(E26:E28)</f>
        <v>9570</v>
      </c>
      <c r="F25" s="2"/>
      <c r="G25" s="2"/>
      <c r="H25" s="2"/>
      <c r="I25" s="2"/>
      <c r="J25" s="2"/>
      <c r="K25" s="2"/>
      <c r="L25" s="2"/>
    </row>
    <row r="26" customFormat="false" ht="28.5" hidden="false" customHeight="true" outlineLevel="0" collapsed="false">
      <c r="A26" s="23" t="s">
        <v>27</v>
      </c>
      <c r="B26" s="26" t="s">
        <v>28</v>
      </c>
      <c r="C26" s="25" t="n">
        <v>7077</v>
      </c>
      <c r="D26" s="25" t="n">
        <v>7582</v>
      </c>
      <c r="E26" s="25" t="n">
        <v>8141</v>
      </c>
      <c r="F26" s="2"/>
      <c r="G26" s="2"/>
      <c r="H26" s="2"/>
      <c r="I26" s="2"/>
      <c r="J26" s="2"/>
      <c r="K26" s="2"/>
      <c r="L26" s="2"/>
    </row>
    <row r="27" customFormat="false" ht="39.75" hidden="false" customHeight="true" outlineLevel="0" collapsed="false">
      <c r="A27" s="27" t="s">
        <v>29</v>
      </c>
      <c r="B27" s="28" t="s">
        <v>30</v>
      </c>
      <c r="C27" s="29" t="n">
        <v>600</v>
      </c>
      <c r="D27" s="29" t="n">
        <v>650</v>
      </c>
      <c r="E27" s="29" t="n">
        <v>700</v>
      </c>
      <c r="F27" s="2"/>
      <c r="G27" s="2"/>
      <c r="H27" s="2"/>
      <c r="I27" s="2"/>
      <c r="J27" s="2"/>
      <c r="K27" s="2"/>
      <c r="L27" s="2"/>
    </row>
    <row r="28" customFormat="false" ht="37.5" hidden="false" customHeight="true" outlineLevel="0" collapsed="false">
      <c r="A28" s="27" t="s">
        <v>31</v>
      </c>
      <c r="B28" s="24" t="s">
        <v>32</v>
      </c>
      <c r="C28" s="29" t="n">
        <v>653</v>
      </c>
      <c r="D28" s="29" t="n">
        <v>687</v>
      </c>
      <c r="E28" s="29" t="n">
        <v>729</v>
      </c>
      <c r="F28" s="2"/>
      <c r="G28" s="2"/>
      <c r="H28" s="2"/>
      <c r="I28" s="2"/>
      <c r="J28" s="2"/>
      <c r="K28" s="2"/>
      <c r="L28" s="2"/>
    </row>
    <row r="29" customFormat="false" ht="37.5" hidden="false" customHeight="true" outlineLevel="0" collapsed="false">
      <c r="A29" s="20" t="s">
        <v>33</v>
      </c>
      <c r="B29" s="21" t="s">
        <v>34</v>
      </c>
      <c r="C29" s="22" t="n">
        <f aca="false">SUM(C30:C31)</f>
        <v>7290</v>
      </c>
      <c r="D29" s="22" t="n">
        <f aca="false">SUM(D30:D31)</f>
        <v>7370</v>
      </c>
      <c r="E29" s="22" t="n">
        <f aca="false">SUM(E30:E31)</f>
        <v>7460</v>
      </c>
      <c r="F29" s="2"/>
      <c r="G29" s="2"/>
      <c r="H29" s="2"/>
      <c r="I29" s="2"/>
      <c r="J29" s="2"/>
      <c r="K29" s="2"/>
      <c r="L29" s="2"/>
    </row>
    <row r="30" customFormat="false" ht="37.5" hidden="false" customHeight="true" outlineLevel="0" collapsed="false">
      <c r="A30" s="17" t="s">
        <v>35</v>
      </c>
      <c r="B30" s="18" t="s">
        <v>36</v>
      </c>
      <c r="C30" s="30" t="n">
        <v>1120</v>
      </c>
      <c r="D30" s="30" t="n">
        <v>1130</v>
      </c>
      <c r="E30" s="30" t="n">
        <v>1150</v>
      </c>
      <c r="F30" s="2"/>
      <c r="G30" s="2"/>
      <c r="H30" s="2"/>
      <c r="I30" s="2"/>
      <c r="J30" s="2"/>
      <c r="K30" s="2"/>
      <c r="L30" s="2"/>
    </row>
    <row r="31" customFormat="false" ht="37.5" hidden="false" customHeight="true" outlineLevel="0" collapsed="false">
      <c r="A31" s="17" t="s">
        <v>37</v>
      </c>
      <c r="B31" s="18" t="s">
        <v>38</v>
      </c>
      <c r="C31" s="30" t="n">
        <v>6170</v>
      </c>
      <c r="D31" s="30" t="n">
        <v>6240</v>
      </c>
      <c r="E31" s="30" t="n">
        <v>6310</v>
      </c>
      <c r="F31" s="2"/>
      <c r="G31" s="2"/>
      <c r="H31" s="2"/>
      <c r="I31" s="2"/>
      <c r="J31" s="2"/>
      <c r="K31" s="2"/>
      <c r="L31" s="2"/>
    </row>
    <row r="32" customFormat="false" ht="25.5" hidden="false" customHeight="true" outlineLevel="0" collapsed="false">
      <c r="A32" s="14" t="s">
        <v>39</v>
      </c>
      <c r="B32" s="15" t="s">
        <v>40</v>
      </c>
      <c r="C32" s="16" t="n">
        <f aca="false">SUM(C34)</f>
        <v>469</v>
      </c>
      <c r="D32" s="16" t="n">
        <f aca="false">SUM(D34)</f>
        <v>469</v>
      </c>
      <c r="E32" s="16" t="n">
        <f aca="false">SUM(E34)</f>
        <v>469</v>
      </c>
      <c r="F32" s="2"/>
      <c r="G32" s="2"/>
      <c r="H32" s="2"/>
      <c r="I32" s="2"/>
      <c r="J32" s="2"/>
      <c r="K32" s="2"/>
      <c r="L32" s="2"/>
    </row>
    <row r="33" customFormat="false" ht="40.5" hidden="false" customHeight="true" outlineLevel="0" collapsed="false">
      <c r="A33" s="17" t="s">
        <v>41</v>
      </c>
      <c r="B33" s="18" t="s">
        <v>42</v>
      </c>
      <c r="C33" s="30" t="n">
        <f aca="false">SUM(C34)</f>
        <v>469</v>
      </c>
      <c r="D33" s="30" t="n">
        <f aca="false">SUM(D34)</f>
        <v>469</v>
      </c>
      <c r="E33" s="30" t="n">
        <f aca="false">SUM(E34)</f>
        <v>469</v>
      </c>
      <c r="F33" s="2"/>
      <c r="G33" s="2"/>
      <c r="H33" s="2"/>
      <c r="I33" s="2"/>
      <c r="J33" s="2"/>
      <c r="K33" s="2"/>
      <c r="L33" s="2"/>
    </row>
    <row r="34" customFormat="false" ht="54" hidden="false" customHeight="true" outlineLevel="0" collapsed="false">
      <c r="A34" s="17" t="s">
        <v>43</v>
      </c>
      <c r="B34" s="18" t="s">
        <v>44</v>
      </c>
      <c r="C34" s="30" t="n">
        <v>469</v>
      </c>
      <c r="D34" s="30" t="n">
        <v>469</v>
      </c>
      <c r="E34" s="30" t="n">
        <v>469</v>
      </c>
      <c r="F34" s="2"/>
      <c r="G34" s="2"/>
      <c r="H34" s="2"/>
      <c r="I34" s="2"/>
      <c r="J34" s="2"/>
      <c r="K34" s="2"/>
      <c r="L34" s="2"/>
    </row>
    <row r="35" customFormat="false" ht="54" hidden="false" customHeight="true" outlineLevel="0" collapsed="false">
      <c r="A35" s="31"/>
      <c r="B35" s="32" t="s">
        <v>45</v>
      </c>
      <c r="C35" s="33" t="n">
        <f aca="false">SUM(C21+C23+C25+C29+C32)</f>
        <v>83964</v>
      </c>
      <c r="D35" s="33" t="n">
        <f aca="false">SUM(D21+D23+D25+D29+D32)</f>
        <v>85298</v>
      </c>
      <c r="E35" s="33" t="n">
        <f aca="false">SUM(E21+E23+E25+E29+E32)</f>
        <v>96961</v>
      </c>
      <c r="F35" s="2"/>
      <c r="G35" s="2"/>
      <c r="H35" s="2"/>
      <c r="I35" s="2"/>
      <c r="J35" s="2"/>
      <c r="K35" s="2"/>
      <c r="L35" s="2"/>
    </row>
    <row r="36" customFormat="false" ht="42" hidden="false" customHeight="true" outlineLevel="0" collapsed="false">
      <c r="A36" s="34" t="s">
        <v>46</v>
      </c>
      <c r="B36" s="21" t="s">
        <v>47</v>
      </c>
      <c r="C36" s="35" t="n">
        <f aca="false">C37</f>
        <v>1606.7</v>
      </c>
      <c r="D36" s="35" t="n">
        <f aca="false">D37</f>
        <v>1400</v>
      </c>
      <c r="E36" s="35" t="n">
        <f aca="false">E37</f>
        <v>1600</v>
      </c>
      <c r="F36" s="2"/>
      <c r="G36" s="2"/>
      <c r="H36" s="2"/>
      <c r="I36" s="2"/>
      <c r="J36" s="2"/>
      <c r="K36" s="2"/>
      <c r="L36" s="2"/>
    </row>
    <row r="37" customFormat="false" ht="85.5" hidden="false" customHeight="true" outlineLevel="0" collapsed="false">
      <c r="A37" s="36" t="s">
        <v>48</v>
      </c>
      <c r="B37" s="37" t="s">
        <v>49</v>
      </c>
      <c r="C37" s="38" t="n">
        <v>1606.7</v>
      </c>
      <c r="D37" s="38" t="n">
        <v>1400</v>
      </c>
      <c r="E37" s="38" t="n">
        <v>1600</v>
      </c>
      <c r="F37" s="2"/>
      <c r="G37" s="2"/>
      <c r="H37" s="2"/>
      <c r="I37" s="2"/>
      <c r="J37" s="2"/>
      <c r="K37" s="2"/>
      <c r="L37" s="2"/>
    </row>
    <row r="38" customFormat="false" ht="63" hidden="true" customHeight="true" outlineLevel="0" collapsed="false">
      <c r="A38" s="36" t="s">
        <v>50</v>
      </c>
      <c r="B38" s="26" t="s">
        <v>51</v>
      </c>
      <c r="C38" s="38" t="n">
        <v>1133</v>
      </c>
      <c r="D38" s="38" t="n">
        <v>1153</v>
      </c>
      <c r="E38" s="38" t="n">
        <v>1154</v>
      </c>
      <c r="F38" s="2"/>
      <c r="G38" s="2"/>
      <c r="H38" s="2"/>
      <c r="I38" s="2"/>
      <c r="J38" s="2"/>
      <c r="K38" s="2"/>
      <c r="L38" s="2"/>
    </row>
    <row r="39" customFormat="false" ht="49.5" hidden="true" customHeight="true" outlineLevel="0" collapsed="false">
      <c r="A39" s="39" t="s">
        <v>52</v>
      </c>
      <c r="B39" s="27" t="s">
        <v>53</v>
      </c>
      <c r="C39" s="19" t="n">
        <v>450</v>
      </c>
      <c r="D39" s="19" t="n">
        <v>450</v>
      </c>
      <c r="E39" s="19" t="n">
        <v>450</v>
      </c>
      <c r="F39" s="2"/>
      <c r="G39" s="2"/>
      <c r="H39" s="2"/>
      <c r="I39" s="2"/>
      <c r="J39" s="2"/>
      <c r="K39" s="2"/>
      <c r="L39" s="2"/>
    </row>
    <row r="40" customFormat="false" ht="44.25" hidden="false" customHeight="true" outlineLevel="0" collapsed="false">
      <c r="A40" s="34" t="s">
        <v>54</v>
      </c>
      <c r="B40" s="40" t="s">
        <v>55</v>
      </c>
      <c r="C40" s="16" t="n">
        <f aca="false">SUM(C41)</f>
        <v>11</v>
      </c>
      <c r="D40" s="16" t="n">
        <f aca="false">SUM(D41)</f>
        <v>12</v>
      </c>
      <c r="E40" s="16" t="n">
        <f aca="false">SUM(E41)</f>
        <v>14</v>
      </c>
      <c r="F40" s="2"/>
      <c r="G40" s="2"/>
      <c r="H40" s="2"/>
      <c r="I40" s="2"/>
      <c r="J40" s="2"/>
      <c r="K40" s="2"/>
      <c r="L40" s="2"/>
    </row>
    <row r="41" customFormat="false" ht="31.5" hidden="false" customHeight="true" outlineLevel="0" collapsed="false">
      <c r="A41" s="36" t="s">
        <v>56</v>
      </c>
      <c r="B41" s="24" t="s">
        <v>57</v>
      </c>
      <c r="C41" s="41" t="n">
        <v>11</v>
      </c>
      <c r="D41" s="41" t="n">
        <v>12</v>
      </c>
      <c r="E41" s="41" t="n">
        <v>14</v>
      </c>
      <c r="F41" s="2"/>
      <c r="G41" s="2"/>
      <c r="H41" s="2"/>
      <c r="I41" s="2"/>
      <c r="J41" s="2"/>
      <c r="K41" s="2"/>
      <c r="L41" s="2"/>
    </row>
    <row r="42" customFormat="false" ht="39.75" hidden="false" customHeight="true" outlineLevel="0" collapsed="false">
      <c r="A42" s="14" t="s">
        <v>58</v>
      </c>
      <c r="B42" s="42" t="s">
        <v>59</v>
      </c>
      <c r="C42" s="16" t="n">
        <f aca="false">SUM(C43+C44)</f>
        <v>1300</v>
      </c>
      <c r="D42" s="16" t="n">
        <f aca="false">SUM(D43+D44)</f>
        <v>1450</v>
      </c>
      <c r="E42" s="16" t="n">
        <f aca="false">SUM(E43+E44)</f>
        <v>1600</v>
      </c>
      <c r="F42" s="2"/>
      <c r="G42" s="2"/>
      <c r="H42" s="2"/>
      <c r="I42" s="2"/>
      <c r="J42" s="2"/>
      <c r="K42" s="2"/>
      <c r="L42" s="2"/>
    </row>
    <row r="43" customFormat="false" ht="78" hidden="false" customHeight="true" outlineLevel="0" collapsed="false">
      <c r="A43" s="43" t="s">
        <v>60</v>
      </c>
      <c r="B43" s="26" t="s">
        <v>61</v>
      </c>
      <c r="C43" s="30" t="n">
        <v>400</v>
      </c>
      <c r="D43" s="30" t="n">
        <v>500</v>
      </c>
      <c r="E43" s="30" t="n">
        <v>600</v>
      </c>
      <c r="F43" s="2"/>
      <c r="G43" s="2"/>
      <c r="H43" s="2"/>
      <c r="I43" s="2"/>
      <c r="J43" s="2"/>
      <c r="K43" s="2"/>
      <c r="L43" s="2"/>
    </row>
    <row r="44" customFormat="false" ht="27.75" hidden="false" customHeight="true" outlineLevel="0" collapsed="false">
      <c r="A44" s="44" t="s">
        <v>62</v>
      </c>
      <c r="B44" s="26" t="s">
        <v>63</v>
      </c>
      <c r="C44" s="30" t="n">
        <v>900</v>
      </c>
      <c r="D44" s="30" t="n">
        <v>950</v>
      </c>
      <c r="E44" s="30" t="n">
        <v>1000</v>
      </c>
      <c r="F44" s="2"/>
      <c r="G44" s="2"/>
      <c r="H44" s="2"/>
      <c r="I44" s="2"/>
      <c r="J44" s="2"/>
      <c r="K44" s="2"/>
      <c r="L44" s="2"/>
    </row>
    <row r="45" customFormat="false" ht="23.25" hidden="false" customHeight="true" outlineLevel="0" collapsed="false">
      <c r="A45" s="45" t="s">
        <v>64</v>
      </c>
      <c r="B45" s="46" t="s">
        <v>65</v>
      </c>
      <c r="C45" s="35" t="n">
        <f aca="false">SUM(C46:C47)</f>
        <v>59.4</v>
      </c>
      <c r="D45" s="35" t="n">
        <f aca="false">SUM(D46:D47)</f>
        <v>45</v>
      </c>
      <c r="E45" s="35" t="n">
        <f aca="false">SUM(E46:E47)</f>
        <v>47</v>
      </c>
      <c r="F45" s="2"/>
      <c r="G45" s="2"/>
      <c r="H45" s="2"/>
      <c r="I45" s="2"/>
      <c r="J45" s="2"/>
      <c r="K45" s="2"/>
      <c r="L45" s="2"/>
    </row>
    <row r="46" customFormat="false" ht="80.25" hidden="false" customHeight="true" outlineLevel="0" collapsed="false">
      <c r="A46" s="47" t="s">
        <v>66</v>
      </c>
      <c r="B46" s="27" t="s">
        <v>67</v>
      </c>
      <c r="C46" s="48" t="n">
        <v>42</v>
      </c>
      <c r="D46" s="48" t="n">
        <v>44</v>
      </c>
      <c r="E46" s="48" t="n">
        <v>46</v>
      </c>
      <c r="F46" s="2"/>
      <c r="G46" s="2"/>
      <c r="H46" s="2"/>
      <c r="I46" s="2"/>
      <c r="J46" s="2"/>
      <c r="K46" s="2"/>
      <c r="L46" s="2"/>
    </row>
    <row r="47" customFormat="false" ht="21" hidden="false" customHeight="true" outlineLevel="0" collapsed="false">
      <c r="A47" s="47" t="s">
        <v>68</v>
      </c>
      <c r="B47" s="23" t="s">
        <v>69</v>
      </c>
      <c r="C47" s="25" t="n">
        <v>17.4</v>
      </c>
      <c r="D47" s="48" t="n">
        <v>1</v>
      </c>
      <c r="E47" s="48" t="n">
        <v>1</v>
      </c>
      <c r="F47" s="2"/>
      <c r="G47" s="2"/>
      <c r="H47" s="2"/>
      <c r="I47" s="2"/>
      <c r="J47" s="2"/>
      <c r="K47" s="2"/>
      <c r="L47" s="2"/>
    </row>
    <row r="48" customFormat="false" ht="30" hidden="false" customHeight="true" outlineLevel="0" collapsed="false">
      <c r="A48" s="49" t="s">
        <v>70</v>
      </c>
      <c r="B48" s="20" t="s">
        <v>71</v>
      </c>
      <c r="C48" s="22" t="n">
        <f aca="false">C49</f>
        <v>46</v>
      </c>
      <c r="D48" s="22" t="n">
        <f aca="false">D49</f>
        <v>0</v>
      </c>
      <c r="E48" s="22" t="n">
        <f aca="false">E49</f>
        <v>0</v>
      </c>
      <c r="F48" s="2"/>
      <c r="G48" s="2"/>
      <c r="H48" s="2"/>
      <c r="I48" s="2"/>
      <c r="J48" s="2"/>
      <c r="K48" s="2"/>
      <c r="L48" s="2"/>
    </row>
    <row r="49" customFormat="false" ht="24.75" hidden="false" customHeight="true" outlineLevel="0" collapsed="false">
      <c r="A49" s="50" t="s">
        <v>72</v>
      </c>
      <c r="B49" s="23" t="s">
        <v>73</v>
      </c>
      <c r="C49" s="38" t="n">
        <v>46</v>
      </c>
      <c r="D49" s="38" t="n">
        <v>0</v>
      </c>
      <c r="E49" s="38" t="n">
        <v>0</v>
      </c>
      <c r="F49" s="2"/>
      <c r="G49" s="2"/>
      <c r="H49" s="2"/>
      <c r="I49" s="2"/>
      <c r="J49" s="2"/>
      <c r="K49" s="2"/>
      <c r="L49" s="2"/>
    </row>
    <row r="50" customFormat="false" ht="22.5" hidden="false" customHeight="true" outlineLevel="0" collapsed="false">
      <c r="A50" s="51"/>
      <c r="B50" s="51" t="s">
        <v>74</v>
      </c>
      <c r="C50" s="52" t="n">
        <f aca="false">SUM(C36+C41+C42+C45+C48)</f>
        <v>3023.1</v>
      </c>
      <c r="D50" s="52" t="n">
        <f aca="false">SUM(D36+D41+D42+D45+D48)</f>
        <v>2907</v>
      </c>
      <c r="E50" s="52" t="n">
        <f aca="false">SUM(E36+E41+E42+E45+E48)</f>
        <v>3261</v>
      </c>
      <c r="F50" s="2"/>
      <c r="G50" s="2"/>
      <c r="H50" s="2"/>
      <c r="I50" s="2"/>
      <c r="J50" s="2"/>
      <c r="K50" s="2"/>
      <c r="L50" s="2"/>
    </row>
    <row r="51" customFormat="false" ht="37.5" hidden="false" customHeight="true" outlineLevel="0" collapsed="false">
      <c r="A51" s="53" t="s">
        <v>75</v>
      </c>
      <c r="B51" s="54" t="s">
        <v>76</v>
      </c>
      <c r="C51" s="55" t="n">
        <f aca="false">SUM(C54:C58)</f>
        <v>215900</v>
      </c>
      <c r="D51" s="55" t="n">
        <f aca="false">SUM(D54:D58)</f>
        <v>170450.4</v>
      </c>
      <c r="E51" s="55" t="n">
        <f aca="false">SUM(E54:E58)</f>
        <v>165803.8</v>
      </c>
      <c r="F51" s="2"/>
      <c r="G51" s="2"/>
      <c r="H51" s="2"/>
      <c r="I51" s="2"/>
      <c r="J51" s="2"/>
      <c r="K51" s="2"/>
      <c r="L51" s="2"/>
    </row>
    <row r="52" customFormat="false" ht="42" hidden="false" customHeight="true" outlineLevel="0" collapsed="false">
      <c r="A52" s="17" t="s">
        <v>77</v>
      </c>
      <c r="B52" s="28" t="s">
        <v>78</v>
      </c>
      <c r="C52" s="30" t="n">
        <f aca="false">SUM(C51)</f>
        <v>215900</v>
      </c>
      <c r="D52" s="30" t="n">
        <f aca="false">SUM(D51)</f>
        <v>170450.4</v>
      </c>
      <c r="E52" s="30" t="n">
        <f aca="false">SUM(E51)</f>
        <v>165803.8</v>
      </c>
      <c r="F52" s="2"/>
      <c r="G52" s="2"/>
      <c r="H52" s="2"/>
      <c r="I52" s="2"/>
      <c r="J52" s="2"/>
      <c r="K52" s="2"/>
      <c r="L52" s="2"/>
    </row>
    <row r="53" customFormat="false" ht="42" hidden="false" customHeight="true" outlineLevel="0" collapsed="false">
      <c r="A53" s="17" t="s">
        <v>79</v>
      </c>
      <c r="B53" s="56" t="s">
        <v>80</v>
      </c>
      <c r="C53" s="30" t="n">
        <f aca="false">SUM(C54:C55)</f>
        <v>102488.1</v>
      </c>
      <c r="D53" s="30" t="n">
        <f aca="false">SUM(D54:D55)</f>
        <v>79559</v>
      </c>
      <c r="E53" s="30" t="n">
        <f aca="false">SUM(E54:E55)</f>
        <v>75408</v>
      </c>
      <c r="F53" s="2"/>
      <c r="G53" s="2"/>
      <c r="H53" s="2"/>
      <c r="I53" s="2"/>
      <c r="J53" s="2"/>
      <c r="K53" s="2"/>
      <c r="L53" s="2"/>
    </row>
    <row r="54" customFormat="false" ht="52.5" hidden="false" customHeight="true" outlineLevel="0" collapsed="false">
      <c r="A54" s="17" t="s">
        <v>81</v>
      </c>
      <c r="B54" s="57" t="s">
        <v>82</v>
      </c>
      <c r="C54" s="30" t="n">
        <v>95844</v>
      </c>
      <c r="D54" s="30" t="n">
        <v>79559</v>
      </c>
      <c r="E54" s="30" t="n">
        <v>75408</v>
      </c>
      <c r="F54" s="2"/>
      <c r="G54" s="2"/>
      <c r="H54" s="2"/>
      <c r="I54" s="2"/>
      <c r="J54" s="2"/>
      <c r="K54" s="2"/>
      <c r="L54" s="2"/>
    </row>
    <row r="55" customFormat="false" ht="41.25" hidden="false" customHeight="true" outlineLevel="0" collapsed="false">
      <c r="A55" s="17" t="s">
        <v>83</v>
      </c>
      <c r="B55" s="57" t="s">
        <v>84</v>
      </c>
      <c r="C55" s="30" t="n">
        <v>6644.1</v>
      </c>
      <c r="D55" s="30" t="n">
        <v>0</v>
      </c>
      <c r="E55" s="30" t="n">
        <v>0</v>
      </c>
      <c r="F55" s="2"/>
      <c r="G55" s="2"/>
      <c r="H55" s="2"/>
      <c r="I55" s="2"/>
      <c r="J55" s="2"/>
      <c r="K55" s="2"/>
      <c r="L55" s="2"/>
    </row>
    <row r="56" customFormat="false" ht="31.5" hidden="false" customHeight="true" outlineLevel="0" collapsed="false">
      <c r="A56" s="17" t="s">
        <v>85</v>
      </c>
      <c r="B56" s="26" t="s">
        <v>86</v>
      </c>
      <c r="C56" s="30" t="n">
        <v>36967.7</v>
      </c>
      <c r="D56" s="30" t="n">
        <v>17919.2</v>
      </c>
      <c r="E56" s="30" t="n">
        <v>17395.8</v>
      </c>
      <c r="F56" s="2"/>
      <c r="G56" s="2"/>
      <c r="H56" s="2"/>
      <c r="I56" s="2"/>
      <c r="J56" s="2"/>
      <c r="K56" s="2"/>
      <c r="L56" s="2"/>
    </row>
    <row r="57" customFormat="false" ht="30.75" hidden="false" customHeight="true" outlineLevel="0" collapsed="false">
      <c r="A57" s="17" t="s">
        <v>87</v>
      </c>
      <c r="B57" s="28" t="s">
        <v>88</v>
      </c>
      <c r="C57" s="30" t="n">
        <v>67890.1</v>
      </c>
      <c r="D57" s="30" t="n">
        <v>65337.2</v>
      </c>
      <c r="E57" s="30" t="n">
        <v>65365</v>
      </c>
      <c r="F57" s="2"/>
      <c r="G57" s="2"/>
      <c r="H57" s="2"/>
      <c r="I57" s="2"/>
      <c r="J57" s="2"/>
      <c r="K57" s="2"/>
      <c r="L57" s="2"/>
    </row>
    <row r="58" customFormat="false" ht="30.75" hidden="false" customHeight="true" outlineLevel="0" collapsed="false">
      <c r="A58" s="17" t="s">
        <v>89</v>
      </c>
      <c r="B58" s="18" t="s">
        <v>90</v>
      </c>
      <c r="C58" s="30" t="n">
        <v>8554.1</v>
      </c>
      <c r="D58" s="30" t="n">
        <v>7635</v>
      </c>
      <c r="E58" s="30" t="n">
        <v>7635</v>
      </c>
      <c r="F58" s="2"/>
      <c r="G58" s="2"/>
      <c r="H58" s="2"/>
      <c r="I58" s="2"/>
      <c r="J58" s="2"/>
      <c r="K58" s="2"/>
      <c r="L58" s="2"/>
    </row>
    <row r="59" customFormat="false" ht="15" hidden="false" customHeight="true" outlineLevel="0" collapsed="false">
      <c r="A59" s="58" t="s">
        <v>91</v>
      </c>
      <c r="B59" s="58"/>
      <c r="C59" s="59" t="n">
        <f aca="false">SUM(C51+C20)</f>
        <v>302887.1</v>
      </c>
      <c r="D59" s="59" t="n">
        <f aca="false">SUM(D51+D20)</f>
        <v>258655.4</v>
      </c>
      <c r="E59" s="59" t="n">
        <f aca="false">SUM(E51+E20)</f>
        <v>266025.8</v>
      </c>
      <c r="F59" s="2"/>
      <c r="G59" s="2"/>
      <c r="H59" s="2"/>
      <c r="I59" s="2"/>
      <c r="J59" s="2"/>
      <c r="K59" s="2"/>
      <c r="L59" s="2"/>
    </row>
    <row r="60" customFormat="false" ht="15.75" hidden="false" customHeight="false" outlineLevel="0" collapsed="false">
      <c r="A60" s="58"/>
      <c r="B60" s="58"/>
      <c r="C60" s="59"/>
      <c r="D60" s="59"/>
      <c r="E60" s="59"/>
      <c r="F60" s="2"/>
      <c r="G60" s="2"/>
      <c r="H60" s="2"/>
      <c r="I60" s="2"/>
      <c r="J60" s="2"/>
      <c r="K60" s="2"/>
      <c r="L60" s="2"/>
    </row>
    <row r="61" customFormat="false" ht="15.75" hidden="false" customHeight="false" outlineLevel="0" collapsed="false">
      <c r="A61" s="3"/>
      <c r="B61" s="60"/>
      <c r="C61" s="60"/>
    </row>
  </sheetData>
  <mergeCells count="22">
    <mergeCell ref="A2:E2"/>
    <mergeCell ref="A3:E3"/>
    <mergeCell ref="B4:E4"/>
    <mergeCell ref="B5:J5"/>
    <mergeCell ref="F6:N6"/>
    <mergeCell ref="A8:E8"/>
    <mergeCell ref="A9:E9"/>
    <mergeCell ref="B10:E10"/>
    <mergeCell ref="B11:J11"/>
    <mergeCell ref="A13:E13"/>
    <mergeCell ref="A14:E14"/>
    <mergeCell ref="A15:E15"/>
    <mergeCell ref="B17:B19"/>
    <mergeCell ref="C17:C19"/>
    <mergeCell ref="D17:D19"/>
    <mergeCell ref="E17:E19"/>
    <mergeCell ref="A18:A19"/>
    <mergeCell ref="A59:A60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true" outlineLevel="0" max="6" min="6" style="0" width="6.7"/>
    <col collapsed="false" customWidth="true" hidden="true" outlineLevel="0" max="7" min="7" style="0" width="5.85"/>
    <col collapsed="false" customWidth="true" hidden="true" outlineLevel="0" max="8" min="8" style="0" width="8.85"/>
    <col collapsed="false" customWidth="true" hidden="true" outlineLevel="0" max="12" min="9" style="0" width="9.14"/>
  </cols>
  <sheetData>
    <row r="2" customFormat="false" ht="15.75" hidden="false" customHeight="false" outlineLevel="0" collapsed="false">
      <c r="A2" s="3"/>
      <c r="B2" s="1" t="s">
        <v>92</v>
      </c>
      <c r="C2" s="1"/>
      <c r="D2" s="1"/>
      <c r="E2" s="1"/>
    </row>
    <row r="3" customFormat="false" ht="15.75" hidden="false" customHeight="false" outlineLevel="0" collapsed="false">
      <c r="A3" s="3"/>
      <c r="B3" s="1" t="s">
        <v>1</v>
      </c>
      <c r="C3" s="1"/>
      <c r="D3" s="1"/>
      <c r="E3" s="1"/>
    </row>
    <row r="4" customFormat="false" ht="15.75" hidden="false" customHeight="false" outlineLevel="0" collapsed="false">
      <c r="A4" s="3"/>
      <c r="B4" s="1" t="s">
        <v>2</v>
      </c>
      <c r="C4" s="1"/>
      <c r="D4" s="1"/>
      <c r="E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7" customFormat="false" ht="15.75" hidden="false" customHeight="false" outlineLevel="0" collapsed="false">
      <c r="A7" s="3"/>
      <c r="B7" s="1" t="s">
        <v>92</v>
      </c>
      <c r="C7" s="1"/>
      <c r="D7" s="1"/>
      <c r="E7" s="1"/>
    </row>
    <row r="8" customFormat="false" ht="15.75" hidden="false" customHeight="false" outlineLevel="0" collapsed="false">
      <c r="A8" s="3"/>
      <c r="B8" s="1" t="s">
        <v>1</v>
      </c>
      <c r="C8" s="1"/>
      <c r="D8" s="1"/>
      <c r="E8" s="1"/>
    </row>
    <row r="9" customFormat="false" ht="15.75" hidden="false" customHeight="false" outlineLevel="0" collapsed="false">
      <c r="A9" s="3"/>
      <c r="B9" s="1" t="s">
        <v>2</v>
      </c>
      <c r="C9" s="1"/>
      <c r="D9" s="1"/>
      <c r="E9" s="1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3"/>
      <c r="K10" s="3"/>
      <c r="L10" s="3"/>
    </row>
    <row r="11" customFormat="false" ht="15.75" hidden="false" customHeight="false" outlineLevel="0" collapsed="false">
      <c r="A11" s="61"/>
      <c r="B11" s="61"/>
    </row>
    <row r="12" customFormat="false" ht="15.75" hidden="false" customHeight="false" outlineLevel="0" collapsed="false">
      <c r="A12" s="5" t="s">
        <v>93</v>
      </c>
      <c r="B12" s="5"/>
      <c r="C12" s="5"/>
      <c r="D12" s="5"/>
      <c r="E12" s="5"/>
    </row>
    <row r="13" customFormat="false" ht="15.75" hidden="false" customHeight="false" outlineLevel="0" collapsed="false">
      <c r="A13" s="5" t="s">
        <v>94</v>
      </c>
      <c r="B13" s="5"/>
      <c r="C13" s="5"/>
      <c r="D13" s="5"/>
      <c r="E13" s="5"/>
    </row>
    <row r="14" customFormat="false" ht="16.5" hidden="false" customHeight="false" outlineLevel="0" collapsed="false">
      <c r="A14" s="1" t="s">
        <v>8</v>
      </c>
      <c r="B14" s="1"/>
      <c r="C14" s="1"/>
    </row>
    <row r="15" customFormat="false" ht="32.25" hidden="false" customHeight="false" outlineLevel="0" collapsed="false">
      <c r="A15" s="9" t="s">
        <v>95</v>
      </c>
      <c r="B15" s="10" t="s">
        <v>96</v>
      </c>
      <c r="C15" s="62" t="s">
        <v>11</v>
      </c>
      <c r="D15" s="62" t="s">
        <v>12</v>
      </c>
      <c r="E15" s="62" t="s">
        <v>13</v>
      </c>
    </row>
    <row r="16" customFormat="false" ht="108" hidden="false" customHeight="false" outlineLevel="0" collapsed="false">
      <c r="A16" s="63" t="s">
        <v>97</v>
      </c>
      <c r="B16" s="64" t="s">
        <v>98</v>
      </c>
      <c r="C16" s="65" t="n">
        <v>3518000</v>
      </c>
      <c r="D16" s="66" t="n">
        <v>0</v>
      </c>
      <c r="E16" s="66" t="n">
        <v>0</v>
      </c>
    </row>
    <row r="17" customFormat="false" ht="103.5" hidden="false" customHeight="true" outlineLevel="0" collapsed="false">
      <c r="A17" s="63" t="s">
        <v>99</v>
      </c>
      <c r="B17" s="64" t="s">
        <v>100</v>
      </c>
      <c r="C17" s="65" t="n">
        <v>9280000</v>
      </c>
      <c r="D17" s="66" t="n">
        <v>9357000</v>
      </c>
      <c r="E17" s="66" t="n">
        <v>9423000</v>
      </c>
    </row>
    <row r="18" customFormat="false" ht="63" hidden="false" customHeight="true" outlineLevel="0" collapsed="false">
      <c r="A18" s="67" t="s">
        <v>101</v>
      </c>
      <c r="B18" s="68" t="s">
        <v>102</v>
      </c>
      <c r="C18" s="65" t="n">
        <v>2958000</v>
      </c>
      <c r="D18" s="66" t="n">
        <v>2664000</v>
      </c>
      <c r="E18" s="69" t="n">
        <v>2558000</v>
      </c>
    </row>
    <row r="19" customFormat="false" ht="72.75" hidden="false" customHeight="true" outlineLevel="0" collapsed="false">
      <c r="A19" s="63" t="s">
        <v>103</v>
      </c>
      <c r="B19" s="68" t="s">
        <v>104</v>
      </c>
      <c r="C19" s="65" t="n">
        <f aca="false">300000+61000</f>
        <v>361000</v>
      </c>
      <c r="D19" s="65" t="n">
        <v>400000</v>
      </c>
      <c r="E19" s="69" t="n">
        <v>0</v>
      </c>
    </row>
    <row r="20" customFormat="false" ht="85.5" hidden="false" customHeight="true" outlineLevel="0" collapsed="false">
      <c r="A20" s="70" t="s">
        <v>105</v>
      </c>
      <c r="B20" s="71" t="s">
        <v>106</v>
      </c>
      <c r="C20" s="72" t="n">
        <v>300000</v>
      </c>
      <c r="D20" s="73" t="n">
        <v>300000</v>
      </c>
      <c r="E20" s="73" t="n">
        <v>300000</v>
      </c>
    </row>
    <row r="21" customFormat="false" ht="52.5" hidden="false" customHeight="true" outlineLevel="0" collapsed="false">
      <c r="A21" s="74" t="s">
        <v>107</v>
      </c>
      <c r="B21" s="75" t="s">
        <v>108</v>
      </c>
      <c r="C21" s="72" t="n">
        <v>156000</v>
      </c>
      <c r="D21" s="73" t="n">
        <v>62000</v>
      </c>
      <c r="E21" s="73" t="n">
        <v>62000</v>
      </c>
    </row>
    <row r="22" customFormat="false" ht="65.25" hidden="false" customHeight="true" outlineLevel="0" collapsed="false">
      <c r="A22" s="74" t="s">
        <v>109</v>
      </c>
      <c r="B22" s="75" t="s">
        <v>110</v>
      </c>
      <c r="C22" s="72" t="n">
        <v>112000</v>
      </c>
      <c r="D22" s="73" t="n">
        <v>45000</v>
      </c>
      <c r="E22" s="73" t="n">
        <v>45000</v>
      </c>
    </row>
    <row r="23" customFormat="false" ht="59.25" hidden="false" customHeight="true" outlineLevel="0" collapsed="false">
      <c r="A23" s="67" t="s">
        <v>111</v>
      </c>
      <c r="B23" s="68" t="s">
        <v>112</v>
      </c>
      <c r="C23" s="65" t="n">
        <v>2269000</v>
      </c>
      <c r="D23" s="66" t="n">
        <v>2269000</v>
      </c>
      <c r="E23" s="66" t="n">
        <v>2269000</v>
      </c>
    </row>
    <row r="24" customFormat="false" ht="197.25" hidden="false" customHeight="true" outlineLevel="0" collapsed="false">
      <c r="A24" s="70" t="s">
        <v>113</v>
      </c>
      <c r="B24" s="75" t="s">
        <v>114</v>
      </c>
      <c r="C24" s="72" t="n">
        <v>305000</v>
      </c>
      <c r="D24" s="73" t="n">
        <v>305000</v>
      </c>
      <c r="E24" s="73" t="n">
        <v>305000</v>
      </c>
    </row>
    <row r="25" customFormat="false" ht="38.25" hidden="false" customHeight="true" outlineLevel="0" collapsed="false">
      <c r="A25" s="74" t="s">
        <v>115</v>
      </c>
      <c r="B25" s="75" t="s">
        <v>116</v>
      </c>
      <c r="C25" s="72" t="n">
        <v>668000</v>
      </c>
      <c r="D25" s="73" t="n">
        <v>267000</v>
      </c>
      <c r="E25" s="73" t="n">
        <v>267000</v>
      </c>
    </row>
    <row r="26" customFormat="false" ht="45.75" hidden="false" customHeight="true" outlineLevel="0" collapsed="false">
      <c r="A26" s="76" t="s">
        <v>117</v>
      </c>
      <c r="B26" s="77" t="s">
        <v>118</v>
      </c>
      <c r="C26" s="72" t="n">
        <v>2616287</v>
      </c>
      <c r="D26" s="72" t="n">
        <v>2090172</v>
      </c>
      <c r="E26" s="78" t="n">
        <v>2006800</v>
      </c>
    </row>
    <row r="27" customFormat="false" ht="33" hidden="false" customHeight="true" outlineLevel="0" collapsed="false">
      <c r="A27" s="79" t="s">
        <v>119</v>
      </c>
      <c r="B27" s="64" t="s">
        <v>120</v>
      </c>
      <c r="C27" s="72" t="n">
        <v>177595</v>
      </c>
      <c r="D27" s="72" t="n">
        <v>0</v>
      </c>
      <c r="E27" s="78" t="n">
        <v>0</v>
      </c>
    </row>
    <row r="28" customFormat="false" ht="69.75" hidden="false" customHeight="true" outlineLevel="0" collapsed="false">
      <c r="A28" s="80" t="s">
        <v>121</v>
      </c>
      <c r="B28" s="64" t="s">
        <v>122</v>
      </c>
      <c r="C28" s="65" t="n">
        <v>400000</v>
      </c>
      <c r="D28" s="66" t="n">
        <v>160000</v>
      </c>
      <c r="E28" s="66" t="n">
        <v>160000</v>
      </c>
    </row>
    <row r="29" customFormat="false" ht="34.5" hidden="false" customHeight="true" outlineLevel="0" collapsed="false">
      <c r="A29" s="80" t="s">
        <v>123</v>
      </c>
      <c r="B29" s="64" t="s">
        <v>124</v>
      </c>
      <c r="C29" s="65" t="n">
        <v>978393</v>
      </c>
      <c r="D29" s="66" t="n">
        <v>0</v>
      </c>
      <c r="E29" s="66" t="n">
        <v>0</v>
      </c>
    </row>
    <row r="30" customFormat="false" ht="52.5" hidden="false" customHeight="true" outlineLevel="0" collapsed="false">
      <c r="A30" s="80" t="s">
        <v>125</v>
      </c>
      <c r="B30" s="64" t="s">
        <v>126</v>
      </c>
      <c r="C30" s="65" t="n">
        <v>2908550</v>
      </c>
      <c r="D30" s="66" t="n">
        <v>0</v>
      </c>
      <c r="E30" s="66" t="n">
        <v>0</v>
      </c>
    </row>
    <row r="31" customFormat="false" ht="52.5" hidden="false" customHeight="true" outlineLevel="0" collapsed="false">
      <c r="A31" s="81" t="s">
        <v>127</v>
      </c>
      <c r="B31" s="64" t="s">
        <v>128</v>
      </c>
      <c r="C31" s="65" t="n">
        <v>9159905</v>
      </c>
      <c r="D31" s="66"/>
      <c r="E31" s="66"/>
    </row>
    <row r="32" customFormat="false" ht="42.75" hidden="false" customHeight="true" outlineLevel="0" collapsed="false">
      <c r="A32" s="80" t="s">
        <v>129</v>
      </c>
      <c r="B32" s="64" t="s">
        <v>130</v>
      </c>
      <c r="C32" s="65" t="n">
        <v>800000</v>
      </c>
      <c r="D32" s="66" t="n">
        <v>0</v>
      </c>
      <c r="E32" s="66" t="n">
        <v>0</v>
      </c>
    </row>
    <row r="33" customFormat="false" ht="19.5" hidden="false" customHeight="false" outlineLevel="0" collapsed="false">
      <c r="A33" s="82" t="s">
        <v>131</v>
      </c>
      <c r="B33" s="83"/>
      <c r="C33" s="84" t="n">
        <f aca="false">SUM(C16:C32)</f>
        <v>36967730</v>
      </c>
      <c r="D33" s="84" t="n">
        <f aca="false">SUM(D16:D32)</f>
        <v>17919172</v>
      </c>
      <c r="E33" s="84" t="n">
        <f aca="false">SUM(E16:E32)</f>
        <v>17395800</v>
      </c>
    </row>
    <row r="34" customFormat="false" ht="18.75" hidden="false" customHeight="false" outlineLevel="0" collapsed="false">
      <c r="A34" s="85"/>
      <c r="B34" s="85"/>
    </row>
  </sheetData>
  <mergeCells count="11">
    <mergeCell ref="B2:E2"/>
    <mergeCell ref="B3:E3"/>
    <mergeCell ref="B4:E4"/>
    <mergeCell ref="A5:I5"/>
    <mergeCell ref="B7:E7"/>
    <mergeCell ref="B8:E8"/>
    <mergeCell ref="B9:E9"/>
    <mergeCell ref="A10:I10"/>
    <mergeCell ref="A12:E12"/>
    <mergeCell ref="A13:E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1.13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true" outlineLevel="0" max="7" min="6" style="0" width="9.14"/>
    <col collapsed="false" customWidth="true" hidden="false" outlineLevel="0" max="8" min="8" style="0" width="0.13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2"/>
    </row>
    <row r="2" customFormat="false" ht="15.75" hidden="false" customHeight="false" outlineLevel="0" collapsed="false">
      <c r="A2" s="6"/>
      <c r="B2" s="6"/>
      <c r="C2" s="6"/>
      <c r="D2" s="6"/>
      <c r="E2" s="6" t="s">
        <v>132</v>
      </c>
      <c r="F2" s="2"/>
      <c r="G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2"/>
      <c r="G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2"/>
      <c r="G4" s="2"/>
    </row>
    <row r="5" customFormat="false" ht="15.75" hidden="false" customHeight="false" outlineLevel="0" collapsed="false">
      <c r="A5" s="1" t="s">
        <v>133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6"/>
      <c r="B6" s="6"/>
      <c r="C6" s="6"/>
      <c r="D6" s="6"/>
      <c r="E6" s="6"/>
      <c r="F6" s="2"/>
      <c r="G6" s="2"/>
    </row>
    <row r="7" customFormat="false" ht="15.75" hidden="false" customHeight="false" outlineLevel="0" collapsed="false">
      <c r="A7" s="6"/>
      <c r="B7" s="6"/>
      <c r="C7" s="6"/>
      <c r="D7" s="6"/>
      <c r="E7" s="6" t="s">
        <v>132</v>
      </c>
      <c r="F7" s="2"/>
      <c r="G7" s="2"/>
    </row>
    <row r="8" customFormat="false" ht="15.75" hidden="false" customHeight="false" outlineLevel="0" collapsed="false">
      <c r="A8" s="1" t="s">
        <v>1</v>
      </c>
      <c r="B8" s="1"/>
      <c r="C8" s="1"/>
      <c r="D8" s="1"/>
      <c r="E8" s="1"/>
      <c r="F8" s="2"/>
      <c r="G8" s="2"/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1"/>
      <c r="F9" s="2"/>
      <c r="G9" s="2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86"/>
      <c r="B11" s="86"/>
      <c r="C11" s="86"/>
      <c r="D11" s="2"/>
      <c r="E11" s="2"/>
      <c r="F11" s="2"/>
      <c r="G11" s="2"/>
    </row>
    <row r="12" customFormat="false" ht="15.75" hidden="false" customHeight="false" outlineLevel="0" collapsed="false">
      <c r="A12" s="5" t="s">
        <v>134</v>
      </c>
      <c r="B12" s="5"/>
      <c r="C12" s="5"/>
      <c r="D12" s="2"/>
      <c r="E12" s="2"/>
      <c r="F12" s="2"/>
      <c r="G12" s="2"/>
    </row>
    <row r="13" customFormat="false" ht="15.75" hidden="false" customHeight="false" outlineLevel="0" collapsed="false">
      <c r="A13" s="5" t="s">
        <v>135</v>
      </c>
      <c r="B13" s="5"/>
      <c r="C13" s="5"/>
      <c r="D13" s="2"/>
      <c r="E13" s="2"/>
      <c r="F13" s="2"/>
      <c r="G13" s="2"/>
    </row>
    <row r="14" customFormat="false" ht="16.5" hidden="false" customHeight="false" outlineLevel="0" collapsed="false">
      <c r="A14" s="1" t="s">
        <v>136</v>
      </c>
      <c r="B14" s="1"/>
      <c r="C14" s="1"/>
      <c r="D14" s="1"/>
      <c r="E14" s="1"/>
      <c r="F14" s="2"/>
      <c r="G14" s="2"/>
    </row>
    <row r="15" customFormat="false" ht="31.5" hidden="false" customHeight="false" outlineLevel="0" collapsed="false">
      <c r="A15" s="9" t="s">
        <v>137</v>
      </c>
      <c r="B15" s="87" t="s">
        <v>96</v>
      </c>
      <c r="C15" s="88" t="s">
        <v>138</v>
      </c>
      <c r="D15" s="88" t="s">
        <v>139</v>
      </c>
      <c r="E15" s="88" t="s">
        <v>140</v>
      </c>
      <c r="F15" s="2"/>
      <c r="G15" s="2"/>
    </row>
    <row r="16" customFormat="false" ht="40.5" hidden="false" customHeight="true" outlineLevel="0" collapsed="false">
      <c r="A16" s="74" t="s">
        <v>141</v>
      </c>
      <c r="B16" s="75" t="s">
        <v>142</v>
      </c>
      <c r="C16" s="72" t="n">
        <v>425000</v>
      </c>
      <c r="D16" s="89" t="n">
        <v>425000</v>
      </c>
      <c r="E16" s="89" t="n">
        <v>425000</v>
      </c>
      <c r="F16" s="2"/>
      <c r="G16" s="2"/>
    </row>
    <row r="17" customFormat="false" ht="75" hidden="false" customHeight="true" outlineLevel="0" collapsed="false">
      <c r="A17" s="70" t="s">
        <v>143</v>
      </c>
      <c r="B17" s="75" t="s">
        <v>144</v>
      </c>
      <c r="C17" s="72" t="n">
        <v>731000</v>
      </c>
      <c r="D17" s="73" t="n">
        <v>738000</v>
      </c>
      <c r="E17" s="73" t="n">
        <v>745000</v>
      </c>
      <c r="F17" s="2"/>
      <c r="G17" s="2"/>
    </row>
    <row r="18" customFormat="false" ht="89.25" hidden="false" customHeight="true" outlineLevel="0" collapsed="false">
      <c r="A18" s="70" t="s">
        <v>145</v>
      </c>
      <c r="B18" s="75" t="s">
        <v>146</v>
      </c>
      <c r="C18" s="72" t="n">
        <v>1000</v>
      </c>
      <c r="D18" s="73" t="n">
        <v>1000</v>
      </c>
      <c r="E18" s="73" t="n">
        <v>1000</v>
      </c>
      <c r="F18" s="2"/>
      <c r="G18" s="2"/>
    </row>
    <row r="19" customFormat="false" ht="136.5" hidden="false" customHeight="true" outlineLevel="0" collapsed="false">
      <c r="A19" s="70" t="s">
        <v>147</v>
      </c>
      <c r="B19" s="75" t="s">
        <v>148</v>
      </c>
      <c r="C19" s="72" t="n">
        <v>60424000</v>
      </c>
      <c r="D19" s="73" t="n">
        <v>57630000</v>
      </c>
      <c r="E19" s="73" t="n">
        <v>57630000</v>
      </c>
      <c r="F19" s="2"/>
      <c r="G19" s="2"/>
    </row>
    <row r="20" customFormat="false" ht="76.5" hidden="false" customHeight="true" outlineLevel="0" collapsed="false">
      <c r="A20" s="63" t="s">
        <v>149</v>
      </c>
      <c r="B20" s="68" t="s">
        <v>150</v>
      </c>
      <c r="C20" s="65" t="n">
        <v>121000</v>
      </c>
      <c r="D20" s="66" t="n">
        <v>121000</v>
      </c>
      <c r="E20" s="66" t="n">
        <v>121000</v>
      </c>
      <c r="F20" s="2"/>
      <c r="G20" s="2"/>
    </row>
    <row r="21" customFormat="false" ht="99.75" hidden="false" customHeight="true" outlineLevel="0" collapsed="false">
      <c r="A21" s="70" t="s">
        <v>151</v>
      </c>
      <c r="B21" s="75" t="s">
        <v>152</v>
      </c>
      <c r="C21" s="72" t="n">
        <v>100000</v>
      </c>
      <c r="D21" s="73" t="n">
        <v>100000</v>
      </c>
      <c r="E21" s="73" t="n">
        <v>100000</v>
      </c>
      <c r="F21" s="2"/>
      <c r="G21" s="2"/>
    </row>
    <row r="22" customFormat="false" ht="96.75" hidden="false" customHeight="true" outlineLevel="0" collapsed="false">
      <c r="A22" s="70" t="s">
        <v>153</v>
      </c>
      <c r="B22" s="75" t="s">
        <v>154</v>
      </c>
      <c r="C22" s="72" t="n">
        <v>434000</v>
      </c>
      <c r="D22" s="73" t="n">
        <v>434000</v>
      </c>
      <c r="E22" s="73" t="n">
        <v>434000</v>
      </c>
      <c r="F22" s="2"/>
      <c r="G22" s="2"/>
    </row>
    <row r="23" customFormat="false" ht="102.75" hidden="false" customHeight="true" outlineLevel="0" collapsed="false">
      <c r="A23" s="63" t="s">
        <v>155</v>
      </c>
      <c r="B23" s="68" t="s">
        <v>156</v>
      </c>
      <c r="C23" s="65" t="n">
        <v>171000</v>
      </c>
      <c r="D23" s="66" t="n">
        <v>171000</v>
      </c>
      <c r="E23" s="66" t="n">
        <v>171000</v>
      </c>
      <c r="F23" s="2"/>
      <c r="G23" s="2"/>
    </row>
    <row r="24" customFormat="false" ht="109.5" hidden="false" customHeight="true" outlineLevel="0" collapsed="false">
      <c r="A24" s="70" t="s">
        <v>157</v>
      </c>
      <c r="B24" s="75" t="s">
        <v>158</v>
      </c>
      <c r="C24" s="72" t="n">
        <v>37000</v>
      </c>
      <c r="D24" s="73" t="n">
        <v>37000</v>
      </c>
      <c r="E24" s="73" t="n">
        <v>37000</v>
      </c>
      <c r="F24" s="2"/>
      <c r="G24" s="2"/>
    </row>
    <row r="25" customFormat="false" ht="82.5" hidden="false" customHeight="true" outlineLevel="0" collapsed="false">
      <c r="A25" s="74" t="s">
        <v>159</v>
      </c>
      <c r="B25" s="75" t="s">
        <v>160</v>
      </c>
      <c r="C25" s="72" t="n">
        <f aca="false">1626000-144471.43</f>
        <v>1481528.57</v>
      </c>
      <c r="D25" s="73" t="n">
        <v>1626000</v>
      </c>
      <c r="E25" s="73" t="n">
        <v>1626000</v>
      </c>
      <c r="F25" s="2"/>
      <c r="G25" s="2"/>
    </row>
    <row r="26" customFormat="false" ht="67.5" hidden="false" customHeight="true" outlineLevel="0" collapsed="false">
      <c r="A26" s="67" t="s">
        <v>161</v>
      </c>
      <c r="B26" s="68" t="s">
        <v>162</v>
      </c>
      <c r="C26" s="65" t="n">
        <v>1276902</v>
      </c>
      <c r="D26" s="66" t="n">
        <v>1276902</v>
      </c>
      <c r="E26" s="66" t="n">
        <v>1276902</v>
      </c>
      <c r="F26" s="2"/>
      <c r="G26" s="2"/>
    </row>
    <row r="27" customFormat="false" ht="115.5" hidden="false" customHeight="true" outlineLevel="0" collapsed="false">
      <c r="A27" s="90" t="s">
        <v>163</v>
      </c>
      <c r="B27" s="91" t="s">
        <v>164</v>
      </c>
      <c r="C27" s="65" t="n">
        <v>1276902</v>
      </c>
      <c r="D27" s="66" t="n">
        <v>1276902</v>
      </c>
      <c r="E27" s="66" t="n">
        <v>1276902</v>
      </c>
      <c r="F27" s="2"/>
      <c r="G27" s="2"/>
    </row>
    <row r="28" customFormat="false" ht="75" hidden="false" customHeight="true" outlineLevel="0" collapsed="false">
      <c r="A28" s="92" t="s">
        <v>165</v>
      </c>
      <c r="B28" s="91" t="s">
        <v>166</v>
      </c>
      <c r="C28" s="65" t="n">
        <v>105000</v>
      </c>
      <c r="D28" s="66" t="n">
        <v>108000</v>
      </c>
      <c r="E28" s="66" t="n">
        <v>111000</v>
      </c>
      <c r="F28" s="2"/>
      <c r="G28" s="2"/>
    </row>
    <row r="29" customFormat="false" ht="67.5" hidden="false" customHeight="true" outlineLevel="0" collapsed="false">
      <c r="A29" s="92" t="s">
        <v>167</v>
      </c>
      <c r="B29" s="91" t="s">
        <v>168</v>
      </c>
      <c r="C29" s="65" t="n">
        <v>876100</v>
      </c>
      <c r="D29" s="66" t="n">
        <v>902200</v>
      </c>
      <c r="E29" s="66" t="n">
        <v>927300</v>
      </c>
      <c r="F29" s="2"/>
      <c r="G29" s="2"/>
    </row>
    <row r="30" customFormat="false" ht="54" hidden="false" customHeight="true" outlineLevel="0" collapsed="false">
      <c r="A30" s="67" t="s">
        <v>169</v>
      </c>
      <c r="B30" s="68" t="s">
        <v>170</v>
      </c>
      <c r="C30" s="65" t="n">
        <v>427785</v>
      </c>
      <c r="D30" s="66" t="n">
        <v>465066</v>
      </c>
      <c r="E30" s="65" t="n">
        <v>480675</v>
      </c>
      <c r="F30" s="2"/>
      <c r="G30" s="2"/>
    </row>
    <row r="31" customFormat="false" ht="64.5" hidden="false" customHeight="true" outlineLevel="0" collapsed="false">
      <c r="A31" s="67" t="s">
        <v>171</v>
      </c>
      <c r="B31" s="64" t="s">
        <v>172</v>
      </c>
      <c r="C31" s="93" t="n">
        <v>1893.25</v>
      </c>
      <c r="D31" s="93" t="n">
        <v>25119.52</v>
      </c>
      <c r="E31" s="93" t="n">
        <v>2176.88</v>
      </c>
      <c r="F31" s="2"/>
      <c r="G31" s="2"/>
    </row>
    <row r="32" customFormat="false" ht="16.5" hidden="false" customHeight="false" outlineLevel="0" collapsed="false">
      <c r="A32" s="94" t="s">
        <v>131</v>
      </c>
      <c r="B32" s="94"/>
      <c r="C32" s="95" t="n">
        <f aca="false">SUM(C16:C31)</f>
        <v>67890110.82</v>
      </c>
      <c r="D32" s="95" t="n">
        <f aca="false">SUM(D16:D31)</f>
        <v>65337189.52</v>
      </c>
      <c r="E32" s="95" t="n">
        <f aca="false">SUM(E16:E31)</f>
        <v>65364955.88</v>
      </c>
      <c r="F32" s="2"/>
      <c r="G32" s="2"/>
    </row>
  </sheetData>
  <mergeCells count="10">
    <mergeCell ref="A1:E1"/>
    <mergeCell ref="A3:E3"/>
    <mergeCell ref="A4:E4"/>
    <mergeCell ref="A5:I5"/>
    <mergeCell ref="A8:E8"/>
    <mergeCell ref="A9:E9"/>
    <mergeCell ref="A10:I10"/>
    <mergeCell ref="A12:C12"/>
    <mergeCell ref="A13:C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true" outlineLevel="0" max="6" min="5" style="0" width="9.14"/>
    <col collapsed="false" customWidth="true" hidden="false" outlineLevel="0" max="7" min="7" style="0" width="14.28"/>
    <col collapsed="false" customWidth="true" hidden="true" outlineLevel="0" max="8" min="8" style="0" width="13.99"/>
    <col collapsed="false" customWidth="true" hidden="true" outlineLevel="0" max="12" min="9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75" hidden="false" customHeight="false" outlineLevel="0" collapsed="false">
      <c r="A2" s="1" t="s">
        <v>173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</row>
    <row r="5" customFormat="false" ht="15.75" hidden="false" customHeight="false" outlineLevel="0" collapsed="false">
      <c r="A5" s="1" t="s">
        <v>174</v>
      </c>
      <c r="B5" s="1"/>
      <c r="C5" s="1"/>
      <c r="D5" s="1"/>
      <c r="E5" s="1"/>
      <c r="F5" s="1"/>
      <c r="G5" s="1"/>
      <c r="H5" s="1"/>
      <c r="I5" s="1"/>
      <c r="J5" s="3"/>
      <c r="K5" s="2"/>
      <c r="L5" s="2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2"/>
      <c r="L6" s="2"/>
    </row>
    <row r="7" customFormat="false" ht="15.75" hidden="false" customHeight="false" outlineLevel="0" collapsed="false">
      <c r="A7" s="1" t="s">
        <v>173</v>
      </c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15.7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2"/>
      <c r="L8" s="2"/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  <c r="J9" s="1"/>
      <c r="K9" s="3"/>
      <c r="L9" s="3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3"/>
      <c r="K10" s="2"/>
      <c r="L10" s="2"/>
    </row>
    <row r="11" customFormat="false" ht="43.5" hidden="false" customHeight="true" outlineLevel="0" collapsed="false">
      <c r="A11" s="6"/>
      <c r="B11" s="6"/>
      <c r="C11" s="6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1.5" hidden="false" customHeight="true" outlineLevel="0" collapsed="false">
      <c r="A12" s="96" t="s">
        <v>175</v>
      </c>
      <c r="B12" s="96"/>
      <c r="C12" s="96"/>
      <c r="D12" s="96"/>
      <c r="E12" s="96"/>
      <c r="F12" s="96"/>
      <c r="G12" s="96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97"/>
      <c r="B13" s="97"/>
      <c r="C13" s="97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5.25" hidden="false" customHeight="true" outlineLevel="0" collapsed="false">
      <c r="A14" s="98" t="s">
        <v>8</v>
      </c>
      <c r="B14" s="98"/>
      <c r="C14" s="98"/>
      <c r="D14" s="98"/>
      <c r="E14" s="98"/>
      <c r="F14" s="98"/>
      <c r="G14" s="98"/>
      <c r="H14" s="2"/>
      <c r="I14" s="2"/>
      <c r="J14" s="2"/>
      <c r="K14" s="2"/>
      <c r="L14" s="2"/>
    </row>
    <row r="15" customFormat="false" ht="95.25" hidden="false" customHeight="true" outlineLevel="0" collapsed="false">
      <c r="A15" s="99" t="s">
        <v>137</v>
      </c>
      <c r="B15" s="100" t="s">
        <v>96</v>
      </c>
      <c r="C15" s="88" t="s">
        <v>11</v>
      </c>
      <c r="D15" s="88" t="s">
        <v>12</v>
      </c>
      <c r="E15" s="88" t="s">
        <v>176</v>
      </c>
      <c r="F15" s="88" t="s">
        <v>176</v>
      </c>
      <c r="G15" s="88" t="s">
        <v>13</v>
      </c>
      <c r="H15" s="2"/>
      <c r="I15" s="2"/>
      <c r="J15" s="2"/>
      <c r="K15" s="2"/>
      <c r="L15" s="2"/>
    </row>
    <row r="16" customFormat="false" ht="123" hidden="false" customHeight="true" outlineLevel="0" collapsed="false">
      <c r="A16" s="101" t="s">
        <v>177</v>
      </c>
      <c r="B16" s="102" t="s">
        <v>178</v>
      </c>
      <c r="C16" s="103" t="n">
        <v>6250000</v>
      </c>
      <c r="D16" s="103" t="n">
        <v>6250000</v>
      </c>
      <c r="E16" s="104" t="n">
        <v>3047000</v>
      </c>
      <c r="F16" s="103" t="n">
        <v>247000</v>
      </c>
      <c r="G16" s="103" t="n">
        <v>6250000</v>
      </c>
      <c r="H16" s="2"/>
      <c r="I16" s="2"/>
      <c r="J16" s="2"/>
      <c r="K16" s="2"/>
      <c r="L16" s="2"/>
    </row>
    <row r="17" customFormat="false" ht="88.5" hidden="false" customHeight="true" outlineLevel="0" collapsed="false">
      <c r="A17" s="101" t="s">
        <v>179</v>
      </c>
      <c r="B17" s="102" t="s">
        <v>180</v>
      </c>
      <c r="C17" s="103" t="n">
        <v>70000</v>
      </c>
      <c r="D17" s="103" t="n">
        <v>28000</v>
      </c>
      <c r="E17" s="104" t="n">
        <v>305000</v>
      </c>
      <c r="F17" s="103" t="n">
        <v>25000</v>
      </c>
      <c r="G17" s="103" t="n">
        <v>28000</v>
      </c>
      <c r="H17" s="2"/>
      <c r="I17" s="2"/>
      <c r="J17" s="2"/>
      <c r="K17" s="2"/>
      <c r="L17" s="2"/>
    </row>
    <row r="18" customFormat="false" ht="75.75" hidden="false" customHeight="true" outlineLevel="0" collapsed="false">
      <c r="A18" s="105" t="s">
        <v>181</v>
      </c>
      <c r="B18" s="106" t="s">
        <v>182</v>
      </c>
      <c r="C18" s="107" t="n">
        <v>241000</v>
      </c>
      <c r="D18" s="107" t="n">
        <v>242000</v>
      </c>
      <c r="E18" s="108"/>
      <c r="F18" s="107"/>
      <c r="G18" s="107" t="n">
        <v>242000</v>
      </c>
      <c r="H18" s="2"/>
      <c r="I18" s="2"/>
      <c r="J18" s="2"/>
      <c r="K18" s="2"/>
      <c r="L18" s="2"/>
    </row>
    <row r="19" customFormat="false" ht="91.5" hidden="false" customHeight="true" outlineLevel="0" collapsed="false">
      <c r="A19" s="105" t="s">
        <v>183</v>
      </c>
      <c r="B19" s="109" t="s">
        <v>184</v>
      </c>
      <c r="C19" s="107" t="n">
        <v>78000</v>
      </c>
      <c r="D19" s="107" t="n">
        <v>78000</v>
      </c>
      <c r="E19" s="108"/>
      <c r="F19" s="107"/>
      <c r="G19" s="107" t="n">
        <v>78000</v>
      </c>
      <c r="H19" s="2"/>
      <c r="I19" s="2"/>
      <c r="J19" s="2"/>
      <c r="K19" s="2"/>
      <c r="L19" s="2"/>
    </row>
    <row r="20" customFormat="false" ht="51.75" hidden="false" customHeight="true" outlineLevel="0" collapsed="false">
      <c r="A20" s="101" t="s">
        <v>185</v>
      </c>
      <c r="B20" s="64" t="s">
        <v>186</v>
      </c>
      <c r="C20" s="65" t="n">
        <v>0</v>
      </c>
      <c r="D20" s="65" t="n">
        <v>7000</v>
      </c>
      <c r="E20" s="69"/>
      <c r="F20" s="65"/>
      <c r="G20" s="65" t="n">
        <v>7000</v>
      </c>
      <c r="H20" s="2"/>
      <c r="I20" s="2"/>
      <c r="J20" s="2"/>
      <c r="K20" s="2"/>
      <c r="L20" s="2"/>
    </row>
    <row r="21" customFormat="false" ht="112.5" hidden="false" customHeight="true" outlineLevel="0" collapsed="false">
      <c r="A21" s="101" t="s">
        <v>187</v>
      </c>
      <c r="B21" s="64" t="s">
        <v>188</v>
      </c>
      <c r="C21" s="65" t="n">
        <v>1000700</v>
      </c>
      <c r="D21" s="65" t="n">
        <v>701000</v>
      </c>
      <c r="E21" s="69"/>
      <c r="F21" s="65"/>
      <c r="G21" s="65" t="n">
        <v>701000</v>
      </c>
      <c r="H21" s="2"/>
      <c r="I21" s="2"/>
      <c r="J21" s="2"/>
      <c r="K21" s="2"/>
      <c r="L21" s="2"/>
    </row>
    <row r="22" customFormat="false" ht="48" hidden="false" customHeight="true" outlineLevel="0" collapsed="false">
      <c r="A22" s="110" t="s">
        <v>189</v>
      </c>
      <c r="B22" s="64" t="s">
        <v>190</v>
      </c>
      <c r="C22" s="65" t="n">
        <v>585420</v>
      </c>
      <c r="D22" s="65"/>
      <c r="E22" s="69"/>
      <c r="F22" s="65"/>
      <c r="G22" s="65"/>
      <c r="H22" s="2"/>
      <c r="I22" s="2"/>
      <c r="J22" s="2"/>
      <c r="K22" s="2"/>
      <c r="L22" s="2"/>
    </row>
    <row r="23" customFormat="false" ht="64.5" hidden="false" customHeight="true" outlineLevel="0" collapsed="false">
      <c r="A23" s="111" t="s">
        <v>191</v>
      </c>
      <c r="B23" s="112" t="s">
        <v>192</v>
      </c>
      <c r="C23" s="72" t="n">
        <v>329000</v>
      </c>
      <c r="D23" s="72" t="n">
        <v>329000</v>
      </c>
      <c r="E23" s="78" t="n">
        <v>247000</v>
      </c>
      <c r="F23" s="72" t="n">
        <v>40000</v>
      </c>
      <c r="G23" s="72" t="n">
        <v>329000</v>
      </c>
      <c r="H23" s="2"/>
      <c r="I23" s="2"/>
      <c r="J23" s="2"/>
      <c r="K23" s="2"/>
      <c r="L23" s="2"/>
    </row>
    <row r="24" customFormat="false" ht="15.75" hidden="false" customHeight="false" outlineLevel="0" collapsed="false">
      <c r="A24" s="113" t="s">
        <v>131</v>
      </c>
      <c r="B24" s="113"/>
      <c r="C24" s="114" t="n">
        <f aca="false">SUM(C16:C23)</f>
        <v>8554120</v>
      </c>
      <c r="D24" s="114" t="n">
        <f aca="false">SUM(D16:D23)</f>
        <v>7635000</v>
      </c>
      <c r="E24" s="114" t="n">
        <f aca="false">SUM(E16:E23)</f>
        <v>3599000</v>
      </c>
      <c r="F24" s="114" t="n">
        <f aca="false">SUM(F16:F23)</f>
        <v>312000</v>
      </c>
      <c r="G24" s="114" t="n">
        <f aca="false">SUM(G16:G23)</f>
        <v>7635000</v>
      </c>
      <c r="H24" s="2"/>
      <c r="I24" s="2"/>
      <c r="J24" s="2"/>
    </row>
  </sheetData>
  <mergeCells count="11">
    <mergeCell ref="A1:J1"/>
    <mergeCell ref="A2:J2"/>
    <mergeCell ref="A3:J3"/>
    <mergeCell ref="A4:J4"/>
    <mergeCell ref="A5:I5"/>
    <mergeCell ref="A7:J7"/>
    <mergeCell ref="A8:J8"/>
    <mergeCell ref="A9:J9"/>
    <mergeCell ref="A10:I10"/>
    <mergeCell ref="A12:G12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5.28"/>
    <col collapsed="false" customWidth="true" hidden="false" outlineLevel="0" max="3" min="3" style="0" width="13.99"/>
    <col collapsed="false" customWidth="true" hidden="true" outlineLevel="0" max="6" min="4" style="0" width="9.14"/>
    <col collapsed="false" customWidth="true" hidden="false" outlineLevel="0" max="7" min="7" style="0" width="0.13"/>
    <col collapsed="false" customWidth="true" hidden="false" outlineLevel="0" max="8" min="8" style="0" width="12.56"/>
    <col collapsed="false" customWidth="true" hidden="false" outlineLevel="0" max="9" min="9" style="0" width="13.41"/>
  </cols>
  <sheetData>
    <row r="2" customFormat="false" ht="15.75" hidden="false" customHeight="false" outlineLevel="0" collapsed="false">
      <c r="A2" s="1" t="s">
        <v>193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94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174</v>
      </c>
      <c r="B5" s="1"/>
      <c r="C5" s="1"/>
      <c r="D5" s="1"/>
      <c r="E5" s="1"/>
      <c r="F5" s="1"/>
      <c r="G5" s="1"/>
      <c r="H5" s="1"/>
      <c r="I5" s="1"/>
    </row>
    <row r="7" customFormat="false" ht="15.75" hidden="false" customHeight="false" outlineLevel="0" collapsed="false">
      <c r="A7" s="1" t="s">
        <v>193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194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61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5" t="s">
        <v>195</v>
      </c>
      <c r="B12" s="5"/>
      <c r="C12" s="5"/>
      <c r="D12" s="5"/>
      <c r="E12" s="5"/>
      <c r="F12" s="5"/>
      <c r="G12" s="5"/>
      <c r="H12" s="5"/>
      <c r="I12" s="5"/>
    </row>
    <row r="13" customFormat="false" ht="16.5" hidden="false" customHeight="true" outlineLevel="0" collapsed="false">
      <c r="A13" s="5" t="s">
        <v>196</v>
      </c>
      <c r="B13" s="5"/>
      <c r="C13" s="5"/>
      <c r="D13" s="5"/>
      <c r="E13" s="5"/>
      <c r="F13" s="5"/>
      <c r="G13" s="5"/>
      <c r="H13" s="5"/>
      <c r="I13" s="5"/>
      <c r="J13" s="115"/>
      <c r="K13" s="115"/>
      <c r="L13" s="115"/>
      <c r="M13" s="115"/>
      <c r="N13" s="115"/>
    </row>
    <row r="14" customFormat="false" ht="15.75" hidden="false" customHeight="true" outlineLevel="0" collapsed="false">
      <c r="A14" s="5" t="s">
        <v>197</v>
      </c>
      <c r="B14" s="5"/>
      <c r="C14" s="5"/>
      <c r="D14" s="5"/>
      <c r="E14" s="5"/>
      <c r="F14" s="5"/>
      <c r="G14" s="5"/>
      <c r="H14" s="5"/>
      <c r="I14" s="5"/>
      <c r="J14" s="115"/>
      <c r="K14" s="115"/>
      <c r="L14" s="115"/>
      <c r="M14" s="115"/>
      <c r="N14" s="115"/>
    </row>
    <row r="15" customFormat="false" ht="15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5" t="s">
        <v>8</v>
      </c>
      <c r="J15" s="115"/>
      <c r="K15" s="115"/>
      <c r="L15" s="115"/>
      <c r="M15" s="115"/>
      <c r="N15" s="115"/>
    </row>
    <row r="16" customFormat="false" ht="32.25" hidden="false" customHeight="false" outlineLevel="0" collapsed="false">
      <c r="A16" s="99" t="s">
        <v>198</v>
      </c>
      <c r="B16" s="117" t="s">
        <v>137</v>
      </c>
      <c r="C16" s="9" t="s">
        <v>11</v>
      </c>
      <c r="D16" s="2"/>
      <c r="E16" s="2"/>
      <c r="F16" s="2"/>
      <c r="G16" s="2"/>
      <c r="H16" s="9" t="s">
        <v>12</v>
      </c>
      <c r="I16" s="9" t="s">
        <v>13</v>
      </c>
    </row>
    <row r="17" customFormat="false" ht="50.25" hidden="false" customHeight="true" outlineLevel="0" collapsed="false">
      <c r="A17" s="118" t="s">
        <v>199</v>
      </c>
      <c r="B17" s="119" t="s">
        <v>200</v>
      </c>
      <c r="C17" s="120" t="n">
        <v>24594.1</v>
      </c>
      <c r="D17" s="120" t="n">
        <v>0</v>
      </c>
      <c r="E17" s="120" t="n">
        <v>0</v>
      </c>
      <c r="F17" s="120" t="n">
        <v>0</v>
      </c>
      <c r="G17" s="121"/>
      <c r="H17" s="120" t="n">
        <v>18125.9</v>
      </c>
      <c r="I17" s="120" t="n">
        <v>24363.5</v>
      </c>
    </row>
    <row r="18" customFormat="false" ht="50.25" hidden="false" customHeight="true" outlineLevel="0" collapsed="false">
      <c r="A18" s="122" t="s">
        <v>201</v>
      </c>
      <c r="B18" s="123" t="s">
        <v>202</v>
      </c>
      <c r="C18" s="120" t="n">
        <v>24594.1</v>
      </c>
      <c r="D18" s="120" t="n">
        <v>0</v>
      </c>
      <c r="E18" s="120" t="n">
        <v>0</v>
      </c>
      <c r="F18" s="120" t="n">
        <v>0</v>
      </c>
      <c r="G18" s="121"/>
      <c r="H18" s="120" t="n">
        <v>18125.9</v>
      </c>
      <c r="I18" s="120" t="n">
        <v>24363.5</v>
      </c>
    </row>
    <row r="19" customFormat="false" ht="72" hidden="false" customHeight="true" outlineLevel="0" collapsed="false">
      <c r="A19" s="124" t="s">
        <v>203</v>
      </c>
      <c r="B19" s="125" t="s">
        <v>204</v>
      </c>
      <c r="C19" s="126" t="n">
        <v>-302887.1</v>
      </c>
      <c r="D19" s="127"/>
      <c r="E19" s="127"/>
      <c r="F19" s="127"/>
      <c r="G19" s="127"/>
      <c r="H19" s="126" t="n">
        <v>-258655.4</v>
      </c>
      <c r="I19" s="126" t="n">
        <v>-266025.8</v>
      </c>
    </row>
    <row r="20" customFormat="false" ht="84.75" hidden="false" customHeight="true" outlineLevel="0" collapsed="false">
      <c r="A20" s="124" t="s">
        <v>205</v>
      </c>
      <c r="B20" s="125" t="s">
        <v>206</v>
      </c>
      <c r="C20" s="126" t="n">
        <v>-302887.1</v>
      </c>
      <c r="D20" s="127"/>
      <c r="E20" s="127"/>
      <c r="F20" s="127"/>
      <c r="G20" s="127"/>
      <c r="H20" s="126" t="n">
        <v>-258655.4</v>
      </c>
      <c r="I20" s="126" t="n">
        <v>-266025.8</v>
      </c>
    </row>
    <row r="21" customFormat="false" ht="87" hidden="false" customHeight="true" outlineLevel="0" collapsed="false">
      <c r="A21" s="124" t="s">
        <v>207</v>
      </c>
      <c r="B21" s="18" t="s">
        <v>208</v>
      </c>
      <c r="C21" s="126" t="n">
        <v>-302887.1</v>
      </c>
      <c r="D21" s="127"/>
      <c r="E21" s="127"/>
      <c r="F21" s="127"/>
      <c r="G21" s="127"/>
      <c r="H21" s="126" t="n">
        <v>-258655.4</v>
      </c>
      <c r="I21" s="126" t="n">
        <v>-266025.8</v>
      </c>
    </row>
    <row r="22" customFormat="false" ht="104.25" hidden="false" customHeight="true" outlineLevel="0" collapsed="false">
      <c r="A22" s="124" t="s">
        <v>209</v>
      </c>
      <c r="B22" s="18" t="s">
        <v>210</v>
      </c>
      <c r="C22" s="126" t="n">
        <v>-302887.1</v>
      </c>
      <c r="D22" s="127"/>
      <c r="E22" s="127"/>
      <c r="F22" s="127"/>
      <c r="G22" s="127"/>
      <c r="H22" s="126" t="n">
        <v>-258655.4</v>
      </c>
      <c r="I22" s="126" t="n">
        <v>-266025.8</v>
      </c>
    </row>
    <row r="23" customFormat="false" ht="48.75" hidden="false" customHeight="true" outlineLevel="0" collapsed="false">
      <c r="A23" s="128" t="s">
        <v>211</v>
      </c>
      <c r="B23" s="129" t="s">
        <v>212</v>
      </c>
      <c r="C23" s="126" t="n">
        <v>327481.2</v>
      </c>
      <c r="D23" s="127"/>
      <c r="E23" s="127"/>
      <c r="F23" s="127"/>
      <c r="G23" s="127" t="n">
        <v>264676.6</v>
      </c>
      <c r="H23" s="126" t="n">
        <v>276781.3</v>
      </c>
      <c r="I23" s="126" t="n">
        <v>290389.3</v>
      </c>
    </row>
    <row r="24" customFormat="false" ht="32.25" hidden="false" customHeight="true" outlineLevel="0" collapsed="false">
      <c r="A24" s="128" t="s">
        <v>213</v>
      </c>
      <c r="B24" s="129" t="s">
        <v>214</v>
      </c>
      <c r="C24" s="126" t="n">
        <v>327481.2</v>
      </c>
      <c r="D24" s="127"/>
      <c r="E24" s="127"/>
      <c r="F24" s="127"/>
      <c r="G24" s="127" t="n">
        <v>264676.6</v>
      </c>
      <c r="H24" s="126" t="n">
        <v>276781.3</v>
      </c>
      <c r="I24" s="126" t="n">
        <v>290389.3</v>
      </c>
    </row>
    <row r="25" customFormat="false" ht="34.5" hidden="false" customHeight="true" outlineLevel="0" collapsed="false">
      <c r="A25" s="128" t="s">
        <v>215</v>
      </c>
      <c r="B25" s="130" t="s">
        <v>216</v>
      </c>
      <c r="C25" s="126" t="n">
        <v>327481.2</v>
      </c>
      <c r="D25" s="127"/>
      <c r="E25" s="127"/>
      <c r="F25" s="127"/>
      <c r="G25" s="127" t="n">
        <v>264676.6</v>
      </c>
      <c r="H25" s="126" t="n">
        <v>276781.3</v>
      </c>
      <c r="I25" s="126" t="n">
        <v>290389.3</v>
      </c>
    </row>
    <row r="26" customFormat="false" ht="53.25" hidden="false" customHeight="true" outlineLevel="0" collapsed="false">
      <c r="A26" s="128" t="s">
        <v>217</v>
      </c>
      <c r="B26" s="130" t="s">
        <v>218</v>
      </c>
      <c r="C26" s="126" t="n">
        <v>327481.2</v>
      </c>
      <c r="D26" s="127"/>
      <c r="E26" s="127"/>
      <c r="F26" s="127"/>
      <c r="G26" s="127" t="n">
        <v>264676.6</v>
      </c>
      <c r="H26" s="126" t="n">
        <v>276781.3</v>
      </c>
      <c r="I26" s="126" t="n">
        <v>290389.3</v>
      </c>
    </row>
    <row r="27" customFormat="false" ht="74.25" hidden="false" customHeight="true" outlineLevel="0" collapsed="false">
      <c r="A27" s="131"/>
      <c r="B27" s="132" t="s">
        <v>219</v>
      </c>
      <c r="C27" s="133" t="n">
        <v>24594.1</v>
      </c>
      <c r="D27" s="133" t="n">
        <v>0</v>
      </c>
      <c r="E27" s="133" t="n">
        <v>0</v>
      </c>
      <c r="F27" s="133" t="n">
        <v>0</v>
      </c>
      <c r="G27" s="127"/>
      <c r="H27" s="133" t="n">
        <v>18125.9</v>
      </c>
      <c r="I27" s="133" t="n">
        <v>24363.5</v>
      </c>
      <c r="J27" s="134"/>
    </row>
    <row r="28" customFormat="false" ht="15.75" hidden="false" customHeight="false" outlineLevel="0" collapsed="false">
      <c r="A28" s="97"/>
    </row>
    <row r="29" customFormat="false" ht="15.75" hidden="false" customHeight="false" outlineLevel="0" collapsed="false">
      <c r="A29" s="97"/>
    </row>
  </sheetData>
  <mergeCells count="11">
    <mergeCell ref="A2:I2"/>
    <mergeCell ref="A3:I3"/>
    <mergeCell ref="A4:I4"/>
    <mergeCell ref="A5:I5"/>
    <mergeCell ref="A7:I7"/>
    <mergeCell ref="A8:I8"/>
    <mergeCell ref="A9:I9"/>
    <mergeCell ref="A10:I10"/>
    <mergeCell ref="A12:I12"/>
    <mergeCell ref="A13:I13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8"/>
  <sheetViews>
    <sheetView showFormulas="false" showGridLines="false" showRowColHeaders="true" showZeros="true" rightToLeft="false" tabSelected="false" showOutlineSymbols="true" defaultGridColor="true" view="pageBreakPreview" topLeftCell="A451" colorId="64" zoomScale="100" zoomScaleNormal="100" zoomScalePageLayoutView="100" workbookViewId="0">
      <selection pane="topLeft" activeCell="A457" activeCellId="0" sqref="A457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39.99"/>
    <col collapsed="false" customWidth="true" hidden="false" outlineLevel="0" max="2" min="2" style="135" width="5.56"/>
    <col collapsed="false" customWidth="true" hidden="false" outlineLevel="0" max="3" min="3" style="135" width="5.71"/>
    <col collapsed="false" customWidth="true" hidden="false" outlineLevel="0" max="4" min="4" style="135" width="14.85"/>
    <col collapsed="false" customWidth="true" hidden="false" outlineLevel="0" max="5" min="5" style="135" width="15.85"/>
    <col collapsed="false" customWidth="false" hidden="false" outlineLevel="0" max="8" min="6" style="135" width="9.14"/>
    <col collapsed="false" customWidth="true" hidden="false" outlineLevel="0" max="9" min="9" style="135" width="0.13"/>
    <col collapsed="false" customWidth="false" hidden="true" outlineLevel="0" max="10" min="10" style="135" width="9.14"/>
    <col collapsed="false" customWidth="false" hidden="false" outlineLevel="0" max="257" min="11" style="135" width="9.14"/>
  </cols>
  <sheetData>
    <row r="1" customFormat="false" ht="15.75" hidden="false" customHeight="fals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36"/>
      <c r="J1" s="136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36"/>
      <c r="J2" s="136"/>
    </row>
    <row r="3" customFormat="false" ht="15.75" hidden="false" customHeight="false" outlineLevel="0" collapsed="false">
      <c r="A3" s="2"/>
      <c r="B3" s="1" t="s">
        <v>194</v>
      </c>
      <c r="C3" s="1"/>
      <c r="D3" s="1"/>
      <c r="E3" s="1"/>
      <c r="F3" s="1"/>
      <c r="G3" s="1"/>
      <c r="H3" s="1"/>
      <c r="I3" s="136"/>
      <c r="J3" s="136"/>
    </row>
    <row r="4" customFormat="false" ht="15.75" hidden="false" customHeight="false" outlineLevel="0" collapsed="false">
      <c r="A4" s="2"/>
      <c r="B4" s="1" t="s">
        <v>221</v>
      </c>
      <c r="C4" s="1"/>
      <c r="D4" s="1"/>
      <c r="E4" s="1"/>
      <c r="F4" s="1"/>
      <c r="G4" s="1"/>
      <c r="H4" s="1"/>
      <c r="I4" s="1"/>
      <c r="J4" s="1"/>
    </row>
    <row r="7" customFormat="false" ht="15.75" hidden="false" customHeight="false" outlineLevel="0" collapsed="false">
      <c r="A7" s="1" t="s">
        <v>220</v>
      </c>
      <c r="B7" s="1"/>
      <c r="C7" s="1"/>
      <c r="D7" s="1"/>
      <c r="E7" s="1"/>
      <c r="F7" s="1"/>
      <c r="G7" s="1"/>
      <c r="H7" s="1"/>
      <c r="I7" s="136"/>
      <c r="J7" s="136"/>
    </row>
    <row r="8" customFormat="false" ht="15.75" hidden="false" customHeight="false" outlineLevel="0" collapsed="false">
      <c r="A8" s="2"/>
      <c r="B8" s="1" t="s">
        <v>1</v>
      </c>
      <c r="C8" s="1"/>
      <c r="D8" s="1"/>
      <c r="E8" s="1"/>
      <c r="F8" s="1"/>
      <c r="G8" s="1"/>
      <c r="H8" s="1"/>
      <c r="I8" s="136"/>
      <c r="J8" s="136"/>
    </row>
    <row r="9" customFormat="false" ht="15.75" hidden="false" customHeight="false" outlineLevel="0" collapsed="false">
      <c r="A9" s="2"/>
      <c r="B9" s="1" t="s">
        <v>194</v>
      </c>
      <c r="C9" s="1"/>
      <c r="D9" s="1"/>
      <c r="E9" s="1"/>
      <c r="F9" s="1"/>
      <c r="G9" s="1"/>
      <c r="H9" s="1"/>
      <c r="I9" s="136"/>
      <c r="J9" s="136"/>
    </row>
    <row r="10" customFormat="false" ht="13.5" hidden="false" customHeight="true" outlineLevel="0" collapsed="false">
      <c r="A10" s="2"/>
      <c r="B10" s="1" t="s">
        <v>4</v>
      </c>
      <c r="C10" s="1"/>
      <c r="D10" s="1"/>
      <c r="E10" s="1"/>
      <c r="F10" s="1"/>
      <c r="G10" s="1"/>
      <c r="H10" s="1"/>
      <c r="I10" s="1"/>
      <c r="J10" s="1"/>
    </row>
    <row r="11" customFormat="false" ht="20.25" hidden="false" customHeight="true" outlineLevel="0" collapsed="false">
      <c r="A11" s="2"/>
      <c r="B11" s="6"/>
      <c r="C11" s="6"/>
      <c r="D11" s="6"/>
      <c r="E11" s="6"/>
      <c r="F11" s="6"/>
      <c r="G11" s="136"/>
      <c r="H11" s="136"/>
      <c r="I11" s="136"/>
      <c r="J11" s="136"/>
    </row>
    <row r="12" customFormat="false" ht="27" hidden="false" customHeight="true" outlineLevel="0" collapsed="false">
      <c r="A12" s="96" t="s">
        <v>222</v>
      </c>
      <c r="B12" s="96"/>
      <c r="C12" s="96"/>
      <c r="D12" s="96"/>
      <c r="E12" s="96"/>
      <c r="F12" s="96"/>
      <c r="G12" s="96"/>
      <c r="H12" s="96"/>
      <c r="I12" s="136"/>
      <c r="J12" s="136"/>
    </row>
    <row r="13" customFormat="false" ht="39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136"/>
      <c r="J13" s="136"/>
    </row>
    <row r="14" customFormat="false" ht="15.75" hidden="tru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136"/>
      <c r="J14" s="136"/>
    </row>
    <row r="15" customFormat="false" ht="15.75" hidden="false" customHeight="true" outlineLevel="0" collapsed="false">
      <c r="A15" s="2"/>
      <c r="B15" s="61"/>
      <c r="C15" s="61"/>
      <c r="D15" s="2"/>
      <c r="E15" s="2"/>
      <c r="F15" s="2"/>
      <c r="G15" s="136"/>
      <c r="H15" s="136"/>
      <c r="I15" s="136"/>
      <c r="J15" s="136"/>
    </row>
    <row r="16" customFormat="false" ht="12" hidden="false" customHeight="true" outlineLevel="0" collapsed="false">
      <c r="A16" s="137" t="s">
        <v>8</v>
      </c>
      <c r="B16" s="137"/>
      <c r="C16" s="137"/>
      <c r="D16" s="137"/>
      <c r="E16" s="137"/>
      <c r="F16" s="137"/>
      <c r="G16" s="137"/>
      <c r="H16" s="137"/>
      <c r="I16" s="136"/>
      <c r="J16" s="136"/>
    </row>
    <row r="17" customFormat="false" ht="7.5" hidden="false" customHeight="true" outlineLevel="0" collapsed="false">
      <c r="A17" s="136"/>
      <c r="B17" s="136"/>
      <c r="C17" s="136"/>
      <c r="D17" s="136"/>
      <c r="E17" s="136"/>
    </row>
    <row r="18" customFormat="false" ht="38.25" hidden="false" customHeight="false" outlineLevel="0" collapsed="false">
      <c r="A18" s="138" t="s">
        <v>223</v>
      </c>
      <c r="B18" s="138" t="s">
        <v>224</v>
      </c>
      <c r="C18" s="138" t="s">
        <v>225</v>
      </c>
      <c r="D18" s="138" t="s">
        <v>226</v>
      </c>
      <c r="E18" s="138" t="s">
        <v>227</v>
      </c>
      <c r="F18" s="138" t="s">
        <v>11</v>
      </c>
      <c r="G18" s="138" t="s">
        <v>12</v>
      </c>
      <c r="H18" s="138" t="s">
        <v>13</v>
      </c>
    </row>
    <row r="19" customFormat="false" ht="15" hidden="false" customHeight="false" outlineLevel="0" collapsed="false">
      <c r="A19" s="139" t="s">
        <v>228</v>
      </c>
      <c r="B19" s="140" t="s">
        <v>229</v>
      </c>
      <c r="C19" s="140" t="s">
        <v>230</v>
      </c>
      <c r="D19" s="140" t="s">
        <v>231</v>
      </c>
      <c r="E19" s="140" t="s">
        <v>232</v>
      </c>
      <c r="F19" s="141" t="n">
        <v>59594168.13</v>
      </c>
      <c r="G19" s="141" t="n">
        <v>55434574.06</v>
      </c>
      <c r="H19" s="141" t="n">
        <v>54618631.42</v>
      </c>
    </row>
    <row r="20" customFormat="false" ht="51" hidden="false" customHeight="false" outlineLevel="0" collapsed="false">
      <c r="A20" s="139" t="s">
        <v>233</v>
      </c>
      <c r="B20" s="140" t="s">
        <v>229</v>
      </c>
      <c r="C20" s="140" t="s">
        <v>234</v>
      </c>
      <c r="D20" s="140" t="s">
        <v>231</v>
      </c>
      <c r="E20" s="140" t="s">
        <v>232</v>
      </c>
      <c r="F20" s="141" t="n">
        <v>2249388</v>
      </c>
      <c r="G20" s="141" t="n">
        <v>2099388</v>
      </c>
      <c r="H20" s="141" t="n">
        <v>2099388</v>
      </c>
    </row>
    <row r="21" customFormat="false" ht="38.25" hidden="false" customHeight="false" outlineLevel="0" collapsed="false">
      <c r="A21" s="139" t="s">
        <v>235</v>
      </c>
      <c r="B21" s="140" t="s">
        <v>229</v>
      </c>
      <c r="C21" s="140" t="s">
        <v>234</v>
      </c>
      <c r="D21" s="140" t="s">
        <v>236</v>
      </c>
      <c r="E21" s="140" t="s">
        <v>232</v>
      </c>
      <c r="F21" s="141" t="n">
        <v>2249388</v>
      </c>
      <c r="G21" s="141" t="n">
        <v>2099388</v>
      </c>
      <c r="H21" s="141" t="n">
        <v>2099388</v>
      </c>
    </row>
    <row r="22" customFormat="false" ht="89.25" hidden="false" customHeight="false" outlineLevel="0" collapsed="false">
      <c r="A22" s="139" t="s">
        <v>237</v>
      </c>
      <c r="B22" s="140" t="s">
        <v>229</v>
      </c>
      <c r="C22" s="140" t="s">
        <v>234</v>
      </c>
      <c r="D22" s="140" t="s">
        <v>236</v>
      </c>
      <c r="E22" s="140" t="s">
        <v>238</v>
      </c>
      <c r="F22" s="141" t="n">
        <v>2249388</v>
      </c>
      <c r="G22" s="141" t="n">
        <v>2099388</v>
      </c>
      <c r="H22" s="141" t="n">
        <v>2099388</v>
      </c>
    </row>
    <row r="23" customFormat="false" ht="63.75" hidden="false" customHeight="false" outlineLevel="0" collapsed="false">
      <c r="A23" s="139" t="s">
        <v>239</v>
      </c>
      <c r="B23" s="140" t="s">
        <v>229</v>
      </c>
      <c r="C23" s="140" t="s">
        <v>240</v>
      </c>
      <c r="D23" s="140" t="s">
        <v>231</v>
      </c>
      <c r="E23" s="140" t="s">
        <v>232</v>
      </c>
      <c r="F23" s="141" t="n">
        <v>114100</v>
      </c>
      <c r="G23" s="141" t="n">
        <v>108000</v>
      </c>
      <c r="H23" s="141" t="n">
        <v>108000</v>
      </c>
    </row>
    <row r="24" customFormat="false" ht="38.25" hidden="false" customHeight="false" outlineLevel="0" collapsed="false">
      <c r="A24" s="139" t="s">
        <v>235</v>
      </c>
      <c r="B24" s="140" t="s">
        <v>229</v>
      </c>
      <c r="C24" s="140" t="s">
        <v>240</v>
      </c>
      <c r="D24" s="140" t="s">
        <v>236</v>
      </c>
      <c r="E24" s="140" t="s">
        <v>232</v>
      </c>
      <c r="F24" s="141" t="n">
        <v>114100</v>
      </c>
      <c r="G24" s="141" t="n">
        <v>108000</v>
      </c>
      <c r="H24" s="141" t="n">
        <v>108000</v>
      </c>
    </row>
    <row r="25" customFormat="false" ht="89.25" hidden="false" customHeight="false" outlineLevel="0" collapsed="false">
      <c r="A25" s="139" t="s">
        <v>237</v>
      </c>
      <c r="B25" s="140" t="s">
        <v>229</v>
      </c>
      <c r="C25" s="140" t="s">
        <v>240</v>
      </c>
      <c r="D25" s="140" t="s">
        <v>236</v>
      </c>
      <c r="E25" s="140" t="s">
        <v>238</v>
      </c>
      <c r="F25" s="141" t="n">
        <v>108000</v>
      </c>
      <c r="G25" s="141" t="n">
        <v>108000</v>
      </c>
      <c r="H25" s="141" t="n">
        <v>108000</v>
      </c>
    </row>
    <row r="26" customFormat="false" ht="38.25" hidden="false" customHeight="false" outlineLevel="0" collapsed="false">
      <c r="A26" s="139" t="s">
        <v>241</v>
      </c>
      <c r="B26" s="140" t="s">
        <v>229</v>
      </c>
      <c r="C26" s="140" t="s">
        <v>240</v>
      </c>
      <c r="D26" s="140" t="s">
        <v>236</v>
      </c>
      <c r="E26" s="140" t="s">
        <v>242</v>
      </c>
      <c r="F26" s="141" t="n">
        <v>6100</v>
      </c>
      <c r="G26" s="141" t="n">
        <v>0</v>
      </c>
      <c r="H26" s="141" t="n">
        <v>0</v>
      </c>
    </row>
    <row r="27" customFormat="false" ht="63.75" hidden="false" customHeight="false" outlineLevel="0" collapsed="false">
      <c r="A27" s="139" t="s">
        <v>243</v>
      </c>
      <c r="B27" s="140" t="s">
        <v>229</v>
      </c>
      <c r="C27" s="140" t="s">
        <v>244</v>
      </c>
      <c r="D27" s="140" t="s">
        <v>231</v>
      </c>
      <c r="E27" s="140" t="s">
        <v>232</v>
      </c>
      <c r="F27" s="141" t="n">
        <v>45343930.68</v>
      </c>
      <c r="G27" s="141" t="n">
        <v>43438692</v>
      </c>
      <c r="H27" s="141" t="n">
        <v>43438692</v>
      </c>
    </row>
    <row r="28" customFormat="false" ht="38.25" hidden="false" customHeight="false" outlineLevel="0" collapsed="false">
      <c r="A28" s="139" t="s">
        <v>235</v>
      </c>
      <c r="B28" s="140" t="s">
        <v>229</v>
      </c>
      <c r="C28" s="140" t="s">
        <v>244</v>
      </c>
      <c r="D28" s="140" t="s">
        <v>245</v>
      </c>
      <c r="E28" s="140" t="s">
        <v>232</v>
      </c>
      <c r="F28" s="141" t="n">
        <v>42723930.68</v>
      </c>
      <c r="G28" s="141" t="n">
        <v>41018692</v>
      </c>
      <c r="H28" s="141" t="n">
        <v>41018692</v>
      </c>
    </row>
    <row r="29" customFormat="false" ht="89.25" hidden="false" customHeight="false" outlineLevel="0" collapsed="false">
      <c r="A29" s="139" t="s">
        <v>237</v>
      </c>
      <c r="B29" s="140" t="s">
        <v>229</v>
      </c>
      <c r="C29" s="140" t="s">
        <v>244</v>
      </c>
      <c r="D29" s="140" t="s">
        <v>245</v>
      </c>
      <c r="E29" s="140" t="s">
        <v>238</v>
      </c>
      <c r="F29" s="141" t="n">
        <v>37784172</v>
      </c>
      <c r="G29" s="141" t="n">
        <v>38522972</v>
      </c>
      <c r="H29" s="141" t="n">
        <v>38522972</v>
      </c>
    </row>
    <row r="30" customFormat="false" ht="38.25" hidden="false" customHeight="false" outlineLevel="0" collapsed="false">
      <c r="A30" s="139" t="s">
        <v>241</v>
      </c>
      <c r="B30" s="140" t="s">
        <v>229</v>
      </c>
      <c r="C30" s="140" t="s">
        <v>244</v>
      </c>
      <c r="D30" s="140" t="s">
        <v>245</v>
      </c>
      <c r="E30" s="140" t="s">
        <v>242</v>
      </c>
      <c r="F30" s="141" t="n">
        <v>4810958.68</v>
      </c>
      <c r="G30" s="141" t="n">
        <v>2411920</v>
      </c>
      <c r="H30" s="141" t="n">
        <v>2411920</v>
      </c>
    </row>
    <row r="31" customFormat="false" ht="15" hidden="false" customHeight="false" outlineLevel="0" collapsed="false">
      <c r="A31" s="139" t="s">
        <v>246</v>
      </c>
      <c r="B31" s="140" t="s">
        <v>229</v>
      </c>
      <c r="C31" s="140" t="s">
        <v>244</v>
      </c>
      <c r="D31" s="140" t="s">
        <v>245</v>
      </c>
      <c r="E31" s="140" t="s">
        <v>247</v>
      </c>
      <c r="F31" s="141" t="n">
        <v>128800</v>
      </c>
      <c r="G31" s="141" t="n">
        <v>83800</v>
      </c>
      <c r="H31" s="141" t="n">
        <v>83800</v>
      </c>
    </row>
    <row r="32" customFormat="false" ht="38.25" hidden="false" customHeight="false" outlineLevel="0" collapsed="false">
      <c r="A32" s="139" t="s">
        <v>235</v>
      </c>
      <c r="B32" s="140" t="s">
        <v>229</v>
      </c>
      <c r="C32" s="140" t="s">
        <v>244</v>
      </c>
      <c r="D32" s="140" t="s">
        <v>248</v>
      </c>
      <c r="E32" s="140" t="s">
        <v>232</v>
      </c>
      <c r="F32" s="141" t="n">
        <v>2620000</v>
      </c>
      <c r="G32" s="141" t="n">
        <v>2420000</v>
      </c>
      <c r="H32" s="141" t="n">
        <v>2420000</v>
      </c>
    </row>
    <row r="33" customFormat="false" ht="89.25" hidden="false" customHeight="false" outlineLevel="0" collapsed="false">
      <c r="A33" s="139" t="s">
        <v>237</v>
      </c>
      <c r="B33" s="140" t="s">
        <v>229</v>
      </c>
      <c r="C33" s="140" t="s">
        <v>244</v>
      </c>
      <c r="D33" s="140" t="s">
        <v>248</v>
      </c>
      <c r="E33" s="140" t="s">
        <v>238</v>
      </c>
      <c r="F33" s="141" t="n">
        <v>2620000</v>
      </c>
      <c r="G33" s="141" t="n">
        <v>2420000</v>
      </c>
      <c r="H33" s="141" t="n">
        <v>2420000</v>
      </c>
    </row>
    <row r="34" customFormat="false" ht="15" hidden="false" customHeight="false" outlineLevel="0" collapsed="false">
      <c r="A34" s="139" t="s">
        <v>249</v>
      </c>
      <c r="B34" s="140" t="s">
        <v>229</v>
      </c>
      <c r="C34" s="140" t="s">
        <v>250</v>
      </c>
      <c r="D34" s="140" t="s">
        <v>231</v>
      </c>
      <c r="E34" s="140" t="s">
        <v>232</v>
      </c>
      <c r="F34" s="141" t="n">
        <v>1893.25</v>
      </c>
      <c r="G34" s="141" t="n">
        <v>25119.52</v>
      </c>
      <c r="H34" s="141" t="n">
        <v>2176.88</v>
      </c>
    </row>
    <row r="35" customFormat="false" ht="76.5" hidden="false" customHeight="false" outlineLevel="0" collapsed="false">
      <c r="A35" s="139" t="s">
        <v>251</v>
      </c>
      <c r="B35" s="140" t="s">
        <v>229</v>
      </c>
      <c r="C35" s="140" t="s">
        <v>250</v>
      </c>
      <c r="D35" s="140" t="s">
        <v>252</v>
      </c>
      <c r="E35" s="140" t="s">
        <v>232</v>
      </c>
      <c r="F35" s="141" t="n">
        <v>1893.25</v>
      </c>
      <c r="G35" s="141" t="n">
        <v>25119.52</v>
      </c>
      <c r="H35" s="141" t="n">
        <v>2176.88</v>
      </c>
    </row>
    <row r="36" customFormat="false" ht="38.25" hidden="false" customHeight="false" outlineLevel="0" collapsed="false">
      <c r="A36" s="139" t="s">
        <v>241</v>
      </c>
      <c r="B36" s="140" t="s">
        <v>229</v>
      </c>
      <c r="C36" s="140" t="s">
        <v>250</v>
      </c>
      <c r="D36" s="140" t="s">
        <v>252</v>
      </c>
      <c r="E36" s="140" t="s">
        <v>242</v>
      </c>
      <c r="F36" s="141" t="n">
        <v>1893.25</v>
      </c>
      <c r="G36" s="141" t="n">
        <v>25119.52</v>
      </c>
      <c r="H36" s="141" t="n">
        <v>2176.88</v>
      </c>
    </row>
    <row r="37" customFormat="false" ht="51" hidden="false" customHeight="false" outlineLevel="0" collapsed="false">
      <c r="A37" s="139" t="s">
        <v>253</v>
      </c>
      <c r="B37" s="140" t="s">
        <v>229</v>
      </c>
      <c r="C37" s="140" t="s">
        <v>254</v>
      </c>
      <c r="D37" s="140" t="s">
        <v>231</v>
      </c>
      <c r="E37" s="140" t="s">
        <v>232</v>
      </c>
      <c r="F37" s="141" t="n">
        <v>4712720</v>
      </c>
      <c r="G37" s="141" t="n">
        <v>4373920</v>
      </c>
      <c r="H37" s="141" t="n">
        <v>4373920</v>
      </c>
    </row>
    <row r="38" customFormat="false" ht="38.25" hidden="false" customHeight="false" outlineLevel="0" collapsed="false">
      <c r="A38" s="139" t="s">
        <v>235</v>
      </c>
      <c r="B38" s="140" t="s">
        <v>229</v>
      </c>
      <c r="C38" s="140" t="s">
        <v>254</v>
      </c>
      <c r="D38" s="140" t="s">
        <v>255</v>
      </c>
      <c r="E38" s="140" t="s">
        <v>232</v>
      </c>
      <c r="F38" s="141" t="n">
        <v>4712720</v>
      </c>
      <c r="G38" s="141" t="n">
        <v>4373920</v>
      </c>
      <c r="H38" s="141" t="n">
        <v>4373920</v>
      </c>
    </row>
    <row r="39" customFormat="false" ht="89.25" hidden="false" customHeight="false" outlineLevel="0" collapsed="false">
      <c r="A39" s="139" t="s">
        <v>237</v>
      </c>
      <c r="B39" s="140" t="s">
        <v>229</v>
      </c>
      <c r="C39" s="140" t="s">
        <v>254</v>
      </c>
      <c r="D39" s="140" t="s">
        <v>255</v>
      </c>
      <c r="E39" s="140" t="s">
        <v>238</v>
      </c>
      <c r="F39" s="141" t="n">
        <v>4214312.71</v>
      </c>
      <c r="G39" s="141" t="n">
        <v>3875640</v>
      </c>
      <c r="H39" s="141" t="n">
        <v>3875640</v>
      </c>
    </row>
    <row r="40" customFormat="false" ht="38.25" hidden="false" customHeight="false" outlineLevel="0" collapsed="false">
      <c r="A40" s="139" t="s">
        <v>241</v>
      </c>
      <c r="B40" s="140" t="s">
        <v>229</v>
      </c>
      <c r="C40" s="140" t="s">
        <v>254</v>
      </c>
      <c r="D40" s="140" t="s">
        <v>255</v>
      </c>
      <c r="E40" s="140" t="s">
        <v>242</v>
      </c>
      <c r="F40" s="141" t="n">
        <v>498280</v>
      </c>
      <c r="G40" s="141" t="n">
        <v>498280</v>
      </c>
      <c r="H40" s="141" t="n">
        <v>498280</v>
      </c>
    </row>
    <row r="41" customFormat="false" ht="15" hidden="false" customHeight="false" outlineLevel="0" collapsed="false">
      <c r="A41" s="139" t="s">
        <v>246</v>
      </c>
      <c r="B41" s="140" t="s">
        <v>229</v>
      </c>
      <c r="C41" s="140" t="s">
        <v>254</v>
      </c>
      <c r="D41" s="140" t="s">
        <v>255</v>
      </c>
      <c r="E41" s="140" t="s">
        <v>247</v>
      </c>
      <c r="F41" s="141" t="n">
        <v>127.29</v>
      </c>
      <c r="G41" s="141" t="n">
        <v>0</v>
      </c>
      <c r="H41" s="141" t="n">
        <v>0</v>
      </c>
    </row>
    <row r="42" customFormat="false" ht="15" hidden="false" customHeight="false" outlineLevel="0" collapsed="false">
      <c r="A42" s="139" t="s">
        <v>256</v>
      </c>
      <c r="B42" s="140" t="s">
        <v>229</v>
      </c>
      <c r="C42" s="140" t="s">
        <v>257</v>
      </c>
      <c r="D42" s="140" t="s">
        <v>231</v>
      </c>
      <c r="E42" s="140" t="s">
        <v>232</v>
      </c>
      <c r="F42" s="141" t="n">
        <v>100000</v>
      </c>
      <c r="G42" s="141" t="n">
        <v>0</v>
      </c>
      <c r="H42" s="141" t="n">
        <v>0</v>
      </c>
    </row>
    <row r="43" customFormat="false" ht="15" hidden="false" customHeight="false" outlineLevel="0" collapsed="false">
      <c r="A43" s="139" t="s">
        <v>258</v>
      </c>
      <c r="B43" s="140" t="s">
        <v>229</v>
      </c>
      <c r="C43" s="140" t="s">
        <v>257</v>
      </c>
      <c r="D43" s="140" t="s">
        <v>259</v>
      </c>
      <c r="E43" s="140" t="s">
        <v>232</v>
      </c>
      <c r="F43" s="141" t="n">
        <v>100000</v>
      </c>
      <c r="G43" s="141" t="n">
        <v>0</v>
      </c>
      <c r="H43" s="141" t="n">
        <v>0</v>
      </c>
    </row>
    <row r="44" customFormat="false" ht="15" hidden="false" customHeight="false" outlineLevel="0" collapsed="false">
      <c r="A44" s="139" t="s">
        <v>246</v>
      </c>
      <c r="B44" s="140" t="s">
        <v>229</v>
      </c>
      <c r="C44" s="140" t="s">
        <v>257</v>
      </c>
      <c r="D44" s="140" t="s">
        <v>259</v>
      </c>
      <c r="E44" s="140" t="s">
        <v>247</v>
      </c>
      <c r="F44" s="141" t="n">
        <v>100000</v>
      </c>
      <c r="G44" s="141" t="n">
        <v>0</v>
      </c>
      <c r="H44" s="141" t="n">
        <v>0</v>
      </c>
    </row>
    <row r="45" customFormat="false" ht="25.5" hidden="false" customHeight="false" outlineLevel="0" collapsed="false">
      <c r="A45" s="139" t="s">
        <v>260</v>
      </c>
      <c r="B45" s="140" t="s">
        <v>229</v>
      </c>
      <c r="C45" s="140" t="s">
        <v>261</v>
      </c>
      <c r="D45" s="140" t="s">
        <v>231</v>
      </c>
      <c r="E45" s="140" t="s">
        <v>232</v>
      </c>
      <c r="F45" s="141" t="n">
        <v>7072136.2</v>
      </c>
      <c r="G45" s="141" t="n">
        <v>5389454.54</v>
      </c>
      <c r="H45" s="141" t="n">
        <v>4596454.54</v>
      </c>
    </row>
    <row r="46" customFormat="false" ht="51" hidden="false" customHeight="false" outlineLevel="0" collapsed="false">
      <c r="A46" s="139" t="s">
        <v>262</v>
      </c>
      <c r="B46" s="140" t="s">
        <v>229</v>
      </c>
      <c r="C46" s="140" t="s">
        <v>261</v>
      </c>
      <c r="D46" s="140" t="s">
        <v>263</v>
      </c>
      <c r="E46" s="140" t="s">
        <v>232</v>
      </c>
      <c r="F46" s="141" t="n">
        <v>800000</v>
      </c>
      <c r="G46" s="141" t="n">
        <v>0</v>
      </c>
      <c r="H46" s="141" t="n">
        <v>0</v>
      </c>
    </row>
    <row r="47" customFormat="false" ht="38.25" hidden="false" customHeight="false" outlineLevel="0" collapsed="false">
      <c r="A47" s="139" t="s">
        <v>241</v>
      </c>
      <c r="B47" s="140" t="s">
        <v>229</v>
      </c>
      <c r="C47" s="140" t="s">
        <v>261</v>
      </c>
      <c r="D47" s="140" t="s">
        <v>263</v>
      </c>
      <c r="E47" s="140" t="s">
        <v>242</v>
      </c>
      <c r="F47" s="141" t="n">
        <v>800000</v>
      </c>
      <c r="G47" s="141" t="n">
        <v>0</v>
      </c>
      <c r="H47" s="141" t="n">
        <v>0</v>
      </c>
    </row>
    <row r="48" customFormat="false" ht="51" hidden="false" customHeight="false" outlineLevel="0" collapsed="false">
      <c r="A48" s="139" t="s">
        <v>264</v>
      </c>
      <c r="B48" s="140" t="s">
        <v>229</v>
      </c>
      <c r="C48" s="140" t="s">
        <v>261</v>
      </c>
      <c r="D48" s="140" t="s">
        <v>265</v>
      </c>
      <c r="E48" s="140" t="s">
        <v>232</v>
      </c>
      <c r="F48" s="141" t="n">
        <v>88888.89</v>
      </c>
      <c r="G48" s="141" t="n">
        <v>0</v>
      </c>
      <c r="H48" s="141" t="n">
        <v>0</v>
      </c>
    </row>
    <row r="49" customFormat="false" ht="38.25" hidden="false" customHeight="false" outlineLevel="0" collapsed="false">
      <c r="A49" s="139" t="s">
        <v>241</v>
      </c>
      <c r="B49" s="140" t="s">
        <v>229</v>
      </c>
      <c r="C49" s="140" t="s">
        <v>261</v>
      </c>
      <c r="D49" s="140" t="s">
        <v>265</v>
      </c>
      <c r="E49" s="140" t="s">
        <v>242</v>
      </c>
      <c r="F49" s="141" t="n">
        <v>88888.89</v>
      </c>
      <c r="G49" s="141" t="n">
        <v>0</v>
      </c>
      <c r="H49" s="141" t="n">
        <v>0</v>
      </c>
    </row>
    <row r="50" customFormat="false" ht="63.75" hidden="false" customHeight="false" outlineLevel="0" collapsed="false">
      <c r="A50" s="139" t="s">
        <v>266</v>
      </c>
      <c r="B50" s="140" t="s">
        <v>229</v>
      </c>
      <c r="C50" s="140" t="s">
        <v>261</v>
      </c>
      <c r="D50" s="140" t="s">
        <v>267</v>
      </c>
      <c r="E50" s="140" t="s">
        <v>232</v>
      </c>
      <c r="F50" s="141" t="n">
        <v>100000</v>
      </c>
      <c r="G50" s="141" t="n">
        <v>0</v>
      </c>
      <c r="H50" s="141" t="n">
        <v>0</v>
      </c>
    </row>
    <row r="51" customFormat="false" ht="38.25" hidden="false" customHeight="false" outlineLevel="0" collapsed="false">
      <c r="A51" s="139" t="s">
        <v>241</v>
      </c>
      <c r="B51" s="140" t="s">
        <v>229</v>
      </c>
      <c r="C51" s="140" t="s">
        <v>261</v>
      </c>
      <c r="D51" s="140" t="s">
        <v>267</v>
      </c>
      <c r="E51" s="140" t="s">
        <v>242</v>
      </c>
      <c r="F51" s="141" t="n">
        <v>100000</v>
      </c>
      <c r="G51" s="141" t="n">
        <v>0</v>
      </c>
      <c r="H51" s="141" t="n">
        <v>0</v>
      </c>
    </row>
    <row r="52" customFormat="false" ht="15" hidden="false" customHeight="false" outlineLevel="0" collapsed="false">
      <c r="A52" s="139" t="s">
        <v>268</v>
      </c>
      <c r="B52" s="140" t="s">
        <v>229</v>
      </c>
      <c r="C52" s="140" t="s">
        <v>261</v>
      </c>
      <c r="D52" s="140" t="s">
        <v>269</v>
      </c>
      <c r="E52" s="140" t="s">
        <v>232</v>
      </c>
      <c r="F52" s="141" t="n">
        <v>179600</v>
      </c>
      <c r="G52" s="141" t="n">
        <v>0</v>
      </c>
      <c r="H52" s="141" t="n">
        <v>0</v>
      </c>
    </row>
    <row r="53" customFormat="false" ht="38.25" hidden="false" customHeight="false" outlineLevel="0" collapsed="false">
      <c r="A53" s="139" t="s">
        <v>241</v>
      </c>
      <c r="B53" s="140" t="s">
        <v>229</v>
      </c>
      <c r="C53" s="140" t="s">
        <v>261</v>
      </c>
      <c r="D53" s="140" t="s">
        <v>269</v>
      </c>
      <c r="E53" s="140" t="s">
        <v>242</v>
      </c>
      <c r="F53" s="141" t="n">
        <v>179600</v>
      </c>
      <c r="G53" s="141" t="n">
        <v>0</v>
      </c>
      <c r="H53" s="141" t="n">
        <v>0</v>
      </c>
    </row>
    <row r="54" customFormat="false" ht="25.5" hidden="false" customHeight="false" outlineLevel="0" collapsed="false">
      <c r="A54" s="139" t="s">
        <v>270</v>
      </c>
      <c r="B54" s="140" t="s">
        <v>229</v>
      </c>
      <c r="C54" s="140" t="s">
        <v>261</v>
      </c>
      <c r="D54" s="140" t="s">
        <v>271</v>
      </c>
      <c r="E54" s="140" t="s">
        <v>232</v>
      </c>
      <c r="F54" s="141" t="n">
        <v>2996000</v>
      </c>
      <c r="G54" s="141" t="n">
        <v>2488000</v>
      </c>
      <c r="H54" s="141" t="n">
        <v>2488000</v>
      </c>
    </row>
    <row r="55" customFormat="false" ht="89.25" hidden="false" customHeight="false" outlineLevel="0" collapsed="false">
      <c r="A55" s="139" t="s">
        <v>237</v>
      </c>
      <c r="B55" s="140" t="s">
        <v>229</v>
      </c>
      <c r="C55" s="140" t="s">
        <v>261</v>
      </c>
      <c r="D55" s="140" t="s">
        <v>271</v>
      </c>
      <c r="E55" s="140" t="s">
        <v>238</v>
      </c>
      <c r="F55" s="141" t="n">
        <v>2912000</v>
      </c>
      <c r="G55" s="141" t="n">
        <v>2412000</v>
      </c>
      <c r="H55" s="141" t="n">
        <v>2412000</v>
      </c>
    </row>
    <row r="56" customFormat="false" ht="38.25" hidden="false" customHeight="false" outlineLevel="0" collapsed="false">
      <c r="A56" s="139" t="s">
        <v>241</v>
      </c>
      <c r="B56" s="140" t="s">
        <v>229</v>
      </c>
      <c r="C56" s="140" t="s">
        <v>261</v>
      </c>
      <c r="D56" s="140" t="s">
        <v>271</v>
      </c>
      <c r="E56" s="140" t="s">
        <v>242</v>
      </c>
      <c r="F56" s="141" t="n">
        <v>84000</v>
      </c>
      <c r="G56" s="141" t="n">
        <v>76000</v>
      </c>
      <c r="H56" s="141" t="n">
        <v>76000</v>
      </c>
    </row>
    <row r="57" customFormat="false" ht="51" hidden="false" customHeight="false" outlineLevel="0" collapsed="false">
      <c r="A57" s="139" t="s">
        <v>272</v>
      </c>
      <c r="B57" s="140" t="s">
        <v>229</v>
      </c>
      <c r="C57" s="140" t="s">
        <v>261</v>
      </c>
      <c r="D57" s="140" t="s">
        <v>273</v>
      </c>
      <c r="E57" s="140" t="s">
        <v>232</v>
      </c>
      <c r="F57" s="141" t="n">
        <v>400000</v>
      </c>
      <c r="G57" s="141" t="n">
        <v>0</v>
      </c>
      <c r="H57" s="141" t="n">
        <v>0</v>
      </c>
    </row>
    <row r="58" customFormat="false" ht="38.25" hidden="false" customHeight="false" outlineLevel="0" collapsed="false">
      <c r="A58" s="139" t="s">
        <v>241</v>
      </c>
      <c r="B58" s="140" t="s">
        <v>229</v>
      </c>
      <c r="C58" s="140" t="s">
        <v>261</v>
      </c>
      <c r="D58" s="140" t="s">
        <v>273</v>
      </c>
      <c r="E58" s="140" t="s">
        <v>242</v>
      </c>
      <c r="F58" s="141" t="n">
        <v>400000</v>
      </c>
      <c r="G58" s="141" t="n">
        <v>0</v>
      </c>
      <c r="H58" s="141" t="n">
        <v>0</v>
      </c>
    </row>
    <row r="59" customFormat="false" ht="63.75" hidden="false" customHeight="false" outlineLevel="0" collapsed="false">
      <c r="A59" s="139" t="s">
        <v>274</v>
      </c>
      <c r="B59" s="140" t="s">
        <v>229</v>
      </c>
      <c r="C59" s="140" t="s">
        <v>261</v>
      </c>
      <c r="D59" s="140" t="s">
        <v>275</v>
      </c>
      <c r="E59" s="140" t="s">
        <v>232</v>
      </c>
      <c r="F59" s="141" t="n">
        <v>731000</v>
      </c>
      <c r="G59" s="141" t="n">
        <v>738000</v>
      </c>
      <c r="H59" s="141" t="n">
        <v>745000</v>
      </c>
    </row>
    <row r="60" customFormat="false" ht="89.25" hidden="false" customHeight="false" outlineLevel="0" collapsed="false">
      <c r="A60" s="139" t="s">
        <v>237</v>
      </c>
      <c r="B60" s="140" t="s">
        <v>229</v>
      </c>
      <c r="C60" s="140" t="s">
        <v>261</v>
      </c>
      <c r="D60" s="140" t="s">
        <v>275</v>
      </c>
      <c r="E60" s="140" t="s">
        <v>238</v>
      </c>
      <c r="F60" s="141" t="n">
        <v>681000</v>
      </c>
      <c r="G60" s="141" t="n">
        <v>681000</v>
      </c>
      <c r="H60" s="141" t="n">
        <v>681000</v>
      </c>
    </row>
    <row r="61" customFormat="false" ht="38.25" hidden="false" customHeight="false" outlineLevel="0" collapsed="false">
      <c r="A61" s="139" t="s">
        <v>241</v>
      </c>
      <c r="B61" s="140" t="s">
        <v>229</v>
      </c>
      <c r="C61" s="140" t="s">
        <v>261</v>
      </c>
      <c r="D61" s="140" t="s">
        <v>275</v>
      </c>
      <c r="E61" s="140" t="s">
        <v>242</v>
      </c>
      <c r="F61" s="141" t="n">
        <v>50000</v>
      </c>
      <c r="G61" s="141" t="n">
        <v>57000</v>
      </c>
      <c r="H61" s="141" t="n">
        <v>64000</v>
      </c>
    </row>
    <row r="62" customFormat="false" ht="57" hidden="false" customHeight="true" outlineLevel="0" collapsed="false">
      <c r="A62" s="139" t="s">
        <v>276</v>
      </c>
      <c r="B62" s="140" t="s">
        <v>229</v>
      </c>
      <c r="C62" s="140" t="s">
        <v>261</v>
      </c>
      <c r="D62" s="140" t="s">
        <v>277</v>
      </c>
      <c r="E62" s="140" t="s">
        <v>232</v>
      </c>
      <c r="F62" s="141" t="n">
        <v>1000</v>
      </c>
      <c r="G62" s="141" t="n">
        <v>1000</v>
      </c>
      <c r="H62" s="141" t="n">
        <v>1000</v>
      </c>
    </row>
    <row r="63" customFormat="false" ht="30.75" hidden="false" customHeight="true" outlineLevel="0" collapsed="false">
      <c r="A63" s="139" t="s">
        <v>237</v>
      </c>
      <c r="B63" s="140" t="s">
        <v>229</v>
      </c>
      <c r="C63" s="140" t="s">
        <v>261</v>
      </c>
      <c r="D63" s="140" t="s">
        <v>277</v>
      </c>
      <c r="E63" s="140" t="s">
        <v>238</v>
      </c>
      <c r="F63" s="141" t="n">
        <v>1000</v>
      </c>
      <c r="G63" s="141" t="n">
        <v>1000</v>
      </c>
      <c r="H63" s="141" t="n">
        <v>1000</v>
      </c>
    </row>
    <row r="64" customFormat="false" ht="63.75" hidden="false" customHeight="false" outlineLevel="0" collapsed="false">
      <c r="A64" s="139" t="s">
        <v>278</v>
      </c>
      <c r="B64" s="140" t="s">
        <v>229</v>
      </c>
      <c r="C64" s="140" t="s">
        <v>261</v>
      </c>
      <c r="D64" s="140" t="s">
        <v>279</v>
      </c>
      <c r="E64" s="140" t="s">
        <v>232</v>
      </c>
      <c r="F64" s="141" t="n">
        <v>250000</v>
      </c>
      <c r="G64" s="141" t="n">
        <v>0</v>
      </c>
      <c r="H64" s="141" t="n">
        <v>0</v>
      </c>
    </row>
    <row r="65" customFormat="false" ht="26.25" hidden="false" customHeight="true" outlineLevel="0" collapsed="false">
      <c r="A65" s="139" t="s">
        <v>241</v>
      </c>
      <c r="B65" s="140" t="s">
        <v>229</v>
      </c>
      <c r="C65" s="140" t="s">
        <v>261</v>
      </c>
      <c r="D65" s="140" t="s">
        <v>279</v>
      </c>
      <c r="E65" s="140" t="s">
        <v>242</v>
      </c>
      <c r="F65" s="141" t="n">
        <v>250000</v>
      </c>
      <c r="G65" s="141" t="n">
        <v>0</v>
      </c>
      <c r="H65" s="141" t="n">
        <v>0</v>
      </c>
    </row>
    <row r="66" customFormat="false" ht="38.25" hidden="false" customHeight="false" outlineLevel="0" collapsed="false">
      <c r="A66" s="139" t="s">
        <v>280</v>
      </c>
      <c r="B66" s="140" t="s">
        <v>229</v>
      </c>
      <c r="C66" s="140" t="s">
        <v>261</v>
      </c>
      <c r="D66" s="140" t="s">
        <v>281</v>
      </c>
      <c r="E66" s="140" t="s">
        <v>232</v>
      </c>
      <c r="F66" s="141" t="n">
        <v>21516</v>
      </c>
      <c r="G66" s="141" t="n">
        <v>927000</v>
      </c>
      <c r="H66" s="141" t="n">
        <v>927000</v>
      </c>
    </row>
    <row r="67" customFormat="false" ht="38.25" hidden="false" customHeight="false" outlineLevel="0" collapsed="false">
      <c r="A67" s="139" t="s">
        <v>241</v>
      </c>
      <c r="B67" s="140" t="s">
        <v>229</v>
      </c>
      <c r="C67" s="140" t="s">
        <v>261</v>
      </c>
      <c r="D67" s="140" t="s">
        <v>281</v>
      </c>
      <c r="E67" s="140" t="s">
        <v>242</v>
      </c>
      <c r="F67" s="141" t="n">
        <v>21516</v>
      </c>
      <c r="G67" s="141" t="n">
        <v>927000</v>
      </c>
      <c r="H67" s="141" t="n">
        <v>927000</v>
      </c>
    </row>
    <row r="68" customFormat="false" ht="15" hidden="false" customHeight="false" outlineLevel="0" collapsed="false">
      <c r="A68" s="139" t="s">
        <v>282</v>
      </c>
      <c r="B68" s="140" t="s">
        <v>229</v>
      </c>
      <c r="C68" s="140" t="s">
        <v>261</v>
      </c>
      <c r="D68" s="140" t="s">
        <v>283</v>
      </c>
      <c r="E68" s="140" t="s">
        <v>232</v>
      </c>
      <c r="F68" s="141" t="n">
        <v>90000</v>
      </c>
      <c r="G68" s="141" t="n">
        <v>90000</v>
      </c>
      <c r="H68" s="141" t="n">
        <v>90000</v>
      </c>
    </row>
    <row r="69" customFormat="false" ht="19.5" hidden="false" customHeight="true" outlineLevel="0" collapsed="false">
      <c r="A69" s="139" t="s">
        <v>284</v>
      </c>
      <c r="B69" s="140" t="s">
        <v>229</v>
      </c>
      <c r="C69" s="140" t="s">
        <v>261</v>
      </c>
      <c r="D69" s="140" t="s">
        <v>283</v>
      </c>
      <c r="E69" s="140" t="s">
        <v>285</v>
      </c>
      <c r="F69" s="141" t="n">
        <v>90000</v>
      </c>
      <c r="G69" s="141" t="n">
        <v>90000</v>
      </c>
      <c r="H69" s="141" t="n">
        <v>90000</v>
      </c>
    </row>
    <row r="70" customFormat="false" ht="76.5" hidden="false" customHeight="false" outlineLevel="0" collapsed="false">
      <c r="A70" s="139" t="s">
        <v>286</v>
      </c>
      <c r="B70" s="140" t="s">
        <v>229</v>
      </c>
      <c r="C70" s="140" t="s">
        <v>261</v>
      </c>
      <c r="D70" s="140" t="s">
        <v>287</v>
      </c>
      <c r="E70" s="140" t="s">
        <v>232</v>
      </c>
      <c r="F70" s="141" t="n">
        <v>112000</v>
      </c>
      <c r="G70" s="141" t="n">
        <v>45000</v>
      </c>
      <c r="H70" s="141" t="n">
        <v>45000</v>
      </c>
    </row>
    <row r="71" customFormat="false" ht="89.25" hidden="false" customHeight="false" outlineLevel="0" collapsed="false">
      <c r="A71" s="139" t="s">
        <v>237</v>
      </c>
      <c r="B71" s="140" t="s">
        <v>229</v>
      </c>
      <c r="C71" s="140" t="s">
        <v>261</v>
      </c>
      <c r="D71" s="140" t="s">
        <v>287</v>
      </c>
      <c r="E71" s="140" t="s">
        <v>238</v>
      </c>
      <c r="F71" s="141" t="n">
        <v>102100</v>
      </c>
      <c r="G71" s="141" t="n">
        <v>44000</v>
      </c>
      <c r="H71" s="141" t="n">
        <v>44000</v>
      </c>
    </row>
    <row r="72" customFormat="false" ht="38.25" hidden="false" customHeight="false" outlineLevel="0" collapsed="false">
      <c r="A72" s="139" t="s">
        <v>241</v>
      </c>
      <c r="B72" s="140" t="s">
        <v>229</v>
      </c>
      <c r="C72" s="140" t="s">
        <v>261</v>
      </c>
      <c r="D72" s="140" t="s">
        <v>287</v>
      </c>
      <c r="E72" s="140" t="s">
        <v>242</v>
      </c>
      <c r="F72" s="141" t="n">
        <v>9900</v>
      </c>
      <c r="G72" s="141" t="n">
        <v>1000</v>
      </c>
      <c r="H72" s="141" t="n">
        <v>1000</v>
      </c>
    </row>
    <row r="73" customFormat="false" ht="28.5" hidden="false" customHeight="true" outlineLevel="0" collapsed="false">
      <c r="A73" s="139" t="s">
        <v>288</v>
      </c>
      <c r="B73" s="140" t="s">
        <v>229</v>
      </c>
      <c r="C73" s="140" t="s">
        <v>261</v>
      </c>
      <c r="D73" s="140" t="s">
        <v>289</v>
      </c>
      <c r="E73" s="140" t="s">
        <v>232</v>
      </c>
      <c r="F73" s="141" t="n">
        <v>1131.31</v>
      </c>
      <c r="G73" s="141" t="n">
        <v>454.54</v>
      </c>
      <c r="H73" s="141" t="n">
        <v>454.54</v>
      </c>
    </row>
    <row r="74" customFormat="false" ht="89.25" hidden="false" customHeight="false" outlineLevel="0" collapsed="false">
      <c r="A74" s="139" t="s">
        <v>237</v>
      </c>
      <c r="B74" s="140" t="s">
        <v>229</v>
      </c>
      <c r="C74" s="140" t="s">
        <v>261</v>
      </c>
      <c r="D74" s="140" t="s">
        <v>289</v>
      </c>
      <c r="E74" s="140" t="s">
        <v>238</v>
      </c>
      <c r="F74" s="141" t="n">
        <v>1031.31</v>
      </c>
      <c r="G74" s="141" t="n">
        <v>444.44</v>
      </c>
      <c r="H74" s="141" t="n">
        <v>444.44</v>
      </c>
    </row>
    <row r="75" customFormat="false" ht="38.25" hidden="false" customHeight="false" outlineLevel="0" collapsed="false">
      <c r="A75" s="139" t="s">
        <v>241</v>
      </c>
      <c r="B75" s="140" t="s">
        <v>229</v>
      </c>
      <c r="C75" s="140" t="s">
        <v>261</v>
      </c>
      <c r="D75" s="140" t="s">
        <v>289</v>
      </c>
      <c r="E75" s="140" t="s">
        <v>242</v>
      </c>
      <c r="F75" s="141" t="n">
        <v>100</v>
      </c>
      <c r="G75" s="141" t="n">
        <v>10.1</v>
      </c>
      <c r="H75" s="141" t="n">
        <v>10.1</v>
      </c>
    </row>
    <row r="76" customFormat="false" ht="51" hidden="false" customHeight="false" outlineLevel="0" collapsed="false">
      <c r="A76" s="139" t="s">
        <v>290</v>
      </c>
      <c r="B76" s="140" t="s">
        <v>229</v>
      </c>
      <c r="C76" s="140" t="s">
        <v>261</v>
      </c>
      <c r="D76" s="140" t="s">
        <v>291</v>
      </c>
      <c r="E76" s="140" t="s">
        <v>232</v>
      </c>
      <c r="F76" s="141" t="n">
        <v>361000</v>
      </c>
      <c r="G76" s="141" t="n">
        <v>400000</v>
      </c>
      <c r="H76" s="141" t="n">
        <v>0</v>
      </c>
    </row>
    <row r="77" customFormat="false" ht="38.25" hidden="false" customHeight="false" outlineLevel="0" collapsed="false">
      <c r="A77" s="139" t="s">
        <v>241</v>
      </c>
      <c r="B77" s="140" t="s">
        <v>229</v>
      </c>
      <c r="C77" s="140" t="s">
        <v>261</v>
      </c>
      <c r="D77" s="140" t="s">
        <v>291</v>
      </c>
      <c r="E77" s="140" t="s">
        <v>242</v>
      </c>
      <c r="F77" s="141" t="n">
        <v>361000</v>
      </c>
      <c r="G77" s="141" t="n">
        <v>400000</v>
      </c>
      <c r="H77" s="141" t="n">
        <v>0</v>
      </c>
    </row>
    <row r="78" customFormat="false" ht="63.75" hidden="false" customHeight="false" outlineLevel="0" collapsed="false">
      <c r="A78" s="139" t="s">
        <v>292</v>
      </c>
      <c r="B78" s="140" t="s">
        <v>229</v>
      </c>
      <c r="C78" s="140" t="s">
        <v>261</v>
      </c>
      <c r="D78" s="140" t="s">
        <v>293</v>
      </c>
      <c r="E78" s="140" t="s">
        <v>232</v>
      </c>
      <c r="F78" s="141" t="n">
        <v>361000</v>
      </c>
      <c r="G78" s="141" t="n">
        <v>400000</v>
      </c>
      <c r="H78" s="141" t="n">
        <v>0</v>
      </c>
    </row>
    <row r="79" customFormat="false" ht="38.25" hidden="false" customHeight="false" outlineLevel="0" collapsed="false">
      <c r="A79" s="139" t="s">
        <v>241</v>
      </c>
      <c r="B79" s="140" t="s">
        <v>229</v>
      </c>
      <c r="C79" s="140" t="s">
        <v>261</v>
      </c>
      <c r="D79" s="140" t="s">
        <v>293</v>
      </c>
      <c r="E79" s="140" t="s">
        <v>242</v>
      </c>
      <c r="F79" s="141" t="n">
        <v>361000</v>
      </c>
      <c r="G79" s="141" t="n">
        <v>400000</v>
      </c>
      <c r="H79" s="141" t="n">
        <v>0</v>
      </c>
    </row>
    <row r="80" customFormat="false" ht="15" hidden="false" customHeight="false" outlineLevel="0" collapsed="false">
      <c r="A80" s="139" t="s">
        <v>294</v>
      </c>
      <c r="B80" s="140" t="s">
        <v>229</v>
      </c>
      <c r="C80" s="140" t="s">
        <v>261</v>
      </c>
      <c r="D80" s="140" t="s">
        <v>295</v>
      </c>
      <c r="E80" s="140" t="s">
        <v>232</v>
      </c>
      <c r="F80" s="141" t="n">
        <v>579000</v>
      </c>
      <c r="G80" s="141" t="n">
        <v>300000</v>
      </c>
      <c r="H80" s="141" t="n">
        <v>300000</v>
      </c>
    </row>
    <row r="81" customFormat="false" ht="38.25" hidden="false" customHeight="false" outlineLevel="0" collapsed="false">
      <c r="A81" s="139" t="s">
        <v>241</v>
      </c>
      <c r="B81" s="140" t="s">
        <v>229</v>
      </c>
      <c r="C81" s="140" t="s">
        <v>261</v>
      </c>
      <c r="D81" s="140" t="s">
        <v>295</v>
      </c>
      <c r="E81" s="140" t="s">
        <v>242</v>
      </c>
      <c r="F81" s="141" t="n">
        <v>515000</v>
      </c>
      <c r="G81" s="141" t="n">
        <v>300000</v>
      </c>
      <c r="H81" s="141" t="n">
        <v>300000</v>
      </c>
    </row>
    <row r="82" customFormat="false" ht="15" hidden="false" customHeight="false" outlineLevel="0" collapsed="false">
      <c r="A82" s="139" t="s">
        <v>246</v>
      </c>
      <c r="B82" s="140" t="s">
        <v>229</v>
      </c>
      <c r="C82" s="140" t="s">
        <v>261</v>
      </c>
      <c r="D82" s="140" t="s">
        <v>295</v>
      </c>
      <c r="E82" s="140" t="s">
        <v>247</v>
      </c>
      <c r="F82" s="141" t="n">
        <v>64000</v>
      </c>
      <c r="G82" s="141" t="n">
        <v>0</v>
      </c>
      <c r="H82" s="141" t="n">
        <v>0</v>
      </c>
    </row>
    <row r="83" customFormat="false" ht="15" hidden="false" customHeight="false" outlineLevel="0" collapsed="false">
      <c r="A83" s="139" t="s">
        <v>296</v>
      </c>
      <c r="B83" s="140" t="s">
        <v>234</v>
      </c>
      <c r="C83" s="140" t="s">
        <v>230</v>
      </c>
      <c r="D83" s="140" t="s">
        <v>231</v>
      </c>
      <c r="E83" s="140" t="s">
        <v>232</v>
      </c>
      <c r="F83" s="141" t="n">
        <v>427785</v>
      </c>
      <c r="G83" s="141" t="n">
        <v>465066</v>
      </c>
      <c r="H83" s="141" t="n">
        <v>480675</v>
      </c>
    </row>
    <row r="84" customFormat="false" ht="25.5" hidden="false" customHeight="false" outlineLevel="0" collapsed="false">
      <c r="A84" s="139" t="s">
        <v>297</v>
      </c>
      <c r="B84" s="140" t="s">
        <v>234</v>
      </c>
      <c r="C84" s="140" t="s">
        <v>240</v>
      </c>
      <c r="D84" s="140" t="s">
        <v>231</v>
      </c>
      <c r="E84" s="140" t="s">
        <v>232</v>
      </c>
      <c r="F84" s="141" t="n">
        <v>427785</v>
      </c>
      <c r="G84" s="141" t="n">
        <v>465066</v>
      </c>
      <c r="H84" s="141" t="n">
        <v>480675</v>
      </c>
    </row>
    <row r="85" customFormat="false" ht="63.75" hidden="false" customHeight="false" outlineLevel="0" collapsed="false">
      <c r="A85" s="139" t="s">
        <v>298</v>
      </c>
      <c r="B85" s="140" t="s">
        <v>234</v>
      </c>
      <c r="C85" s="140" t="s">
        <v>240</v>
      </c>
      <c r="D85" s="140" t="s">
        <v>299</v>
      </c>
      <c r="E85" s="140" t="s">
        <v>232</v>
      </c>
      <c r="F85" s="141" t="n">
        <v>427785</v>
      </c>
      <c r="G85" s="141" t="n">
        <v>465066</v>
      </c>
      <c r="H85" s="141" t="n">
        <v>480675</v>
      </c>
    </row>
    <row r="86" customFormat="false" ht="89.25" hidden="false" customHeight="false" outlineLevel="0" collapsed="false">
      <c r="A86" s="139" t="s">
        <v>237</v>
      </c>
      <c r="B86" s="140" t="s">
        <v>234</v>
      </c>
      <c r="C86" s="140" t="s">
        <v>240</v>
      </c>
      <c r="D86" s="140" t="s">
        <v>299</v>
      </c>
      <c r="E86" s="140" t="s">
        <v>238</v>
      </c>
      <c r="F86" s="141" t="n">
        <v>357540</v>
      </c>
      <c r="G86" s="141" t="n">
        <v>394821</v>
      </c>
      <c r="H86" s="141" t="n">
        <v>410430</v>
      </c>
    </row>
    <row r="87" customFormat="false" ht="38.25" hidden="false" customHeight="false" outlineLevel="0" collapsed="false">
      <c r="A87" s="139" t="s">
        <v>241</v>
      </c>
      <c r="B87" s="140" t="s">
        <v>234</v>
      </c>
      <c r="C87" s="140" t="s">
        <v>240</v>
      </c>
      <c r="D87" s="140" t="s">
        <v>299</v>
      </c>
      <c r="E87" s="140" t="s">
        <v>242</v>
      </c>
      <c r="F87" s="141" t="n">
        <v>70245</v>
      </c>
      <c r="G87" s="141" t="n">
        <v>70245</v>
      </c>
      <c r="H87" s="141" t="n">
        <v>70245</v>
      </c>
    </row>
    <row r="88" customFormat="false" ht="25.5" hidden="false" customHeight="false" outlineLevel="0" collapsed="false">
      <c r="A88" s="139" t="s">
        <v>300</v>
      </c>
      <c r="B88" s="140" t="s">
        <v>240</v>
      </c>
      <c r="C88" s="140" t="s">
        <v>230</v>
      </c>
      <c r="D88" s="140" t="s">
        <v>231</v>
      </c>
      <c r="E88" s="140" t="s">
        <v>232</v>
      </c>
      <c r="F88" s="141" t="n">
        <v>2378304.04</v>
      </c>
      <c r="G88" s="141" t="n">
        <v>2308200</v>
      </c>
      <c r="H88" s="141" t="n">
        <v>2536300</v>
      </c>
    </row>
    <row r="89" customFormat="false" ht="15" hidden="false" customHeight="false" outlineLevel="0" collapsed="false">
      <c r="A89" s="139" t="s">
        <v>301</v>
      </c>
      <c r="B89" s="140" t="s">
        <v>240</v>
      </c>
      <c r="C89" s="140" t="s">
        <v>244</v>
      </c>
      <c r="D89" s="140" t="s">
        <v>231</v>
      </c>
      <c r="E89" s="140" t="s">
        <v>232</v>
      </c>
      <c r="F89" s="141" t="n">
        <v>981100</v>
      </c>
      <c r="G89" s="141" t="n">
        <v>1010200</v>
      </c>
      <c r="H89" s="141" t="n">
        <v>1038300</v>
      </c>
    </row>
    <row r="90" customFormat="false" ht="102" hidden="false" customHeight="false" outlineLevel="0" collapsed="false">
      <c r="A90" s="139" t="s">
        <v>302</v>
      </c>
      <c r="B90" s="140" t="s">
        <v>240</v>
      </c>
      <c r="C90" s="140" t="s">
        <v>244</v>
      </c>
      <c r="D90" s="140" t="s">
        <v>303</v>
      </c>
      <c r="E90" s="140" t="s">
        <v>232</v>
      </c>
      <c r="F90" s="141" t="n">
        <v>105000</v>
      </c>
      <c r="G90" s="141" t="n">
        <v>108000</v>
      </c>
      <c r="H90" s="141" t="n">
        <v>111000</v>
      </c>
    </row>
    <row r="91" customFormat="false" ht="89.25" hidden="false" customHeight="false" outlineLevel="0" collapsed="false">
      <c r="A91" s="139" t="s">
        <v>237</v>
      </c>
      <c r="B91" s="140" t="s">
        <v>240</v>
      </c>
      <c r="C91" s="140" t="s">
        <v>244</v>
      </c>
      <c r="D91" s="140" t="s">
        <v>303</v>
      </c>
      <c r="E91" s="140" t="s">
        <v>238</v>
      </c>
      <c r="F91" s="141" t="n">
        <v>105000</v>
      </c>
      <c r="G91" s="141" t="n">
        <v>108000</v>
      </c>
      <c r="H91" s="141" t="n">
        <v>111000</v>
      </c>
    </row>
    <row r="92" customFormat="false" ht="89.25" hidden="false" customHeight="false" outlineLevel="0" collapsed="false">
      <c r="A92" s="139" t="s">
        <v>304</v>
      </c>
      <c r="B92" s="140" t="s">
        <v>240</v>
      </c>
      <c r="C92" s="140" t="s">
        <v>244</v>
      </c>
      <c r="D92" s="140" t="s">
        <v>305</v>
      </c>
      <c r="E92" s="140" t="s">
        <v>232</v>
      </c>
      <c r="F92" s="141" t="n">
        <v>876100</v>
      </c>
      <c r="G92" s="141" t="n">
        <v>902200</v>
      </c>
      <c r="H92" s="141" t="n">
        <v>927300</v>
      </c>
    </row>
    <row r="93" customFormat="false" ht="89.25" hidden="false" customHeight="false" outlineLevel="0" collapsed="false">
      <c r="A93" s="139" t="s">
        <v>237</v>
      </c>
      <c r="B93" s="140" t="s">
        <v>240</v>
      </c>
      <c r="C93" s="140" t="s">
        <v>244</v>
      </c>
      <c r="D93" s="140" t="s">
        <v>305</v>
      </c>
      <c r="E93" s="140" t="s">
        <v>238</v>
      </c>
      <c r="F93" s="141" t="n">
        <v>730047</v>
      </c>
      <c r="G93" s="141" t="n">
        <v>756147</v>
      </c>
      <c r="H93" s="141" t="n">
        <v>781247</v>
      </c>
    </row>
    <row r="94" customFormat="false" ht="38.25" hidden="false" customHeight="false" outlineLevel="0" collapsed="false">
      <c r="A94" s="139" t="s">
        <v>241</v>
      </c>
      <c r="B94" s="140" t="s">
        <v>240</v>
      </c>
      <c r="C94" s="140" t="s">
        <v>244</v>
      </c>
      <c r="D94" s="140" t="s">
        <v>305</v>
      </c>
      <c r="E94" s="140" t="s">
        <v>242</v>
      </c>
      <c r="F94" s="141" t="n">
        <v>146053</v>
      </c>
      <c r="G94" s="141" t="n">
        <v>146053</v>
      </c>
      <c r="H94" s="141" t="n">
        <v>146053</v>
      </c>
    </row>
    <row r="95" customFormat="false" ht="15" hidden="false" customHeight="false" outlineLevel="0" collapsed="false">
      <c r="A95" s="139" t="s">
        <v>306</v>
      </c>
      <c r="B95" s="140" t="s">
        <v>240</v>
      </c>
      <c r="C95" s="140" t="s">
        <v>307</v>
      </c>
      <c r="D95" s="140" t="s">
        <v>231</v>
      </c>
      <c r="E95" s="140" t="s">
        <v>232</v>
      </c>
      <c r="F95" s="141" t="n">
        <v>307000</v>
      </c>
      <c r="G95" s="141" t="n">
        <v>307000</v>
      </c>
      <c r="H95" s="141" t="n">
        <v>407000</v>
      </c>
    </row>
    <row r="96" customFormat="false" ht="51" hidden="false" customHeight="false" outlineLevel="0" collapsed="false">
      <c r="A96" s="139" t="s">
        <v>308</v>
      </c>
      <c r="B96" s="140" t="s">
        <v>240</v>
      </c>
      <c r="C96" s="140" t="s">
        <v>307</v>
      </c>
      <c r="D96" s="140" t="s">
        <v>309</v>
      </c>
      <c r="E96" s="140" t="s">
        <v>232</v>
      </c>
      <c r="F96" s="141" t="n">
        <v>207000</v>
      </c>
      <c r="G96" s="141" t="n">
        <v>207000</v>
      </c>
      <c r="H96" s="141" t="n">
        <v>207000</v>
      </c>
    </row>
    <row r="97" customFormat="false" ht="38.25" hidden="false" customHeight="false" outlineLevel="0" collapsed="false">
      <c r="A97" s="139" t="s">
        <v>241</v>
      </c>
      <c r="B97" s="140" t="s">
        <v>240</v>
      </c>
      <c r="C97" s="140" t="s">
        <v>307</v>
      </c>
      <c r="D97" s="140" t="s">
        <v>309</v>
      </c>
      <c r="E97" s="140" t="s">
        <v>242</v>
      </c>
      <c r="F97" s="141" t="n">
        <v>0</v>
      </c>
      <c r="G97" s="141" t="n">
        <v>0</v>
      </c>
      <c r="H97" s="141" t="n">
        <v>0</v>
      </c>
    </row>
    <row r="98" customFormat="false" ht="25.5" hidden="false" customHeight="false" outlineLevel="0" collapsed="false">
      <c r="A98" s="139" t="s">
        <v>284</v>
      </c>
      <c r="B98" s="140" t="s">
        <v>240</v>
      </c>
      <c r="C98" s="140" t="s">
        <v>307</v>
      </c>
      <c r="D98" s="140" t="s">
        <v>309</v>
      </c>
      <c r="E98" s="140" t="s">
        <v>285</v>
      </c>
      <c r="F98" s="141" t="n">
        <v>207000</v>
      </c>
      <c r="G98" s="141" t="n">
        <v>207000</v>
      </c>
      <c r="H98" s="141" t="n">
        <v>207000</v>
      </c>
    </row>
    <row r="99" customFormat="false" ht="102" hidden="false" customHeight="false" outlineLevel="0" collapsed="false">
      <c r="A99" s="139" t="s">
        <v>310</v>
      </c>
      <c r="B99" s="140" t="s">
        <v>240</v>
      </c>
      <c r="C99" s="140" t="s">
        <v>307</v>
      </c>
      <c r="D99" s="140" t="s">
        <v>311</v>
      </c>
      <c r="E99" s="140" t="s">
        <v>232</v>
      </c>
      <c r="F99" s="141" t="n">
        <v>100000</v>
      </c>
      <c r="G99" s="141" t="n">
        <v>100000</v>
      </c>
      <c r="H99" s="141" t="n">
        <v>200000</v>
      </c>
    </row>
    <row r="100" customFormat="false" ht="38.25" hidden="false" customHeight="false" outlineLevel="0" collapsed="false">
      <c r="A100" s="139" t="s">
        <v>241</v>
      </c>
      <c r="B100" s="140" t="s">
        <v>240</v>
      </c>
      <c r="C100" s="140" t="s">
        <v>307</v>
      </c>
      <c r="D100" s="140" t="s">
        <v>311</v>
      </c>
      <c r="E100" s="140" t="s">
        <v>242</v>
      </c>
      <c r="F100" s="141" t="n">
        <v>100000</v>
      </c>
      <c r="G100" s="141" t="n">
        <v>100000</v>
      </c>
      <c r="H100" s="141" t="n">
        <v>200000</v>
      </c>
    </row>
    <row r="101" customFormat="false" ht="51" hidden="false" customHeight="false" outlineLevel="0" collapsed="false">
      <c r="A101" s="139" t="s">
        <v>312</v>
      </c>
      <c r="B101" s="140" t="s">
        <v>240</v>
      </c>
      <c r="C101" s="140" t="s">
        <v>313</v>
      </c>
      <c r="D101" s="140" t="s">
        <v>231</v>
      </c>
      <c r="E101" s="140" t="s">
        <v>232</v>
      </c>
      <c r="F101" s="141" t="n">
        <v>891000</v>
      </c>
      <c r="G101" s="141" t="n">
        <v>891000</v>
      </c>
      <c r="H101" s="141" t="n">
        <v>891000</v>
      </c>
    </row>
    <row r="102" customFormat="false" ht="38.25" hidden="false" customHeight="false" outlineLevel="0" collapsed="false">
      <c r="A102" s="139" t="s">
        <v>314</v>
      </c>
      <c r="B102" s="140" t="s">
        <v>240</v>
      </c>
      <c r="C102" s="140" t="s">
        <v>313</v>
      </c>
      <c r="D102" s="140" t="s">
        <v>315</v>
      </c>
      <c r="E102" s="140" t="s">
        <v>232</v>
      </c>
      <c r="F102" s="141" t="n">
        <v>891000</v>
      </c>
      <c r="G102" s="141" t="n">
        <v>891000</v>
      </c>
      <c r="H102" s="141" t="n">
        <v>891000</v>
      </c>
    </row>
    <row r="103" customFormat="false" ht="34.5" hidden="false" customHeight="true" outlineLevel="0" collapsed="false">
      <c r="A103" s="139" t="s">
        <v>241</v>
      </c>
      <c r="B103" s="140" t="s">
        <v>240</v>
      </c>
      <c r="C103" s="140" t="s">
        <v>313</v>
      </c>
      <c r="D103" s="140" t="s">
        <v>315</v>
      </c>
      <c r="E103" s="140" t="s">
        <v>242</v>
      </c>
      <c r="F103" s="141" t="n">
        <v>891000</v>
      </c>
      <c r="G103" s="141" t="n">
        <v>891000</v>
      </c>
      <c r="H103" s="141" t="n">
        <v>891000</v>
      </c>
    </row>
    <row r="104" customFormat="false" ht="38.25" hidden="false" customHeight="false" outlineLevel="0" collapsed="false">
      <c r="A104" s="139" t="s">
        <v>316</v>
      </c>
      <c r="B104" s="140" t="s">
        <v>240</v>
      </c>
      <c r="C104" s="140" t="s">
        <v>317</v>
      </c>
      <c r="D104" s="140" t="s">
        <v>231</v>
      </c>
      <c r="E104" s="140" t="s">
        <v>232</v>
      </c>
      <c r="F104" s="141" t="n">
        <v>199204.04</v>
      </c>
      <c r="G104" s="141" t="n">
        <v>100000</v>
      </c>
      <c r="H104" s="141" t="n">
        <v>200000</v>
      </c>
    </row>
    <row r="105" customFormat="false" ht="51" hidden="false" customHeight="false" outlineLevel="0" collapsed="false">
      <c r="A105" s="139" t="s">
        <v>318</v>
      </c>
      <c r="B105" s="140" t="s">
        <v>240</v>
      </c>
      <c r="C105" s="140" t="s">
        <v>317</v>
      </c>
      <c r="D105" s="140" t="s">
        <v>319</v>
      </c>
      <c r="E105" s="140" t="s">
        <v>232</v>
      </c>
      <c r="F105" s="141" t="n">
        <v>3000</v>
      </c>
      <c r="G105" s="141" t="n">
        <v>0</v>
      </c>
      <c r="H105" s="141" t="n">
        <v>0</v>
      </c>
    </row>
    <row r="106" customFormat="false" ht="38.25" hidden="false" customHeight="false" outlineLevel="0" collapsed="false">
      <c r="A106" s="139" t="s">
        <v>241</v>
      </c>
      <c r="B106" s="140" t="s">
        <v>240</v>
      </c>
      <c r="C106" s="140" t="s">
        <v>317</v>
      </c>
      <c r="D106" s="140" t="s">
        <v>319</v>
      </c>
      <c r="E106" s="140" t="s">
        <v>242</v>
      </c>
      <c r="F106" s="141" t="n">
        <v>3000</v>
      </c>
      <c r="G106" s="141" t="n">
        <v>0</v>
      </c>
      <c r="H106" s="141" t="n">
        <v>0</v>
      </c>
    </row>
    <row r="107" customFormat="false" ht="63.75" hidden="false" customHeight="false" outlineLevel="0" collapsed="false">
      <c r="A107" s="139" t="s">
        <v>320</v>
      </c>
      <c r="B107" s="140" t="s">
        <v>240</v>
      </c>
      <c r="C107" s="140" t="s">
        <v>317</v>
      </c>
      <c r="D107" s="140" t="s">
        <v>321</v>
      </c>
      <c r="E107" s="140" t="s">
        <v>232</v>
      </c>
      <c r="F107" s="141" t="n">
        <v>0</v>
      </c>
      <c r="G107" s="141" t="n">
        <v>0</v>
      </c>
      <c r="H107" s="141" t="n">
        <v>0</v>
      </c>
    </row>
    <row r="108" customFormat="false" ht="30.75" hidden="false" customHeight="true" outlineLevel="0" collapsed="false">
      <c r="A108" s="139" t="s">
        <v>241</v>
      </c>
      <c r="B108" s="140" t="s">
        <v>240</v>
      </c>
      <c r="C108" s="140" t="s">
        <v>317</v>
      </c>
      <c r="D108" s="140" t="s">
        <v>321</v>
      </c>
      <c r="E108" s="140" t="s">
        <v>242</v>
      </c>
      <c r="F108" s="141" t="n">
        <v>0</v>
      </c>
      <c r="G108" s="141" t="n">
        <v>0</v>
      </c>
      <c r="H108" s="141" t="n">
        <v>0</v>
      </c>
    </row>
    <row r="109" customFormat="false" ht="51" hidden="false" customHeight="false" outlineLevel="0" collapsed="false">
      <c r="A109" s="139" t="s">
        <v>322</v>
      </c>
      <c r="B109" s="140" t="s">
        <v>240</v>
      </c>
      <c r="C109" s="140" t="s">
        <v>317</v>
      </c>
      <c r="D109" s="140" t="s">
        <v>323</v>
      </c>
      <c r="E109" s="140" t="s">
        <v>232</v>
      </c>
      <c r="F109" s="141" t="n">
        <v>2000</v>
      </c>
      <c r="G109" s="141" t="n">
        <v>0</v>
      </c>
      <c r="H109" s="141" t="n">
        <v>0</v>
      </c>
    </row>
    <row r="110" customFormat="false" ht="30" hidden="false" customHeight="true" outlineLevel="0" collapsed="false">
      <c r="A110" s="139" t="s">
        <v>241</v>
      </c>
      <c r="B110" s="140" t="s">
        <v>240</v>
      </c>
      <c r="C110" s="140" t="s">
        <v>317</v>
      </c>
      <c r="D110" s="140" t="s">
        <v>323</v>
      </c>
      <c r="E110" s="140" t="s">
        <v>242</v>
      </c>
      <c r="F110" s="141" t="n">
        <v>2000</v>
      </c>
      <c r="G110" s="141" t="n">
        <v>0</v>
      </c>
      <c r="H110" s="141" t="n">
        <v>0</v>
      </c>
    </row>
    <row r="111" customFormat="false" ht="89.25" hidden="false" customHeight="false" outlineLevel="0" collapsed="false">
      <c r="A111" s="139" t="s">
        <v>324</v>
      </c>
      <c r="B111" s="140" t="s">
        <v>240</v>
      </c>
      <c r="C111" s="140" t="s">
        <v>317</v>
      </c>
      <c r="D111" s="140" t="s">
        <v>325</v>
      </c>
      <c r="E111" s="140" t="s">
        <v>232</v>
      </c>
      <c r="F111" s="141" t="n">
        <v>5000</v>
      </c>
      <c r="G111" s="141" t="n">
        <v>0</v>
      </c>
      <c r="H111" s="141" t="n">
        <v>0</v>
      </c>
    </row>
    <row r="112" customFormat="false" ht="38.25" hidden="false" customHeight="false" outlineLevel="0" collapsed="false">
      <c r="A112" s="139" t="s">
        <v>241</v>
      </c>
      <c r="B112" s="140" t="s">
        <v>240</v>
      </c>
      <c r="C112" s="140" t="s">
        <v>317</v>
      </c>
      <c r="D112" s="140" t="s">
        <v>325</v>
      </c>
      <c r="E112" s="140" t="s">
        <v>242</v>
      </c>
      <c r="F112" s="141" t="n">
        <v>5000</v>
      </c>
      <c r="G112" s="141" t="n">
        <v>0</v>
      </c>
      <c r="H112" s="141" t="n">
        <v>0</v>
      </c>
    </row>
    <row r="113" customFormat="false" ht="51" hidden="false" customHeight="false" outlineLevel="0" collapsed="false">
      <c r="A113" s="139" t="s">
        <v>326</v>
      </c>
      <c r="B113" s="140" t="s">
        <v>240</v>
      </c>
      <c r="C113" s="140" t="s">
        <v>317</v>
      </c>
      <c r="D113" s="140" t="s">
        <v>327</v>
      </c>
      <c r="E113" s="140" t="s">
        <v>232</v>
      </c>
      <c r="F113" s="141" t="n">
        <v>189204.04</v>
      </c>
      <c r="G113" s="141" t="n">
        <v>0</v>
      </c>
      <c r="H113" s="141" t="n">
        <v>0</v>
      </c>
    </row>
    <row r="114" customFormat="false" ht="38.25" hidden="false" customHeight="false" outlineLevel="0" collapsed="false">
      <c r="A114" s="139" t="s">
        <v>241</v>
      </c>
      <c r="B114" s="140" t="s">
        <v>240</v>
      </c>
      <c r="C114" s="140" t="s">
        <v>317</v>
      </c>
      <c r="D114" s="140" t="s">
        <v>327</v>
      </c>
      <c r="E114" s="140" t="s">
        <v>242</v>
      </c>
      <c r="F114" s="141" t="n">
        <v>189204.04</v>
      </c>
      <c r="G114" s="141" t="n">
        <v>0</v>
      </c>
      <c r="H114" s="141" t="n">
        <v>0</v>
      </c>
    </row>
    <row r="115" customFormat="false" ht="30" hidden="false" customHeight="true" outlineLevel="0" collapsed="false">
      <c r="A115" s="139" t="s">
        <v>328</v>
      </c>
      <c r="B115" s="140" t="s">
        <v>240</v>
      </c>
      <c r="C115" s="140" t="s">
        <v>317</v>
      </c>
      <c r="D115" s="140" t="s">
        <v>329</v>
      </c>
      <c r="E115" s="140" t="s">
        <v>232</v>
      </c>
      <c r="F115" s="141" t="n">
        <v>0</v>
      </c>
      <c r="G115" s="141" t="n">
        <v>100000</v>
      </c>
      <c r="H115" s="141" t="n">
        <v>200000</v>
      </c>
    </row>
    <row r="116" customFormat="false" ht="38.25" hidden="false" customHeight="false" outlineLevel="0" collapsed="false">
      <c r="A116" s="139" t="s">
        <v>241</v>
      </c>
      <c r="B116" s="140" t="s">
        <v>240</v>
      </c>
      <c r="C116" s="140" t="s">
        <v>317</v>
      </c>
      <c r="D116" s="140" t="s">
        <v>329</v>
      </c>
      <c r="E116" s="140" t="s">
        <v>242</v>
      </c>
      <c r="F116" s="141" t="n">
        <v>0</v>
      </c>
      <c r="G116" s="141" t="n">
        <v>100000</v>
      </c>
      <c r="H116" s="141" t="n">
        <v>200000</v>
      </c>
    </row>
    <row r="117" customFormat="false" ht="15" hidden="false" customHeight="false" outlineLevel="0" collapsed="false">
      <c r="A117" s="139" t="s">
        <v>330</v>
      </c>
      <c r="B117" s="140" t="s">
        <v>244</v>
      </c>
      <c r="C117" s="140" t="s">
        <v>230</v>
      </c>
      <c r="D117" s="140" t="s">
        <v>231</v>
      </c>
      <c r="E117" s="140" t="s">
        <v>232</v>
      </c>
      <c r="F117" s="141" t="n">
        <v>55198251.26</v>
      </c>
      <c r="G117" s="141" t="n">
        <v>43089747.46</v>
      </c>
      <c r="H117" s="141" t="n">
        <v>51915747.46</v>
      </c>
    </row>
    <row r="118" customFormat="false" ht="15" hidden="false" customHeight="false" outlineLevel="0" collapsed="false">
      <c r="A118" s="139" t="s">
        <v>331</v>
      </c>
      <c r="B118" s="140" t="s">
        <v>244</v>
      </c>
      <c r="C118" s="140" t="s">
        <v>229</v>
      </c>
      <c r="D118" s="140" t="s">
        <v>231</v>
      </c>
      <c r="E118" s="140" t="s">
        <v>232</v>
      </c>
      <c r="F118" s="141" t="n">
        <v>70000</v>
      </c>
      <c r="G118" s="141" t="n">
        <v>28000</v>
      </c>
      <c r="H118" s="141" t="n">
        <v>28000</v>
      </c>
    </row>
    <row r="119" customFormat="false" ht="25.5" hidden="false" customHeight="false" outlineLevel="0" collapsed="false">
      <c r="A119" s="139" t="s">
        <v>332</v>
      </c>
      <c r="B119" s="140" t="s">
        <v>244</v>
      </c>
      <c r="C119" s="140" t="s">
        <v>229</v>
      </c>
      <c r="D119" s="140" t="s">
        <v>333</v>
      </c>
      <c r="E119" s="140" t="s">
        <v>232</v>
      </c>
      <c r="F119" s="141" t="n">
        <v>70000</v>
      </c>
      <c r="G119" s="141" t="n">
        <v>28000</v>
      </c>
      <c r="H119" s="141" t="n">
        <v>28000</v>
      </c>
    </row>
    <row r="120" customFormat="false" ht="38.25" hidden="false" customHeight="false" outlineLevel="0" collapsed="false">
      <c r="A120" s="139" t="s">
        <v>334</v>
      </c>
      <c r="B120" s="140" t="s">
        <v>244</v>
      </c>
      <c r="C120" s="140" t="s">
        <v>229</v>
      </c>
      <c r="D120" s="140" t="s">
        <v>333</v>
      </c>
      <c r="E120" s="140" t="s">
        <v>335</v>
      </c>
      <c r="F120" s="141" t="n">
        <v>70000</v>
      </c>
      <c r="G120" s="141" t="n">
        <v>28000</v>
      </c>
      <c r="H120" s="141" t="n">
        <v>28000</v>
      </c>
    </row>
    <row r="121" customFormat="false" ht="15" hidden="false" customHeight="false" outlineLevel="0" collapsed="false">
      <c r="A121" s="139" t="s">
        <v>336</v>
      </c>
      <c r="B121" s="140" t="s">
        <v>244</v>
      </c>
      <c r="C121" s="140" t="s">
        <v>250</v>
      </c>
      <c r="D121" s="140" t="s">
        <v>231</v>
      </c>
      <c r="E121" s="140" t="s">
        <v>232</v>
      </c>
      <c r="F121" s="141" t="n">
        <v>1092611.23</v>
      </c>
      <c r="G121" s="141" t="n">
        <v>467666.66</v>
      </c>
      <c r="H121" s="141" t="n">
        <v>467666.66</v>
      </c>
    </row>
    <row r="122" customFormat="false" ht="38.25" hidden="false" customHeight="false" outlineLevel="0" collapsed="false">
      <c r="A122" s="139" t="s">
        <v>337</v>
      </c>
      <c r="B122" s="140" t="s">
        <v>244</v>
      </c>
      <c r="C122" s="140" t="s">
        <v>250</v>
      </c>
      <c r="D122" s="140" t="s">
        <v>338</v>
      </c>
      <c r="E122" s="140" t="s">
        <v>232</v>
      </c>
      <c r="F122" s="141" t="n">
        <v>179389</v>
      </c>
      <c r="G122" s="141" t="n">
        <v>0</v>
      </c>
      <c r="H122" s="141" t="n">
        <v>0</v>
      </c>
    </row>
    <row r="123" customFormat="false" ht="38.25" hidden="false" customHeight="false" outlineLevel="0" collapsed="false">
      <c r="A123" s="139" t="s">
        <v>241</v>
      </c>
      <c r="B123" s="140" t="s">
        <v>244</v>
      </c>
      <c r="C123" s="140" t="s">
        <v>250</v>
      </c>
      <c r="D123" s="140" t="s">
        <v>338</v>
      </c>
      <c r="E123" s="140" t="s">
        <v>242</v>
      </c>
      <c r="F123" s="141" t="n">
        <v>179389</v>
      </c>
      <c r="G123" s="141" t="n">
        <v>0</v>
      </c>
      <c r="H123" s="141" t="n">
        <v>0</v>
      </c>
    </row>
    <row r="124" customFormat="false" ht="38.25" hidden="false" customHeight="false" outlineLevel="0" collapsed="false">
      <c r="A124" s="139" t="s">
        <v>339</v>
      </c>
      <c r="B124" s="140" t="s">
        <v>244</v>
      </c>
      <c r="C124" s="140" t="s">
        <v>250</v>
      </c>
      <c r="D124" s="140" t="s">
        <v>340</v>
      </c>
      <c r="E124" s="140" t="s">
        <v>232</v>
      </c>
      <c r="F124" s="141" t="n">
        <v>0</v>
      </c>
      <c r="G124" s="141" t="n">
        <v>0</v>
      </c>
      <c r="H124" s="141" t="n">
        <v>0</v>
      </c>
    </row>
    <row r="125" customFormat="false" ht="21" hidden="false" customHeight="true" outlineLevel="0" collapsed="false">
      <c r="A125" s="139" t="s">
        <v>241</v>
      </c>
      <c r="B125" s="140" t="s">
        <v>244</v>
      </c>
      <c r="C125" s="140" t="s">
        <v>250</v>
      </c>
      <c r="D125" s="140" t="s">
        <v>340</v>
      </c>
      <c r="E125" s="140" t="s">
        <v>242</v>
      </c>
      <c r="F125" s="141" t="n">
        <v>0</v>
      </c>
      <c r="G125" s="141" t="n">
        <v>0</v>
      </c>
      <c r="H125" s="141" t="n">
        <v>0</v>
      </c>
    </row>
    <row r="126" customFormat="false" ht="30" hidden="false" customHeight="true" outlineLevel="0" collapsed="false">
      <c r="A126" s="139" t="s">
        <v>341</v>
      </c>
      <c r="B126" s="140" t="s">
        <v>244</v>
      </c>
      <c r="C126" s="140" t="s">
        <v>250</v>
      </c>
      <c r="D126" s="140" t="s">
        <v>342</v>
      </c>
      <c r="E126" s="140" t="s">
        <v>232</v>
      </c>
      <c r="F126" s="141" t="n">
        <v>668000</v>
      </c>
      <c r="G126" s="141" t="n">
        <v>267000</v>
      </c>
      <c r="H126" s="141" t="n">
        <v>267000</v>
      </c>
    </row>
    <row r="127" customFormat="false" ht="28.5" hidden="false" customHeight="true" outlineLevel="0" collapsed="false">
      <c r="A127" s="139" t="s">
        <v>241</v>
      </c>
      <c r="B127" s="140" t="s">
        <v>244</v>
      </c>
      <c r="C127" s="140" t="s">
        <v>250</v>
      </c>
      <c r="D127" s="140" t="s">
        <v>342</v>
      </c>
      <c r="E127" s="140" t="s">
        <v>242</v>
      </c>
      <c r="F127" s="141" t="n">
        <v>668000</v>
      </c>
      <c r="G127" s="141" t="n">
        <v>267000</v>
      </c>
      <c r="H127" s="141" t="n">
        <v>267000</v>
      </c>
    </row>
    <row r="128" customFormat="false" ht="30.75" hidden="false" customHeight="true" outlineLevel="0" collapsed="false">
      <c r="A128" s="139" t="s">
        <v>343</v>
      </c>
      <c r="B128" s="140" t="s">
        <v>244</v>
      </c>
      <c r="C128" s="140" t="s">
        <v>250</v>
      </c>
      <c r="D128" s="140" t="s">
        <v>344</v>
      </c>
      <c r="E128" s="140" t="s">
        <v>232</v>
      </c>
      <c r="F128" s="141" t="n">
        <v>74222.23</v>
      </c>
      <c r="G128" s="141" t="n">
        <v>29666.66</v>
      </c>
      <c r="H128" s="141" t="n">
        <v>29666.66</v>
      </c>
    </row>
    <row r="129" customFormat="false" ht="38.25" hidden="false" customHeight="false" outlineLevel="0" collapsed="false">
      <c r="A129" s="139" t="s">
        <v>241</v>
      </c>
      <c r="B129" s="140" t="s">
        <v>244</v>
      </c>
      <c r="C129" s="140" t="s">
        <v>250</v>
      </c>
      <c r="D129" s="140" t="s">
        <v>344</v>
      </c>
      <c r="E129" s="140" t="s">
        <v>242</v>
      </c>
      <c r="F129" s="141" t="n">
        <v>74222.23</v>
      </c>
      <c r="G129" s="141" t="n">
        <v>29666.66</v>
      </c>
      <c r="H129" s="141" t="n">
        <v>29666.66</v>
      </c>
    </row>
    <row r="130" customFormat="false" ht="27.75" hidden="false" customHeight="true" outlineLevel="0" collapsed="false">
      <c r="A130" s="139" t="s">
        <v>345</v>
      </c>
      <c r="B130" s="140" t="s">
        <v>244</v>
      </c>
      <c r="C130" s="140" t="s">
        <v>250</v>
      </c>
      <c r="D130" s="140" t="s">
        <v>346</v>
      </c>
      <c r="E130" s="140" t="s">
        <v>232</v>
      </c>
      <c r="F130" s="141" t="n">
        <v>171000</v>
      </c>
      <c r="G130" s="141" t="n">
        <v>171000</v>
      </c>
      <c r="H130" s="141" t="n">
        <v>171000</v>
      </c>
    </row>
    <row r="131" customFormat="false" ht="38.25" hidden="false" customHeight="false" outlineLevel="0" collapsed="false">
      <c r="A131" s="139" t="s">
        <v>241</v>
      </c>
      <c r="B131" s="140" t="s">
        <v>244</v>
      </c>
      <c r="C131" s="140" t="s">
        <v>250</v>
      </c>
      <c r="D131" s="140" t="s">
        <v>346</v>
      </c>
      <c r="E131" s="140" t="s">
        <v>242</v>
      </c>
      <c r="F131" s="141" t="n">
        <v>171000</v>
      </c>
      <c r="G131" s="141" t="n">
        <v>171000</v>
      </c>
      <c r="H131" s="141" t="n">
        <v>171000</v>
      </c>
    </row>
    <row r="132" customFormat="false" ht="15" hidden="false" customHeight="false" outlineLevel="0" collapsed="false">
      <c r="A132" s="139" t="s">
        <v>347</v>
      </c>
      <c r="B132" s="140" t="s">
        <v>244</v>
      </c>
      <c r="C132" s="140" t="s">
        <v>348</v>
      </c>
      <c r="D132" s="140" t="s">
        <v>231</v>
      </c>
      <c r="E132" s="140" t="s">
        <v>232</v>
      </c>
      <c r="F132" s="141" t="n">
        <v>1010808.08</v>
      </c>
      <c r="G132" s="141" t="n">
        <v>708080.8</v>
      </c>
      <c r="H132" s="141" t="n">
        <v>708080.8</v>
      </c>
    </row>
    <row r="133" customFormat="false" ht="29.25" hidden="false" customHeight="true" outlineLevel="0" collapsed="false">
      <c r="A133" s="139" t="s">
        <v>349</v>
      </c>
      <c r="B133" s="140" t="s">
        <v>244</v>
      </c>
      <c r="C133" s="140" t="s">
        <v>348</v>
      </c>
      <c r="D133" s="140" t="s">
        <v>350</v>
      </c>
      <c r="E133" s="140" t="s">
        <v>232</v>
      </c>
      <c r="F133" s="141" t="n">
        <v>1000700</v>
      </c>
      <c r="G133" s="141" t="n">
        <v>701000</v>
      </c>
      <c r="H133" s="141" t="n">
        <v>701000</v>
      </c>
    </row>
    <row r="134" customFormat="false" ht="38.25" hidden="false" customHeight="false" outlineLevel="0" collapsed="false">
      <c r="A134" s="139" t="s">
        <v>241</v>
      </c>
      <c r="B134" s="140" t="s">
        <v>244</v>
      </c>
      <c r="C134" s="140" t="s">
        <v>348</v>
      </c>
      <c r="D134" s="140" t="s">
        <v>350</v>
      </c>
      <c r="E134" s="140" t="s">
        <v>242</v>
      </c>
      <c r="F134" s="141" t="n">
        <v>1000700</v>
      </c>
      <c r="G134" s="141" t="n">
        <v>701000</v>
      </c>
      <c r="H134" s="141" t="n">
        <v>701000</v>
      </c>
    </row>
    <row r="135" customFormat="false" ht="30" hidden="false" customHeight="true" outlineLevel="0" collapsed="false">
      <c r="A135" s="139" t="s">
        <v>351</v>
      </c>
      <c r="B135" s="140" t="s">
        <v>244</v>
      </c>
      <c r="C135" s="140" t="s">
        <v>348</v>
      </c>
      <c r="D135" s="140" t="s">
        <v>352</v>
      </c>
      <c r="E135" s="140" t="s">
        <v>232</v>
      </c>
      <c r="F135" s="141" t="n">
        <v>10108.08</v>
      </c>
      <c r="G135" s="141" t="n">
        <v>7080.8</v>
      </c>
      <c r="H135" s="141" t="n">
        <v>7080.8</v>
      </c>
    </row>
    <row r="136" customFormat="false" ht="31.5" hidden="false" customHeight="true" outlineLevel="0" collapsed="false">
      <c r="A136" s="139" t="s">
        <v>241</v>
      </c>
      <c r="B136" s="140" t="s">
        <v>244</v>
      </c>
      <c r="C136" s="140" t="s">
        <v>348</v>
      </c>
      <c r="D136" s="140" t="s">
        <v>352</v>
      </c>
      <c r="E136" s="140" t="s">
        <v>242</v>
      </c>
      <c r="F136" s="141" t="n">
        <v>10108.08</v>
      </c>
      <c r="G136" s="141" t="n">
        <v>7080.8</v>
      </c>
      <c r="H136" s="141" t="n">
        <v>7080.8</v>
      </c>
    </row>
    <row r="137" customFormat="false" ht="30.75" hidden="false" customHeight="true" outlineLevel="0" collapsed="false">
      <c r="A137" s="139" t="s">
        <v>353</v>
      </c>
      <c r="B137" s="140" t="s">
        <v>244</v>
      </c>
      <c r="C137" s="140" t="s">
        <v>307</v>
      </c>
      <c r="D137" s="140" t="s">
        <v>231</v>
      </c>
      <c r="E137" s="140" t="s">
        <v>232</v>
      </c>
      <c r="F137" s="141" t="n">
        <v>52773720.84</v>
      </c>
      <c r="G137" s="141" t="n">
        <v>41879000</v>
      </c>
      <c r="H137" s="141" t="n">
        <v>50705000</v>
      </c>
    </row>
    <row r="138" customFormat="false" ht="38.25" hidden="false" customHeight="false" outlineLevel="0" collapsed="false">
      <c r="A138" s="139" t="s">
        <v>354</v>
      </c>
      <c r="B138" s="140" t="s">
        <v>244</v>
      </c>
      <c r="C138" s="140" t="s">
        <v>307</v>
      </c>
      <c r="D138" s="140" t="s">
        <v>355</v>
      </c>
      <c r="E138" s="140" t="s">
        <v>232</v>
      </c>
      <c r="F138" s="141" t="n">
        <v>0</v>
      </c>
      <c r="G138" s="141" t="n">
        <v>0</v>
      </c>
      <c r="H138" s="141" t="n">
        <v>0</v>
      </c>
    </row>
    <row r="139" customFormat="false" ht="38.25" hidden="false" customHeight="false" outlineLevel="0" collapsed="false">
      <c r="A139" s="139" t="s">
        <v>241</v>
      </c>
      <c r="B139" s="140" t="s">
        <v>244</v>
      </c>
      <c r="C139" s="140" t="s">
        <v>307</v>
      </c>
      <c r="D139" s="140" t="s">
        <v>355</v>
      </c>
      <c r="E139" s="140" t="s">
        <v>242</v>
      </c>
      <c r="F139" s="141" t="n">
        <v>0</v>
      </c>
      <c r="G139" s="141" t="n">
        <v>0</v>
      </c>
      <c r="H139" s="141" t="n">
        <v>0</v>
      </c>
    </row>
    <row r="140" customFormat="false" ht="89.25" hidden="false" customHeight="false" outlineLevel="0" collapsed="false">
      <c r="A140" s="139" t="s">
        <v>356</v>
      </c>
      <c r="B140" s="140" t="s">
        <v>244</v>
      </c>
      <c r="C140" s="140" t="s">
        <v>307</v>
      </c>
      <c r="D140" s="140" t="s">
        <v>357</v>
      </c>
      <c r="E140" s="140" t="s">
        <v>232</v>
      </c>
      <c r="F140" s="141" t="n">
        <v>0</v>
      </c>
      <c r="G140" s="141" t="n">
        <v>0</v>
      </c>
      <c r="H140" s="141" t="n">
        <v>0</v>
      </c>
    </row>
    <row r="141" customFormat="false" ht="38.25" hidden="false" customHeight="false" outlineLevel="0" collapsed="false">
      <c r="A141" s="139" t="s">
        <v>241</v>
      </c>
      <c r="B141" s="140" t="s">
        <v>244</v>
      </c>
      <c r="C141" s="140" t="s">
        <v>307</v>
      </c>
      <c r="D141" s="140" t="s">
        <v>357</v>
      </c>
      <c r="E141" s="140" t="s">
        <v>242</v>
      </c>
      <c r="F141" s="141" t="n">
        <v>0</v>
      </c>
      <c r="G141" s="141" t="n">
        <v>0</v>
      </c>
      <c r="H141" s="141" t="n">
        <v>0</v>
      </c>
    </row>
    <row r="142" customFormat="false" ht="38.25" hidden="false" customHeight="false" outlineLevel="0" collapsed="false">
      <c r="A142" s="139" t="s">
        <v>354</v>
      </c>
      <c r="B142" s="140" t="s">
        <v>244</v>
      </c>
      <c r="C142" s="140" t="s">
        <v>307</v>
      </c>
      <c r="D142" s="140" t="s">
        <v>358</v>
      </c>
      <c r="E142" s="140" t="s">
        <v>232</v>
      </c>
      <c r="F142" s="141" t="n">
        <v>34899983.47</v>
      </c>
      <c r="G142" s="141" t="n">
        <v>32427484.85</v>
      </c>
      <c r="H142" s="141" t="n">
        <v>41186818.18</v>
      </c>
    </row>
    <row r="143" customFormat="false" ht="38.25" hidden="false" customHeight="false" outlineLevel="0" collapsed="false">
      <c r="A143" s="139" t="s">
        <v>241</v>
      </c>
      <c r="B143" s="140" t="s">
        <v>244</v>
      </c>
      <c r="C143" s="140" t="s">
        <v>307</v>
      </c>
      <c r="D143" s="140" t="s">
        <v>358</v>
      </c>
      <c r="E143" s="140" t="s">
        <v>242</v>
      </c>
      <c r="F143" s="141" t="n">
        <v>34899983.47</v>
      </c>
      <c r="G143" s="141" t="n">
        <v>32427484.85</v>
      </c>
      <c r="H143" s="141" t="n">
        <v>41186818.18</v>
      </c>
    </row>
    <row r="144" customFormat="false" ht="30" hidden="false" customHeight="true" outlineLevel="0" collapsed="false">
      <c r="A144" s="139" t="s">
        <v>359</v>
      </c>
      <c r="B144" s="140" t="s">
        <v>244</v>
      </c>
      <c r="C144" s="140" t="s">
        <v>307</v>
      </c>
      <c r="D144" s="140" t="s">
        <v>360</v>
      </c>
      <c r="E144" s="140" t="s">
        <v>232</v>
      </c>
      <c r="F144" s="141" t="n">
        <v>8500000</v>
      </c>
      <c r="G144" s="141" t="n">
        <v>0</v>
      </c>
      <c r="H144" s="141" t="n">
        <v>0</v>
      </c>
    </row>
    <row r="145" customFormat="false" ht="38.25" hidden="false" customHeight="false" outlineLevel="0" collapsed="false">
      <c r="A145" s="139" t="s">
        <v>241</v>
      </c>
      <c r="B145" s="140" t="s">
        <v>244</v>
      </c>
      <c r="C145" s="140" t="s">
        <v>307</v>
      </c>
      <c r="D145" s="140" t="s">
        <v>360</v>
      </c>
      <c r="E145" s="140" t="s">
        <v>242</v>
      </c>
      <c r="F145" s="141" t="n">
        <v>8500000</v>
      </c>
      <c r="G145" s="141" t="n">
        <v>0</v>
      </c>
      <c r="H145" s="141" t="n">
        <v>0</v>
      </c>
    </row>
    <row r="146" customFormat="false" ht="30" hidden="false" customHeight="true" outlineLevel="0" collapsed="false">
      <c r="A146" s="139" t="s">
        <v>356</v>
      </c>
      <c r="B146" s="140" t="s">
        <v>244</v>
      </c>
      <c r="C146" s="140" t="s">
        <v>307</v>
      </c>
      <c r="D146" s="140" t="s">
        <v>361</v>
      </c>
      <c r="E146" s="140" t="s">
        <v>232</v>
      </c>
      <c r="F146" s="141" t="n">
        <v>0</v>
      </c>
      <c r="G146" s="141" t="n">
        <v>0</v>
      </c>
      <c r="H146" s="141" t="n">
        <v>0</v>
      </c>
    </row>
    <row r="147" customFormat="false" ht="38.25" hidden="false" customHeight="false" outlineLevel="0" collapsed="false">
      <c r="A147" s="139" t="s">
        <v>241</v>
      </c>
      <c r="B147" s="140" t="s">
        <v>244</v>
      </c>
      <c r="C147" s="140" t="s">
        <v>307</v>
      </c>
      <c r="D147" s="140" t="s">
        <v>361</v>
      </c>
      <c r="E147" s="140" t="s">
        <v>242</v>
      </c>
      <c r="F147" s="141" t="n">
        <v>0</v>
      </c>
      <c r="G147" s="141" t="n">
        <v>0</v>
      </c>
      <c r="H147" s="141" t="n">
        <v>0</v>
      </c>
    </row>
    <row r="148" customFormat="false" ht="30.75" hidden="false" customHeight="true" outlineLevel="0" collapsed="false">
      <c r="A148" s="139" t="s">
        <v>356</v>
      </c>
      <c r="B148" s="140" t="s">
        <v>244</v>
      </c>
      <c r="C148" s="140" t="s">
        <v>307</v>
      </c>
      <c r="D148" s="140" t="s">
        <v>362</v>
      </c>
      <c r="E148" s="140" t="s">
        <v>232</v>
      </c>
      <c r="F148" s="141" t="n">
        <v>9373737.37</v>
      </c>
      <c r="G148" s="141" t="n">
        <v>9451515.15</v>
      </c>
      <c r="H148" s="141" t="n">
        <v>9518181.82</v>
      </c>
    </row>
    <row r="149" customFormat="false" ht="17.25" hidden="false" customHeight="true" outlineLevel="0" collapsed="false">
      <c r="A149" s="139" t="s">
        <v>241</v>
      </c>
      <c r="B149" s="140" t="s">
        <v>244</v>
      </c>
      <c r="C149" s="140" t="s">
        <v>307</v>
      </c>
      <c r="D149" s="140" t="s">
        <v>362</v>
      </c>
      <c r="E149" s="140" t="s">
        <v>242</v>
      </c>
      <c r="F149" s="141" t="n">
        <v>9373737.37</v>
      </c>
      <c r="G149" s="141" t="n">
        <v>9451515.15</v>
      </c>
      <c r="H149" s="141" t="n">
        <v>9518181.82</v>
      </c>
    </row>
    <row r="150" customFormat="false" ht="30.75" hidden="false" customHeight="true" outlineLevel="0" collapsed="false">
      <c r="A150" s="139" t="s">
        <v>363</v>
      </c>
      <c r="B150" s="140" t="s">
        <v>244</v>
      </c>
      <c r="C150" s="140" t="s">
        <v>307</v>
      </c>
      <c r="D150" s="140" t="s">
        <v>364</v>
      </c>
      <c r="E150" s="140" t="s">
        <v>232</v>
      </c>
      <c r="F150" s="141" t="n">
        <v>0</v>
      </c>
      <c r="G150" s="141" t="n">
        <v>0</v>
      </c>
      <c r="H150" s="141" t="n">
        <v>0</v>
      </c>
    </row>
    <row r="151" customFormat="false" ht="38.25" hidden="false" customHeight="false" outlineLevel="0" collapsed="false">
      <c r="A151" s="139" t="s">
        <v>241</v>
      </c>
      <c r="B151" s="140" t="s">
        <v>244</v>
      </c>
      <c r="C151" s="140" t="s">
        <v>307</v>
      </c>
      <c r="D151" s="140" t="s">
        <v>364</v>
      </c>
      <c r="E151" s="140" t="s">
        <v>242</v>
      </c>
      <c r="F151" s="141" t="n">
        <v>0</v>
      </c>
      <c r="G151" s="141" t="n">
        <v>0</v>
      </c>
      <c r="H151" s="141" t="n">
        <v>0</v>
      </c>
    </row>
    <row r="152" customFormat="false" ht="33" hidden="false" customHeight="true" outlineLevel="0" collapsed="false">
      <c r="A152" s="139" t="s">
        <v>365</v>
      </c>
      <c r="B152" s="140" t="s">
        <v>244</v>
      </c>
      <c r="C152" s="140" t="s">
        <v>366</v>
      </c>
      <c r="D152" s="140" t="s">
        <v>231</v>
      </c>
      <c r="E152" s="140" t="s">
        <v>232</v>
      </c>
      <c r="F152" s="141" t="n">
        <v>251111.11</v>
      </c>
      <c r="G152" s="141" t="n">
        <v>7000</v>
      </c>
      <c r="H152" s="141" t="n">
        <v>7000</v>
      </c>
    </row>
    <row r="153" customFormat="false" ht="63.75" hidden="false" customHeight="false" outlineLevel="0" collapsed="false">
      <c r="A153" s="139" t="s">
        <v>367</v>
      </c>
      <c r="B153" s="140" t="s">
        <v>244</v>
      </c>
      <c r="C153" s="140" t="s">
        <v>366</v>
      </c>
      <c r="D153" s="140" t="s">
        <v>368</v>
      </c>
      <c r="E153" s="140" t="s">
        <v>232</v>
      </c>
      <c r="F153" s="141" t="n">
        <v>0</v>
      </c>
      <c r="G153" s="141" t="n">
        <v>7000</v>
      </c>
      <c r="H153" s="141" t="n">
        <v>7000</v>
      </c>
    </row>
    <row r="154" customFormat="false" ht="31.5" hidden="false" customHeight="true" outlineLevel="0" collapsed="false">
      <c r="A154" s="139" t="s">
        <v>334</v>
      </c>
      <c r="B154" s="140" t="s">
        <v>244</v>
      </c>
      <c r="C154" s="140" t="s">
        <v>366</v>
      </c>
      <c r="D154" s="140" t="s">
        <v>368</v>
      </c>
      <c r="E154" s="140" t="s">
        <v>335</v>
      </c>
      <c r="F154" s="141" t="n">
        <v>0</v>
      </c>
      <c r="G154" s="141" t="n">
        <v>7000</v>
      </c>
      <c r="H154" s="141" t="n">
        <v>7000</v>
      </c>
    </row>
    <row r="155" customFormat="false" ht="51" hidden="false" customHeight="false" outlineLevel="0" collapsed="false">
      <c r="A155" s="139" t="s">
        <v>369</v>
      </c>
      <c r="B155" s="140" t="s">
        <v>244</v>
      </c>
      <c r="C155" s="140" t="s">
        <v>366</v>
      </c>
      <c r="D155" s="140" t="s">
        <v>370</v>
      </c>
      <c r="E155" s="140" t="s">
        <v>232</v>
      </c>
      <c r="F155" s="141" t="n">
        <v>151111.11</v>
      </c>
      <c r="G155" s="141" t="n">
        <v>0</v>
      </c>
      <c r="H155" s="141" t="n">
        <v>0</v>
      </c>
    </row>
    <row r="156" customFormat="false" ht="27.75" hidden="false" customHeight="true" outlineLevel="0" collapsed="false">
      <c r="A156" s="139" t="s">
        <v>241</v>
      </c>
      <c r="B156" s="140" t="s">
        <v>244</v>
      </c>
      <c r="C156" s="140" t="s">
        <v>366</v>
      </c>
      <c r="D156" s="140" t="s">
        <v>370</v>
      </c>
      <c r="E156" s="140" t="s">
        <v>242</v>
      </c>
      <c r="F156" s="141" t="n">
        <v>151111.11</v>
      </c>
      <c r="G156" s="141" t="n">
        <v>0</v>
      </c>
      <c r="H156" s="141" t="n">
        <v>0</v>
      </c>
    </row>
    <row r="157" customFormat="false" ht="19.5" hidden="false" customHeight="true" outlineLevel="0" collapsed="false">
      <c r="A157" s="139" t="s">
        <v>371</v>
      </c>
      <c r="B157" s="140" t="s">
        <v>244</v>
      </c>
      <c r="C157" s="140" t="s">
        <v>366</v>
      </c>
      <c r="D157" s="140" t="s">
        <v>372</v>
      </c>
      <c r="E157" s="140" t="s">
        <v>232</v>
      </c>
      <c r="F157" s="141" t="n">
        <v>0</v>
      </c>
      <c r="G157" s="141" t="n">
        <v>0</v>
      </c>
      <c r="H157" s="141" t="n">
        <v>0</v>
      </c>
    </row>
    <row r="158" customFormat="false" ht="28.5" hidden="false" customHeight="true" outlineLevel="0" collapsed="false">
      <c r="A158" s="139" t="s">
        <v>241</v>
      </c>
      <c r="B158" s="140" t="s">
        <v>244</v>
      </c>
      <c r="C158" s="140" t="s">
        <v>366</v>
      </c>
      <c r="D158" s="140" t="s">
        <v>372</v>
      </c>
      <c r="E158" s="140" t="s">
        <v>242</v>
      </c>
      <c r="F158" s="141" t="n">
        <v>0</v>
      </c>
      <c r="G158" s="141" t="n">
        <v>0</v>
      </c>
      <c r="H158" s="141" t="n">
        <v>0</v>
      </c>
    </row>
    <row r="159" customFormat="false" ht="38.25" hidden="false" customHeight="false" outlineLevel="0" collapsed="false">
      <c r="A159" s="139" t="s">
        <v>373</v>
      </c>
      <c r="B159" s="140" t="s">
        <v>244</v>
      </c>
      <c r="C159" s="140" t="s">
        <v>366</v>
      </c>
      <c r="D159" s="140" t="s">
        <v>374</v>
      </c>
      <c r="E159" s="140" t="s">
        <v>232</v>
      </c>
      <c r="F159" s="141" t="n">
        <v>100000</v>
      </c>
      <c r="G159" s="141" t="n">
        <v>0</v>
      </c>
      <c r="H159" s="141" t="n">
        <v>0</v>
      </c>
    </row>
    <row r="160" customFormat="false" ht="31.5" hidden="false" customHeight="true" outlineLevel="0" collapsed="false">
      <c r="A160" s="139" t="s">
        <v>241</v>
      </c>
      <c r="B160" s="140" t="s">
        <v>244</v>
      </c>
      <c r="C160" s="140" t="s">
        <v>366</v>
      </c>
      <c r="D160" s="140" t="s">
        <v>374</v>
      </c>
      <c r="E160" s="140" t="s">
        <v>242</v>
      </c>
      <c r="F160" s="141" t="n">
        <v>100000</v>
      </c>
      <c r="G160" s="141" t="n">
        <v>0</v>
      </c>
      <c r="H160" s="141" t="n">
        <v>0</v>
      </c>
    </row>
    <row r="161" customFormat="false" ht="91.5" hidden="false" customHeight="true" outlineLevel="0" collapsed="false">
      <c r="A161" s="139" t="s">
        <v>375</v>
      </c>
      <c r="B161" s="140" t="s">
        <v>250</v>
      </c>
      <c r="C161" s="140" t="s">
        <v>230</v>
      </c>
      <c r="D161" s="140" t="s">
        <v>231</v>
      </c>
      <c r="E161" s="140" t="s">
        <v>232</v>
      </c>
      <c r="F161" s="141" t="n">
        <v>33451383.87</v>
      </c>
      <c r="G161" s="141" t="n">
        <v>13666264.27</v>
      </c>
      <c r="H161" s="141" t="n">
        <v>13582859.86</v>
      </c>
    </row>
    <row r="162" customFormat="false" ht="30" hidden="false" customHeight="true" outlineLevel="0" collapsed="false">
      <c r="A162" s="139" t="s">
        <v>376</v>
      </c>
      <c r="B162" s="140" t="s">
        <v>250</v>
      </c>
      <c r="C162" s="140" t="s">
        <v>229</v>
      </c>
      <c r="D162" s="140" t="s">
        <v>231</v>
      </c>
      <c r="E162" s="140" t="s">
        <v>232</v>
      </c>
      <c r="F162" s="141" t="n">
        <v>1804000</v>
      </c>
      <c r="G162" s="141" t="n">
        <v>909000</v>
      </c>
      <c r="H162" s="141" t="n">
        <v>909000</v>
      </c>
    </row>
    <row r="163" customFormat="false" ht="29.25" hidden="false" customHeight="true" outlineLevel="0" collapsed="false">
      <c r="A163" s="139" t="s">
        <v>377</v>
      </c>
      <c r="B163" s="140" t="s">
        <v>250</v>
      </c>
      <c r="C163" s="140" t="s">
        <v>229</v>
      </c>
      <c r="D163" s="140" t="s">
        <v>378</v>
      </c>
      <c r="E163" s="140" t="s">
        <v>232</v>
      </c>
      <c r="F163" s="141" t="n">
        <v>1004000</v>
      </c>
      <c r="G163" s="141" t="n">
        <v>589000</v>
      </c>
      <c r="H163" s="141" t="n">
        <v>589000</v>
      </c>
    </row>
    <row r="164" customFormat="false" ht="28.5" hidden="false" customHeight="true" outlineLevel="0" collapsed="false">
      <c r="A164" s="139" t="s">
        <v>241</v>
      </c>
      <c r="B164" s="140" t="s">
        <v>250</v>
      </c>
      <c r="C164" s="140" t="s">
        <v>229</v>
      </c>
      <c r="D164" s="140" t="s">
        <v>378</v>
      </c>
      <c r="E164" s="140" t="s">
        <v>242</v>
      </c>
      <c r="F164" s="141" t="n">
        <v>1004000</v>
      </c>
      <c r="G164" s="141" t="n">
        <v>589000</v>
      </c>
      <c r="H164" s="141" t="n">
        <v>589000</v>
      </c>
    </row>
    <row r="165" customFormat="false" ht="34.5" hidden="false" customHeight="true" outlineLevel="0" collapsed="false">
      <c r="A165" s="139" t="s">
        <v>379</v>
      </c>
      <c r="B165" s="140" t="s">
        <v>250</v>
      </c>
      <c r="C165" s="140" t="s">
        <v>229</v>
      </c>
      <c r="D165" s="140" t="s">
        <v>380</v>
      </c>
      <c r="E165" s="140" t="s">
        <v>232</v>
      </c>
      <c r="F165" s="141" t="n">
        <v>400000</v>
      </c>
      <c r="G165" s="141" t="n">
        <v>160000</v>
      </c>
      <c r="H165" s="141" t="n">
        <v>160000</v>
      </c>
    </row>
    <row r="166" customFormat="false" ht="31.5" hidden="false" customHeight="true" outlineLevel="0" collapsed="false">
      <c r="A166" s="139" t="s">
        <v>241</v>
      </c>
      <c r="B166" s="140" t="s">
        <v>250</v>
      </c>
      <c r="C166" s="140" t="s">
        <v>229</v>
      </c>
      <c r="D166" s="140" t="s">
        <v>380</v>
      </c>
      <c r="E166" s="140" t="s">
        <v>242</v>
      </c>
      <c r="F166" s="141" t="n">
        <v>400000</v>
      </c>
      <c r="G166" s="141" t="n">
        <v>160000</v>
      </c>
      <c r="H166" s="141" t="n">
        <v>160000</v>
      </c>
    </row>
    <row r="167" customFormat="false" ht="89.25" hidden="false" customHeight="false" outlineLevel="0" collapsed="false">
      <c r="A167" s="139" t="s">
        <v>381</v>
      </c>
      <c r="B167" s="140" t="s">
        <v>250</v>
      </c>
      <c r="C167" s="140" t="s">
        <v>229</v>
      </c>
      <c r="D167" s="140" t="s">
        <v>382</v>
      </c>
      <c r="E167" s="140" t="s">
        <v>232</v>
      </c>
      <c r="F167" s="141" t="n">
        <v>400000</v>
      </c>
      <c r="G167" s="141" t="n">
        <v>160000</v>
      </c>
      <c r="H167" s="141" t="n">
        <v>160000</v>
      </c>
    </row>
    <row r="168" customFormat="false" ht="38.25" hidden="false" customHeight="false" outlineLevel="0" collapsed="false">
      <c r="A168" s="139" t="s">
        <v>241</v>
      </c>
      <c r="B168" s="140" t="s">
        <v>250</v>
      </c>
      <c r="C168" s="140" t="s">
        <v>229</v>
      </c>
      <c r="D168" s="140" t="s">
        <v>382</v>
      </c>
      <c r="E168" s="140" t="s">
        <v>242</v>
      </c>
      <c r="F168" s="141" t="n">
        <v>400000</v>
      </c>
      <c r="G168" s="141" t="n">
        <v>160000</v>
      </c>
      <c r="H168" s="141" t="n">
        <v>160000</v>
      </c>
    </row>
    <row r="169" customFormat="false" ht="26.25" hidden="false" customHeight="true" outlineLevel="0" collapsed="false">
      <c r="A169" s="139" t="s">
        <v>383</v>
      </c>
      <c r="B169" s="140" t="s">
        <v>250</v>
      </c>
      <c r="C169" s="140" t="s">
        <v>234</v>
      </c>
      <c r="D169" s="140" t="s">
        <v>231</v>
      </c>
      <c r="E169" s="140" t="s">
        <v>232</v>
      </c>
      <c r="F169" s="141" t="n">
        <v>10663695.96</v>
      </c>
      <c r="G169" s="141" t="n">
        <v>400000</v>
      </c>
      <c r="H169" s="141" t="n">
        <v>400000</v>
      </c>
    </row>
    <row r="170" customFormat="false" ht="63.75" hidden="false" customHeight="false" outlineLevel="0" collapsed="false">
      <c r="A170" s="139" t="s">
        <v>384</v>
      </c>
      <c r="B170" s="140" t="s">
        <v>250</v>
      </c>
      <c r="C170" s="140" t="s">
        <v>234</v>
      </c>
      <c r="D170" s="140" t="s">
        <v>385</v>
      </c>
      <c r="E170" s="140" t="s">
        <v>232</v>
      </c>
      <c r="F170" s="141" t="n">
        <v>2781796.52</v>
      </c>
      <c r="G170" s="141" t="n">
        <v>0</v>
      </c>
      <c r="H170" s="141" t="n">
        <v>0</v>
      </c>
    </row>
    <row r="171" customFormat="false" ht="38.25" hidden="false" customHeight="false" outlineLevel="0" collapsed="false">
      <c r="A171" s="139" t="s">
        <v>241</v>
      </c>
      <c r="B171" s="140" t="s">
        <v>250</v>
      </c>
      <c r="C171" s="140" t="s">
        <v>234</v>
      </c>
      <c r="D171" s="140" t="s">
        <v>385</v>
      </c>
      <c r="E171" s="140" t="s">
        <v>242</v>
      </c>
      <c r="F171" s="141" t="n">
        <v>2781796.52</v>
      </c>
      <c r="G171" s="141" t="n">
        <v>0</v>
      </c>
      <c r="H171" s="141" t="n">
        <v>0</v>
      </c>
    </row>
    <row r="172" customFormat="false" ht="25.5" hidden="false" customHeight="false" outlineLevel="0" collapsed="false">
      <c r="A172" s="139" t="s">
        <v>386</v>
      </c>
      <c r="B172" s="140" t="s">
        <v>250</v>
      </c>
      <c r="C172" s="140" t="s">
        <v>234</v>
      </c>
      <c r="D172" s="140" t="s">
        <v>387</v>
      </c>
      <c r="E172" s="140" t="s">
        <v>232</v>
      </c>
      <c r="F172" s="141" t="n">
        <v>264000</v>
      </c>
      <c r="G172" s="141" t="n">
        <v>400000</v>
      </c>
      <c r="H172" s="141" t="n">
        <v>400000</v>
      </c>
    </row>
    <row r="173" customFormat="false" ht="38.25" hidden="false" customHeight="false" outlineLevel="0" collapsed="false">
      <c r="A173" s="139" t="s">
        <v>241</v>
      </c>
      <c r="B173" s="140" t="s">
        <v>250</v>
      </c>
      <c r="C173" s="140" t="s">
        <v>234</v>
      </c>
      <c r="D173" s="140" t="s">
        <v>387</v>
      </c>
      <c r="E173" s="140" t="s">
        <v>242</v>
      </c>
      <c r="F173" s="141" t="n">
        <v>264000</v>
      </c>
      <c r="G173" s="141" t="n">
        <v>400000</v>
      </c>
      <c r="H173" s="141" t="n">
        <v>400000</v>
      </c>
    </row>
    <row r="174" customFormat="false" ht="25.5" hidden="false" customHeight="false" outlineLevel="0" collapsed="false">
      <c r="A174" s="139" t="s">
        <v>388</v>
      </c>
      <c r="B174" s="140" t="s">
        <v>250</v>
      </c>
      <c r="C174" s="140" t="s">
        <v>234</v>
      </c>
      <c r="D174" s="140" t="s">
        <v>389</v>
      </c>
      <c r="E174" s="140" t="s">
        <v>232</v>
      </c>
      <c r="F174" s="141" t="n">
        <v>88500</v>
      </c>
      <c r="G174" s="141" t="n">
        <v>0</v>
      </c>
      <c r="H174" s="141" t="n">
        <v>0</v>
      </c>
    </row>
    <row r="175" customFormat="false" ht="38.25" hidden="false" customHeight="false" outlineLevel="0" collapsed="false">
      <c r="A175" s="139" t="s">
        <v>241</v>
      </c>
      <c r="B175" s="140" t="s">
        <v>250</v>
      </c>
      <c r="C175" s="140" t="s">
        <v>234</v>
      </c>
      <c r="D175" s="140" t="s">
        <v>389</v>
      </c>
      <c r="E175" s="140" t="s">
        <v>242</v>
      </c>
      <c r="F175" s="141" t="n">
        <v>88500</v>
      </c>
      <c r="G175" s="141" t="n">
        <v>0</v>
      </c>
      <c r="H175" s="141" t="n">
        <v>0</v>
      </c>
    </row>
    <row r="176" customFormat="false" ht="63.75" hidden="false" customHeight="false" outlineLevel="0" collapsed="false">
      <c r="A176" s="139" t="s">
        <v>390</v>
      </c>
      <c r="B176" s="140" t="s">
        <v>250</v>
      </c>
      <c r="C176" s="140" t="s">
        <v>234</v>
      </c>
      <c r="D176" s="140" t="s">
        <v>391</v>
      </c>
      <c r="E176" s="140" t="s">
        <v>232</v>
      </c>
      <c r="F176" s="141" t="n">
        <v>0</v>
      </c>
      <c r="G176" s="141" t="n">
        <v>0</v>
      </c>
      <c r="H176" s="141" t="n">
        <v>0</v>
      </c>
    </row>
    <row r="177" customFormat="false" ht="30" hidden="false" customHeight="true" outlineLevel="0" collapsed="false">
      <c r="A177" s="139" t="s">
        <v>392</v>
      </c>
      <c r="B177" s="140" t="s">
        <v>250</v>
      </c>
      <c r="C177" s="140" t="s">
        <v>234</v>
      </c>
      <c r="D177" s="140" t="s">
        <v>391</v>
      </c>
      <c r="E177" s="140" t="s">
        <v>393</v>
      </c>
      <c r="F177" s="141" t="n">
        <v>0</v>
      </c>
      <c r="G177" s="141" t="n">
        <v>0</v>
      </c>
      <c r="H177" s="141" t="n">
        <v>0</v>
      </c>
    </row>
    <row r="178" customFormat="false" ht="63.75" hidden="false" customHeight="false" outlineLevel="0" collapsed="false">
      <c r="A178" s="139" t="s">
        <v>390</v>
      </c>
      <c r="B178" s="140" t="s">
        <v>250</v>
      </c>
      <c r="C178" s="140" t="s">
        <v>234</v>
      </c>
      <c r="D178" s="140" t="s">
        <v>394</v>
      </c>
      <c r="E178" s="140" t="s">
        <v>232</v>
      </c>
      <c r="F178" s="141" t="n">
        <v>2908550</v>
      </c>
      <c r="G178" s="141" t="n">
        <v>0</v>
      </c>
      <c r="H178" s="141" t="n">
        <v>0</v>
      </c>
    </row>
    <row r="179" customFormat="false" ht="31.5" hidden="false" customHeight="true" outlineLevel="0" collapsed="false">
      <c r="A179" s="139" t="s">
        <v>392</v>
      </c>
      <c r="B179" s="140" t="s">
        <v>250</v>
      </c>
      <c r="C179" s="140" t="s">
        <v>234</v>
      </c>
      <c r="D179" s="140" t="s">
        <v>394</v>
      </c>
      <c r="E179" s="140" t="s">
        <v>393</v>
      </c>
      <c r="F179" s="141" t="n">
        <v>2908550</v>
      </c>
      <c r="G179" s="141" t="n">
        <v>0</v>
      </c>
      <c r="H179" s="141" t="n">
        <v>0</v>
      </c>
    </row>
    <row r="180" customFormat="false" ht="76.5" hidden="false" customHeight="false" outlineLevel="0" collapsed="false">
      <c r="A180" s="139" t="s">
        <v>395</v>
      </c>
      <c r="B180" s="140" t="s">
        <v>250</v>
      </c>
      <c r="C180" s="140" t="s">
        <v>234</v>
      </c>
      <c r="D180" s="140" t="s">
        <v>396</v>
      </c>
      <c r="E180" s="140" t="s">
        <v>232</v>
      </c>
      <c r="F180" s="141" t="n">
        <v>2908550</v>
      </c>
      <c r="G180" s="141" t="n">
        <v>0</v>
      </c>
      <c r="H180" s="141" t="n">
        <v>0</v>
      </c>
    </row>
    <row r="181" customFormat="false" ht="38.25" hidden="false" customHeight="false" outlineLevel="0" collapsed="false">
      <c r="A181" s="139" t="s">
        <v>392</v>
      </c>
      <c r="B181" s="140" t="s">
        <v>250</v>
      </c>
      <c r="C181" s="140" t="s">
        <v>234</v>
      </c>
      <c r="D181" s="140" t="s">
        <v>396</v>
      </c>
      <c r="E181" s="140" t="s">
        <v>393</v>
      </c>
      <c r="F181" s="141" t="n">
        <v>2908550</v>
      </c>
      <c r="G181" s="141" t="n">
        <v>0</v>
      </c>
      <c r="H181" s="141" t="n">
        <v>0</v>
      </c>
    </row>
    <row r="182" customFormat="false" ht="25.5" hidden="false" customHeight="false" outlineLevel="0" collapsed="false">
      <c r="A182" s="139" t="s">
        <v>397</v>
      </c>
      <c r="B182" s="140" t="s">
        <v>250</v>
      </c>
      <c r="C182" s="140" t="s">
        <v>234</v>
      </c>
      <c r="D182" s="140" t="s">
        <v>398</v>
      </c>
      <c r="E182" s="140" t="s">
        <v>232</v>
      </c>
      <c r="F182" s="141" t="n">
        <v>1712299.44</v>
      </c>
      <c r="G182" s="141" t="n">
        <v>0</v>
      </c>
      <c r="H182" s="141" t="n">
        <v>0</v>
      </c>
    </row>
    <row r="183" customFormat="false" ht="38.25" hidden="false" customHeight="false" outlineLevel="0" collapsed="false">
      <c r="A183" s="139" t="s">
        <v>241</v>
      </c>
      <c r="B183" s="140" t="s">
        <v>250</v>
      </c>
      <c r="C183" s="140" t="s">
        <v>234</v>
      </c>
      <c r="D183" s="140" t="s">
        <v>398</v>
      </c>
      <c r="E183" s="140" t="s">
        <v>242</v>
      </c>
      <c r="F183" s="141" t="n">
        <v>1712299.44</v>
      </c>
      <c r="G183" s="141" t="n">
        <v>0</v>
      </c>
      <c r="H183" s="141" t="n">
        <v>0</v>
      </c>
    </row>
    <row r="184" customFormat="false" ht="15" hidden="false" customHeight="false" outlineLevel="0" collapsed="false">
      <c r="A184" s="139" t="s">
        <v>399</v>
      </c>
      <c r="B184" s="140" t="s">
        <v>250</v>
      </c>
      <c r="C184" s="140" t="s">
        <v>240</v>
      </c>
      <c r="D184" s="140" t="s">
        <v>231</v>
      </c>
      <c r="E184" s="140" t="s">
        <v>232</v>
      </c>
      <c r="F184" s="141" t="n">
        <v>18902687.91</v>
      </c>
      <c r="G184" s="141" t="n">
        <v>10276264.27</v>
      </c>
      <c r="H184" s="141" t="n">
        <v>10192859.86</v>
      </c>
    </row>
    <row r="185" customFormat="false" ht="51" hidden="false" customHeight="false" outlineLevel="0" collapsed="false">
      <c r="A185" s="139" t="s">
        <v>400</v>
      </c>
      <c r="B185" s="140" t="s">
        <v>250</v>
      </c>
      <c r="C185" s="140" t="s">
        <v>240</v>
      </c>
      <c r="D185" s="140" t="s">
        <v>401</v>
      </c>
      <c r="E185" s="140" t="s">
        <v>232</v>
      </c>
      <c r="F185" s="141" t="n">
        <v>0</v>
      </c>
      <c r="G185" s="141" t="n">
        <v>0</v>
      </c>
      <c r="H185" s="141" t="n">
        <v>0</v>
      </c>
    </row>
    <row r="186" customFormat="false" ht="38.25" hidden="false" customHeight="false" outlineLevel="0" collapsed="false">
      <c r="A186" s="139" t="s">
        <v>241</v>
      </c>
      <c r="B186" s="140" t="s">
        <v>250</v>
      </c>
      <c r="C186" s="140" t="s">
        <v>240</v>
      </c>
      <c r="D186" s="140" t="s">
        <v>401</v>
      </c>
      <c r="E186" s="140" t="s">
        <v>242</v>
      </c>
      <c r="F186" s="141" t="n">
        <v>0</v>
      </c>
      <c r="G186" s="141" t="n">
        <v>0</v>
      </c>
      <c r="H186" s="141" t="n">
        <v>0</v>
      </c>
    </row>
    <row r="187" customFormat="false" ht="51" hidden="false" customHeight="false" outlineLevel="0" collapsed="false">
      <c r="A187" s="139" t="s">
        <v>402</v>
      </c>
      <c r="B187" s="140" t="s">
        <v>250</v>
      </c>
      <c r="C187" s="140" t="s">
        <v>240</v>
      </c>
      <c r="D187" s="140" t="s">
        <v>403</v>
      </c>
      <c r="E187" s="140" t="s">
        <v>232</v>
      </c>
      <c r="F187" s="141" t="n">
        <v>2618905.91</v>
      </c>
      <c r="G187" s="141" t="n">
        <v>2092264.27</v>
      </c>
      <c r="H187" s="141" t="n">
        <v>2008859.86</v>
      </c>
    </row>
    <row r="188" customFormat="false" ht="38.25" hidden="false" customHeight="false" outlineLevel="0" collapsed="false">
      <c r="A188" s="139" t="s">
        <v>241</v>
      </c>
      <c r="B188" s="140" t="s">
        <v>250</v>
      </c>
      <c r="C188" s="140" t="s">
        <v>240</v>
      </c>
      <c r="D188" s="140" t="s">
        <v>403</v>
      </c>
      <c r="E188" s="140" t="s">
        <v>242</v>
      </c>
      <c r="F188" s="141" t="n">
        <v>2618905.91</v>
      </c>
      <c r="G188" s="141" t="n">
        <v>2092264.27</v>
      </c>
      <c r="H188" s="141" t="n">
        <v>2008859.86</v>
      </c>
    </row>
    <row r="189" customFormat="false" ht="15" hidden="false" customHeight="false" outlineLevel="0" collapsed="false">
      <c r="A189" s="139" t="s">
        <v>404</v>
      </c>
      <c r="B189" s="140" t="s">
        <v>250</v>
      </c>
      <c r="C189" s="140" t="s">
        <v>240</v>
      </c>
      <c r="D189" s="140" t="s">
        <v>405</v>
      </c>
      <c r="E189" s="140" t="s">
        <v>232</v>
      </c>
      <c r="F189" s="141" t="n">
        <v>3839000</v>
      </c>
      <c r="G189" s="141" t="n">
        <v>3839000</v>
      </c>
      <c r="H189" s="141" t="n">
        <v>3839000</v>
      </c>
    </row>
    <row r="190" customFormat="false" ht="38.25" hidden="false" customHeight="false" outlineLevel="0" collapsed="false">
      <c r="A190" s="139" t="s">
        <v>241</v>
      </c>
      <c r="B190" s="140" t="s">
        <v>250</v>
      </c>
      <c r="C190" s="140" t="s">
        <v>240</v>
      </c>
      <c r="D190" s="140" t="s">
        <v>405</v>
      </c>
      <c r="E190" s="140" t="s">
        <v>242</v>
      </c>
      <c r="F190" s="141" t="n">
        <v>3839000</v>
      </c>
      <c r="G190" s="141" t="n">
        <v>3839000</v>
      </c>
      <c r="H190" s="141" t="n">
        <v>3839000</v>
      </c>
    </row>
    <row r="191" customFormat="false" ht="30.75" hidden="false" customHeight="true" outlineLevel="0" collapsed="false">
      <c r="A191" s="139" t="s">
        <v>406</v>
      </c>
      <c r="B191" s="140" t="s">
        <v>250</v>
      </c>
      <c r="C191" s="140" t="s">
        <v>240</v>
      </c>
      <c r="D191" s="140" t="s">
        <v>407</v>
      </c>
      <c r="E191" s="140" t="s">
        <v>232</v>
      </c>
      <c r="F191" s="141" t="n">
        <v>653000</v>
      </c>
      <c r="G191" s="141" t="n">
        <v>653000</v>
      </c>
      <c r="H191" s="141" t="n">
        <v>653000</v>
      </c>
    </row>
    <row r="192" customFormat="false" ht="38.25" hidden="false" customHeight="false" outlineLevel="0" collapsed="false">
      <c r="A192" s="139" t="s">
        <v>241</v>
      </c>
      <c r="B192" s="140" t="s">
        <v>250</v>
      </c>
      <c r="C192" s="140" t="s">
        <v>240</v>
      </c>
      <c r="D192" s="140" t="s">
        <v>407</v>
      </c>
      <c r="E192" s="140" t="s">
        <v>242</v>
      </c>
      <c r="F192" s="141" t="n">
        <v>653000</v>
      </c>
      <c r="G192" s="141" t="n">
        <v>653000</v>
      </c>
      <c r="H192" s="141" t="n">
        <v>653000</v>
      </c>
    </row>
    <row r="193" customFormat="false" ht="27" hidden="false" customHeight="true" outlineLevel="0" collapsed="false">
      <c r="A193" s="139" t="s">
        <v>408</v>
      </c>
      <c r="B193" s="140" t="s">
        <v>250</v>
      </c>
      <c r="C193" s="140" t="s">
        <v>240</v>
      </c>
      <c r="D193" s="140" t="s">
        <v>409</v>
      </c>
      <c r="E193" s="140" t="s">
        <v>232</v>
      </c>
      <c r="F193" s="141" t="n">
        <v>539000</v>
      </c>
      <c r="G193" s="141" t="n">
        <v>539000</v>
      </c>
      <c r="H193" s="141" t="n">
        <v>539000</v>
      </c>
    </row>
    <row r="194" customFormat="false" ht="89.25" hidden="false" customHeight="false" outlineLevel="0" collapsed="false">
      <c r="A194" s="139" t="s">
        <v>237</v>
      </c>
      <c r="B194" s="140" t="s">
        <v>250</v>
      </c>
      <c r="C194" s="140" t="s">
        <v>240</v>
      </c>
      <c r="D194" s="140" t="s">
        <v>409</v>
      </c>
      <c r="E194" s="140" t="s">
        <v>238</v>
      </c>
      <c r="F194" s="141" t="n">
        <v>130000</v>
      </c>
      <c r="G194" s="141" t="n">
        <v>0</v>
      </c>
      <c r="H194" s="141" t="n">
        <v>0</v>
      </c>
    </row>
    <row r="195" customFormat="false" ht="38.25" hidden="false" customHeight="false" outlineLevel="0" collapsed="false">
      <c r="A195" s="139" t="s">
        <v>241</v>
      </c>
      <c r="B195" s="140" t="s">
        <v>250</v>
      </c>
      <c r="C195" s="140" t="s">
        <v>240</v>
      </c>
      <c r="D195" s="140" t="s">
        <v>409</v>
      </c>
      <c r="E195" s="140" t="s">
        <v>242</v>
      </c>
      <c r="F195" s="141" t="n">
        <v>409000</v>
      </c>
      <c r="G195" s="141" t="n">
        <v>539000</v>
      </c>
      <c r="H195" s="141" t="n">
        <v>539000</v>
      </c>
    </row>
    <row r="196" customFormat="false" ht="33.75" hidden="false" customHeight="true" outlineLevel="0" collapsed="false">
      <c r="A196" s="139" t="s">
        <v>410</v>
      </c>
      <c r="B196" s="140" t="s">
        <v>250</v>
      </c>
      <c r="C196" s="140" t="s">
        <v>240</v>
      </c>
      <c r="D196" s="140" t="s">
        <v>411</v>
      </c>
      <c r="E196" s="140" t="s">
        <v>232</v>
      </c>
      <c r="F196" s="141" t="n">
        <v>978393</v>
      </c>
      <c r="G196" s="141" t="n">
        <v>0</v>
      </c>
      <c r="H196" s="141" t="n">
        <v>0</v>
      </c>
    </row>
    <row r="197" customFormat="false" ht="38.25" hidden="false" customHeight="false" outlineLevel="0" collapsed="false">
      <c r="A197" s="139" t="s">
        <v>241</v>
      </c>
      <c r="B197" s="140" t="s">
        <v>250</v>
      </c>
      <c r="C197" s="140" t="s">
        <v>240</v>
      </c>
      <c r="D197" s="140" t="s">
        <v>411</v>
      </c>
      <c r="E197" s="140" t="s">
        <v>242</v>
      </c>
      <c r="F197" s="141" t="n">
        <v>978393</v>
      </c>
      <c r="G197" s="141" t="n">
        <v>0</v>
      </c>
      <c r="H197" s="141" t="n">
        <v>0</v>
      </c>
    </row>
    <row r="198" customFormat="false" ht="15" hidden="false" customHeight="false" outlineLevel="0" collapsed="false">
      <c r="A198" s="139" t="s">
        <v>412</v>
      </c>
      <c r="B198" s="140" t="s">
        <v>250</v>
      </c>
      <c r="C198" s="140" t="s">
        <v>240</v>
      </c>
      <c r="D198" s="140" t="s">
        <v>413</v>
      </c>
      <c r="E198" s="140" t="s">
        <v>232</v>
      </c>
      <c r="F198" s="141" t="n">
        <v>261000</v>
      </c>
      <c r="G198" s="141" t="n">
        <v>229000</v>
      </c>
      <c r="H198" s="141" t="n">
        <v>229000</v>
      </c>
    </row>
    <row r="199" customFormat="false" ht="38.25" hidden="false" customHeight="false" outlineLevel="0" collapsed="false">
      <c r="A199" s="139" t="s">
        <v>241</v>
      </c>
      <c r="B199" s="140" t="s">
        <v>250</v>
      </c>
      <c r="C199" s="140" t="s">
        <v>240</v>
      </c>
      <c r="D199" s="140" t="s">
        <v>413</v>
      </c>
      <c r="E199" s="140" t="s">
        <v>242</v>
      </c>
      <c r="F199" s="141" t="n">
        <v>261000</v>
      </c>
      <c r="G199" s="141" t="n">
        <v>229000</v>
      </c>
      <c r="H199" s="141" t="n">
        <v>229000</v>
      </c>
    </row>
    <row r="200" customFormat="false" ht="31.5" hidden="false" customHeight="true" outlineLevel="0" collapsed="false">
      <c r="A200" s="139" t="s">
        <v>414</v>
      </c>
      <c r="B200" s="140" t="s">
        <v>250</v>
      </c>
      <c r="C200" s="140" t="s">
        <v>240</v>
      </c>
      <c r="D200" s="140" t="s">
        <v>415</v>
      </c>
      <c r="E200" s="140" t="s">
        <v>232</v>
      </c>
      <c r="F200" s="141" t="n">
        <v>0</v>
      </c>
      <c r="G200" s="141" t="n">
        <v>0</v>
      </c>
      <c r="H200" s="141" t="n">
        <v>0</v>
      </c>
    </row>
    <row r="201" customFormat="false" ht="38.25" hidden="false" customHeight="false" outlineLevel="0" collapsed="false">
      <c r="A201" s="139" t="s">
        <v>241</v>
      </c>
      <c r="B201" s="140" t="s">
        <v>250</v>
      </c>
      <c r="C201" s="140" t="s">
        <v>240</v>
      </c>
      <c r="D201" s="140" t="s">
        <v>415</v>
      </c>
      <c r="E201" s="140" t="s">
        <v>242</v>
      </c>
      <c r="F201" s="141" t="n">
        <v>0</v>
      </c>
      <c r="G201" s="141" t="n">
        <v>0</v>
      </c>
      <c r="H201" s="141" t="n">
        <v>0</v>
      </c>
    </row>
    <row r="202" customFormat="false" ht="51" hidden="false" customHeight="false" outlineLevel="0" collapsed="false">
      <c r="A202" s="139" t="s">
        <v>416</v>
      </c>
      <c r="B202" s="140" t="s">
        <v>250</v>
      </c>
      <c r="C202" s="140" t="s">
        <v>240</v>
      </c>
      <c r="D202" s="140" t="s">
        <v>417</v>
      </c>
      <c r="E202" s="140" t="s">
        <v>232</v>
      </c>
      <c r="F202" s="141" t="n">
        <v>550484</v>
      </c>
      <c r="G202" s="141" t="n">
        <v>0</v>
      </c>
      <c r="H202" s="141" t="n">
        <v>0</v>
      </c>
    </row>
    <row r="203" customFormat="false" ht="38.25" hidden="false" customHeight="false" outlineLevel="0" collapsed="false">
      <c r="A203" s="139" t="s">
        <v>241</v>
      </c>
      <c r="B203" s="140" t="s">
        <v>250</v>
      </c>
      <c r="C203" s="140" t="s">
        <v>240</v>
      </c>
      <c r="D203" s="140" t="s">
        <v>417</v>
      </c>
      <c r="E203" s="140" t="s">
        <v>242</v>
      </c>
      <c r="F203" s="141" t="n">
        <v>550484</v>
      </c>
      <c r="G203" s="141" t="n">
        <v>0</v>
      </c>
      <c r="H203" s="141" t="n">
        <v>0</v>
      </c>
    </row>
    <row r="204" customFormat="false" ht="51" hidden="false" customHeight="false" outlineLevel="0" collapsed="false">
      <c r="A204" s="139" t="s">
        <v>418</v>
      </c>
      <c r="B204" s="140" t="s">
        <v>250</v>
      </c>
      <c r="C204" s="140" t="s">
        <v>240</v>
      </c>
      <c r="D204" s="140" t="s">
        <v>419</v>
      </c>
      <c r="E204" s="140" t="s">
        <v>232</v>
      </c>
      <c r="F204" s="141" t="n">
        <v>1672000</v>
      </c>
      <c r="G204" s="141" t="n">
        <v>1672000</v>
      </c>
      <c r="H204" s="141" t="n">
        <v>1672000</v>
      </c>
    </row>
    <row r="205" customFormat="false" ht="38.25" hidden="false" customHeight="false" outlineLevel="0" collapsed="false">
      <c r="A205" s="139" t="s">
        <v>241</v>
      </c>
      <c r="B205" s="140" t="s">
        <v>250</v>
      </c>
      <c r="C205" s="140" t="s">
        <v>240</v>
      </c>
      <c r="D205" s="140" t="s">
        <v>419</v>
      </c>
      <c r="E205" s="140" t="s">
        <v>242</v>
      </c>
      <c r="F205" s="141" t="n">
        <v>1672000</v>
      </c>
      <c r="G205" s="141" t="n">
        <v>1672000</v>
      </c>
      <c r="H205" s="141" t="n">
        <v>1672000</v>
      </c>
    </row>
    <row r="206" customFormat="false" ht="51" hidden="false" customHeight="false" outlineLevel="0" collapsed="false">
      <c r="A206" s="139" t="s">
        <v>420</v>
      </c>
      <c r="B206" s="140" t="s">
        <v>250</v>
      </c>
      <c r="C206" s="140" t="s">
        <v>240</v>
      </c>
      <c r="D206" s="140" t="s">
        <v>421</v>
      </c>
      <c r="E206" s="140" t="s">
        <v>232</v>
      </c>
      <c r="F206" s="141" t="n">
        <v>237835</v>
      </c>
      <c r="G206" s="141" t="n">
        <v>0</v>
      </c>
      <c r="H206" s="141" t="n">
        <v>0</v>
      </c>
    </row>
    <row r="207" customFormat="false" ht="38.25" hidden="false" customHeight="false" outlineLevel="0" collapsed="false">
      <c r="A207" s="139" t="s">
        <v>241</v>
      </c>
      <c r="B207" s="140" t="s">
        <v>250</v>
      </c>
      <c r="C207" s="140" t="s">
        <v>240</v>
      </c>
      <c r="D207" s="140" t="s">
        <v>421</v>
      </c>
      <c r="E207" s="140" t="s">
        <v>242</v>
      </c>
      <c r="F207" s="141" t="n">
        <v>237835</v>
      </c>
      <c r="G207" s="141" t="n">
        <v>0</v>
      </c>
      <c r="H207" s="141" t="n">
        <v>0</v>
      </c>
    </row>
    <row r="208" customFormat="false" ht="51" hidden="false" customHeight="false" outlineLevel="0" collapsed="false">
      <c r="A208" s="139" t="s">
        <v>422</v>
      </c>
      <c r="B208" s="140" t="s">
        <v>250</v>
      </c>
      <c r="C208" s="140" t="s">
        <v>240</v>
      </c>
      <c r="D208" s="140" t="s">
        <v>423</v>
      </c>
      <c r="E208" s="140" t="s">
        <v>232</v>
      </c>
      <c r="F208" s="141" t="n">
        <v>150000</v>
      </c>
      <c r="G208" s="141" t="n">
        <v>0</v>
      </c>
      <c r="H208" s="141" t="n">
        <v>0</v>
      </c>
    </row>
    <row r="209" customFormat="false" ht="32.25" hidden="false" customHeight="true" outlineLevel="0" collapsed="false">
      <c r="A209" s="139" t="s">
        <v>241</v>
      </c>
      <c r="B209" s="140" t="s">
        <v>250</v>
      </c>
      <c r="C209" s="140" t="s">
        <v>240</v>
      </c>
      <c r="D209" s="140" t="s">
        <v>423</v>
      </c>
      <c r="E209" s="140" t="s">
        <v>242</v>
      </c>
      <c r="F209" s="141" t="n">
        <v>150000</v>
      </c>
      <c r="G209" s="141" t="n">
        <v>0</v>
      </c>
      <c r="H209" s="141" t="n">
        <v>0</v>
      </c>
    </row>
    <row r="210" customFormat="false" ht="51" hidden="false" customHeight="false" outlineLevel="0" collapsed="false">
      <c r="A210" s="139" t="s">
        <v>424</v>
      </c>
      <c r="B210" s="140" t="s">
        <v>250</v>
      </c>
      <c r="C210" s="140" t="s">
        <v>240</v>
      </c>
      <c r="D210" s="140" t="s">
        <v>425</v>
      </c>
      <c r="E210" s="140" t="s">
        <v>232</v>
      </c>
      <c r="F210" s="141" t="n">
        <v>380000</v>
      </c>
      <c r="G210" s="141" t="n">
        <v>0</v>
      </c>
      <c r="H210" s="141" t="n">
        <v>0</v>
      </c>
    </row>
    <row r="211" customFormat="false" ht="31.5" hidden="false" customHeight="true" outlineLevel="0" collapsed="false">
      <c r="A211" s="139" t="s">
        <v>241</v>
      </c>
      <c r="B211" s="140" t="s">
        <v>250</v>
      </c>
      <c r="C211" s="140" t="s">
        <v>240</v>
      </c>
      <c r="D211" s="140" t="s">
        <v>425</v>
      </c>
      <c r="E211" s="140" t="s">
        <v>242</v>
      </c>
      <c r="F211" s="141" t="n">
        <v>380000</v>
      </c>
      <c r="G211" s="141" t="n">
        <v>0</v>
      </c>
      <c r="H211" s="141" t="n">
        <v>0</v>
      </c>
    </row>
    <row r="212" customFormat="false" ht="51" hidden="false" customHeight="false" outlineLevel="0" collapsed="false">
      <c r="A212" s="139" t="s">
        <v>426</v>
      </c>
      <c r="B212" s="140" t="s">
        <v>250</v>
      </c>
      <c r="C212" s="140" t="s">
        <v>240</v>
      </c>
      <c r="D212" s="140" t="s">
        <v>427</v>
      </c>
      <c r="E212" s="140" t="s">
        <v>232</v>
      </c>
      <c r="F212" s="141" t="n">
        <v>163000</v>
      </c>
      <c r="G212" s="141" t="n">
        <v>0</v>
      </c>
      <c r="H212" s="141" t="n">
        <v>0</v>
      </c>
    </row>
    <row r="213" customFormat="false" ht="38.25" hidden="false" customHeight="false" outlineLevel="0" collapsed="false">
      <c r="A213" s="139" t="s">
        <v>241</v>
      </c>
      <c r="B213" s="140" t="s">
        <v>250</v>
      </c>
      <c r="C213" s="140" t="s">
        <v>240</v>
      </c>
      <c r="D213" s="140" t="s">
        <v>427</v>
      </c>
      <c r="E213" s="140" t="s">
        <v>242</v>
      </c>
      <c r="F213" s="141" t="n">
        <v>163000</v>
      </c>
      <c r="G213" s="141" t="n">
        <v>0</v>
      </c>
      <c r="H213" s="141" t="n">
        <v>0</v>
      </c>
    </row>
    <row r="214" customFormat="false" ht="51" hidden="false" customHeight="false" outlineLevel="0" collapsed="false">
      <c r="A214" s="139" t="s">
        <v>428</v>
      </c>
      <c r="B214" s="140" t="s">
        <v>250</v>
      </c>
      <c r="C214" s="140" t="s">
        <v>240</v>
      </c>
      <c r="D214" s="140" t="s">
        <v>429</v>
      </c>
      <c r="E214" s="140" t="s">
        <v>232</v>
      </c>
      <c r="F214" s="141" t="n">
        <v>255000</v>
      </c>
      <c r="G214" s="141" t="n">
        <v>0</v>
      </c>
      <c r="H214" s="141" t="n">
        <v>0</v>
      </c>
    </row>
    <row r="215" customFormat="false" ht="38.25" hidden="false" customHeight="false" outlineLevel="0" collapsed="false">
      <c r="A215" s="139" t="s">
        <v>241</v>
      </c>
      <c r="B215" s="140" t="s">
        <v>250</v>
      </c>
      <c r="C215" s="140" t="s">
        <v>240</v>
      </c>
      <c r="D215" s="140" t="s">
        <v>429</v>
      </c>
      <c r="E215" s="140" t="s">
        <v>242</v>
      </c>
      <c r="F215" s="141" t="n">
        <v>255000</v>
      </c>
      <c r="G215" s="141" t="n">
        <v>0</v>
      </c>
      <c r="H215" s="141" t="n">
        <v>0</v>
      </c>
    </row>
    <row r="216" customFormat="false" ht="63.75" hidden="false" customHeight="false" outlineLevel="0" collapsed="false">
      <c r="A216" s="139" t="s">
        <v>430</v>
      </c>
      <c r="B216" s="140" t="s">
        <v>250</v>
      </c>
      <c r="C216" s="140" t="s">
        <v>240</v>
      </c>
      <c r="D216" s="140" t="s">
        <v>431</v>
      </c>
      <c r="E216" s="140" t="s">
        <v>232</v>
      </c>
      <c r="F216" s="141" t="n">
        <v>180000</v>
      </c>
      <c r="G216" s="141" t="n">
        <v>0</v>
      </c>
      <c r="H216" s="141" t="n">
        <v>0</v>
      </c>
    </row>
    <row r="217" customFormat="false" ht="38.25" hidden="false" customHeight="false" outlineLevel="0" collapsed="false">
      <c r="A217" s="139" t="s">
        <v>241</v>
      </c>
      <c r="B217" s="140" t="s">
        <v>250</v>
      </c>
      <c r="C217" s="140" t="s">
        <v>240</v>
      </c>
      <c r="D217" s="140" t="s">
        <v>431</v>
      </c>
      <c r="E217" s="140" t="s">
        <v>242</v>
      </c>
      <c r="F217" s="141" t="n">
        <v>180000</v>
      </c>
      <c r="G217" s="141" t="n">
        <v>0</v>
      </c>
      <c r="H217" s="141" t="n">
        <v>0</v>
      </c>
    </row>
    <row r="218" customFormat="false" ht="51" hidden="false" customHeight="false" outlineLevel="0" collapsed="false">
      <c r="A218" s="139" t="s">
        <v>432</v>
      </c>
      <c r="B218" s="140" t="s">
        <v>250</v>
      </c>
      <c r="C218" s="140" t="s">
        <v>240</v>
      </c>
      <c r="D218" s="140" t="s">
        <v>433</v>
      </c>
      <c r="E218" s="140" t="s">
        <v>232</v>
      </c>
      <c r="F218" s="141" t="n">
        <v>336350</v>
      </c>
      <c r="G218" s="141" t="n">
        <v>0</v>
      </c>
      <c r="H218" s="141" t="n">
        <v>0</v>
      </c>
    </row>
    <row r="219" customFormat="false" ht="38.25" hidden="false" customHeight="false" outlineLevel="0" collapsed="false">
      <c r="A219" s="139" t="s">
        <v>241</v>
      </c>
      <c r="B219" s="140" t="s">
        <v>250</v>
      </c>
      <c r="C219" s="140" t="s">
        <v>240</v>
      </c>
      <c r="D219" s="140" t="s">
        <v>433</v>
      </c>
      <c r="E219" s="140" t="s">
        <v>242</v>
      </c>
      <c r="F219" s="141" t="n">
        <v>336350</v>
      </c>
      <c r="G219" s="141" t="n">
        <v>0</v>
      </c>
      <c r="H219" s="141" t="n">
        <v>0</v>
      </c>
    </row>
    <row r="220" customFormat="false" ht="63.75" hidden="false" customHeight="false" outlineLevel="0" collapsed="false">
      <c r="A220" s="139" t="s">
        <v>434</v>
      </c>
      <c r="B220" s="140" t="s">
        <v>250</v>
      </c>
      <c r="C220" s="140" t="s">
        <v>240</v>
      </c>
      <c r="D220" s="140" t="s">
        <v>435</v>
      </c>
      <c r="E220" s="140" t="s">
        <v>232</v>
      </c>
      <c r="F220" s="141" t="n">
        <v>379000</v>
      </c>
      <c r="G220" s="141" t="n">
        <v>0</v>
      </c>
      <c r="H220" s="141" t="n">
        <v>0</v>
      </c>
    </row>
    <row r="221" customFormat="false" ht="38.25" hidden="false" customHeight="false" outlineLevel="0" collapsed="false">
      <c r="A221" s="139" t="s">
        <v>241</v>
      </c>
      <c r="B221" s="140" t="s">
        <v>250</v>
      </c>
      <c r="C221" s="140" t="s">
        <v>240</v>
      </c>
      <c r="D221" s="140" t="s">
        <v>435</v>
      </c>
      <c r="E221" s="140" t="s">
        <v>242</v>
      </c>
      <c r="F221" s="141" t="n">
        <v>379000</v>
      </c>
      <c r="G221" s="141" t="n">
        <v>0</v>
      </c>
      <c r="H221" s="141" t="n">
        <v>0</v>
      </c>
    </row>
    <row r="222" customFormat="false" ht="51" hidden="false" customHeight="false" outlineLevel="0" collapsed="false">
      <c r="A222" s="139" t="s">
        <v>436</v>
      </c>
      <c r="B222" s="140" t="s">
        <v>250</v>
      </c>
      <c r="C222" s="140" t="s">
        <v>240</v>
      </c>
      <c r="D222" s="140" t="s">
        <v>437</v>
      </c>
      <c r="E222" s="140" t="s">
        <v>232</v>
      </c>
      <c r="F222" s="141" t="n">
        <v>348350</v>
      </c>
      <c r="G222" s="141" t="n">
        <v>0</v>
      </c>
      <c r="H222" s="141" t="n">
        <v>0</v>
      </c>
    </row>
    <row r="223" customFormat="false" ht="38.25" hidden="false" customHeight="false" outlineLevel="0" collapsed="false">
      <c r="A223" s="139" t="s">
        <v>241</v>
      </c>
      <c r="B223" s="140" t="s">
        <v>250</v>
      </c>
      <c r="C223" s="140" t="s">
        <v>240</v>
      </c>
      <c r="D223" s="140" t="s">
        <v>437</v>
      </c>
      <c r="E223" s="140" t="s">
        <v>242</v>
      </c>
      <c r="F223" s="141" t="n">
        <v>348350</v>
      </c>
      <c r="G223" s="141" t="n">
        <v>0</v>
      </c>
      <c r="H223" s="141" t="n">
        <v>0</v>
      </c>
    </row>
    <row r="224" customFormat="false" ht="51" hidden="false" customHeight="false" outlineLevel="0" collapsed="false">
      <c r="A224" s="139" t="s">
        <v>438</v>
      </c>
      <c r="B224" s="140" t="s">
        <v>250</v>
      </c>
      <c r="C224" s="140" t="s">
        <v>240</v>
      </c>
      <c r="D224" s="140" t="s">
        <v>439</v>
      </c>
      <c r="E224" s="140" t="s">
        <v>232</v>
      </c>
      <c r="F224" s="141" t="n">
        <v>375000</v>
      </c>
      <c r="G224" s="141" t="n">
        <v>0</v>
      </c>
      <c r="H224" s="141" t="n">
        <v>0</v>
      </c>
    </row>
    <row r="225" customFormat="false" ht="38.25" hidden="false" customHeight="false" outlineLevel="0" collapsed="false">
      <c r="A225" s="139" t="s">
        <v>241</v>
      </c>
      <c r="B225" s="140" t="s">
        <v>250</v>
      </c>
      <c r="C225" s="140" t="s">
        <v>240</v>
      </c>
      <c r="D225" s="140" t="s">
        <v>439</v>
      </c>
      <c r="E225" s="140" t="s">
        <v>242</v>
      </c>
      <c r="F225" s="141" t="n">
        <v>375000</v>
      </c>
      <c r="G225" s="141" t="n">
        <v>0</v>
      </c>
      <c r="H225" s="141" t="n">
        <v>0</v>
      </c>
    </row>
    <row r="226" customFormat="false" ht="51" hidden="false" customHeight="false" outlineLevel="0" collapsed="false">
      <c r="A226" s="139" t="s">
        <v>440</v>
      </c>
      <c r="B226" s="140" t="s">
        <v>250</v>
      </c>
      <c r="C226" s="140" t="s">
        <v>240</v>
      </c>
      <c r="D226" s="140" t="s">
        <v>441</v>
      </c>
      <c r="E226" s="140" t="s">
        <v>232</v>
      </c>
      <c r="F226" s="141" t="n">
        <v>400000</v>
      </c>
      <c r="G226" s="141" t="n">
        <v>0</v>
      </c>
      <c r="H226" s="141" t="n">
        <v>0</v>
      </c>
    </row>
    <row r="227" customFormat="false" ht="30.75" hidden="false" customHeight="true" outlineLevel="0" collapsed="false">
      <c r="A227" s="139" t="s">
        <v>241</v>
      </c>
      <c r="B227" s="140" t="s">
        <v>250</v>
      </c>
      <c r="C227" s="140" t="s">
        <v>240</v>
      </c>
      <c r="D227" s="140" t="s">
        <v>441</v>
      </c>
      <c r="E227" s="140" t="s">
        <v>242</v>
      </c>
      <c r="F227" s="141" t="n">
        <v>400000</v>
      </c>
      <c r="G227" s="141" t="n">
        <v>0</v>
      </c>
      <c r="H227" s="141" t="n">
        <v>0</v>
      </c>
    </row>
    <row r="228" customFormat="false" ht="51" hidden="false" customHeight="false" outlineLevel="0" collapsed="false">
      <c r="A228" s="139" t="s">
        <v>442</v>
      </c>
      <c r="B228" s="140" t="s">
        <v>250</v>
      </c>
      <c r="C228" s="140" t="s">
        <v>240</v>
      </c>
      <c r="D228" s="140" t="s">
        <v>443</v>
      </c>
      <c r="E228" s="140" t="s">
        <v>232</v>
      </c>
      <c r="F228" s="141" t="n">
        <v>380000</v>
      </c>
      <c r="G228" s="141" t="n">
        <v>0</v>
      </c>
      <c r="H228" s="141" t="n">
        <v>0</v>
      </c>
    </row>
    <row r="229" customFormat="false" ht="38.25" hidden="false" customHeight="false" outlineLevel="0" collapsed="false">
      <c r="A229" s="139" t="s">
        <v>241</v>
      </c>
      <c r="B229" s="140" t="s">
        <v>250</v>
      </c>
      <c r="C229" s="140" t="s">
        <v>240</v>
      </c>
      <c r="D229" s="140" t="s">
        <v>443</v>
      </c>
      <c r="E229" s="140" t="s">
        <v>242</v>
      </c>
      <c r="F229" s="141" t="n">
        <v>380000</v>
      </c>
      <c r="G229" s="141" t="n">
        <v>0</v>
      </c>
      <c r="H229" s="141" t="n">
        <v>0</v>
      </c>
    </row>
    <row r="230" customFormat="false" ht="51" hidden="false" customHeight="false" outlineLevel="0" collapsed="false">
      <c r="A230" s="139" t="s">
        <v>444</v>
      </c>
      <c r="B230" s="140" t="s">
        <v>250</v>
      </c>
      <c r="C230" s="140" t="s">
        <v>240</v>
      </c>
      <c r="D230" s="140" t="s">
        <v>445</v>
      </c>
      <c r="E230" s="140" t="s">
        <v>232</v>
      </c>
      <c r="F230" s="141" t="n">
        <v>155000</v>
      </c>
      <c r="G230" s="141" t="n">
        <v>0</v>
      </c>
      <c r="H230" s="141" t="n">
        <v>0</v>
      </c>
    </row>
    <row r="231" customFormat="false" ht="38.25" hidden="false" customHeight="false" outlineLevel="0" collapsed="false">
      <c r="A231" s="139" t="s">
        <v>241</v>
      </c>
      <c r="B231" s="140" t="s">
        <v>250</v>
      </c>
      <c r="C231" s="140" t="s">
        <v>240</v>
      </c>
      <c r="D231" s="140" t="s">
        <v>445</v>
      </c>
      <c r="E231" s="140" t="s">
        <v>242</v>
      </c>
      <c r="F231" s="141" t="n">
        <v>155000</v>
      </c>
      <c r="G231" s="141" t="n">
        <v>0</v>
      </c>
      <c r="H231" s="141" t="n">
        <v>0</v>
      </c>
    </row>
    <row r="232" customFormat="false" ht="51" hidden="false" customHeight="false" outlineLevel="0" collapsed="false">
      <c r="A232" s="139" t="s">
        <v>446</v>
      </c>
      <c r="B232" s="140" t="s">
        <v>250</v>
      </c>
      <c r="C232" s="140" t="s">
        <v>240</v>
      </c>
      <c r="D232" s="140" t="s">
        <v>447</v>
      </c>
      <c r="E232" s="140" t="s">
        <v>232</v>
      </c>
      <c r="F232" s="141" t="n">
        <v>217000</v>
      </c>
      <c r="G232" s="141" t="n">
        <v>0</v>
      </c>
      <c r="H232" s="141" t="n">
        <v>0</v>
      </c>
    </row>
    <row r="233" customFormat="false" ht="38.25" hidden="false" customHeight="false" outlineLevel="0" collapsed="false">
      <c r="A233" s="139" t="s">
        <v>241</v>
      </c>
      <c r="B233" s="140" t="s">
        <v>250</v>
      </c>
      <c r="C233" s="140" t="s">
        <v>240</v>
      </c>
      <c r="D233" s="140" t="s">
        <v>447</v>
      </c>
      <c r="E233" s="140" t="s">
        <v>242</v>
      </c>
      <c r="F233" s="141" t="n">
        <v>217000</v>
      </c>
      <c r="G233" s="141" t="n">
        <v>0</v>
      </c>
      <c r="H233" s="141" t="n">
        <v>0</v>
      </c>
    </row>
    <row r="234" customFormat="false" ht="51" hidden="false" customHeight="false" outlineLevel="0" collapsed="false">
      <c r="A234" s="139" t="s">
        <v>448</v>
      </c>
      <c r="B234" s="140" t="s">
        <v>250</v>
      </c>
      <c r="C234" s="140" t="s">
        <v>240</v>
      </c>
      <c r="D234" s="140" t="s">
        <v>449</v>
      </c>
      <c r="E234" s="140" t="s">
        <v>232</v>
      </c>
      <c r="F234" s="141" t="n">
        <v>336370</v>
      </c>
      <c r="G234" s="141" t="n">
        <v>0</v>
      </c>
      <c r="H234" s="141" t="n">
        <v>0</v>
      </c>
    </row>
    <row r="235" customFormat="false" ht="38.25" hidden="false" customHeight="false" outlineLevel="0" collapsed="false">
      <c r="A235" s="139" t="s">
        <v>241</v>
      </c>
      <c r="B235" s="140" t="s">
        <v>250</v>
      </c>
      <c r="C235" s="140" t="s">
        <v>240</v>
      </c>
      <c r="D235" s="140" t="s">
        <v>449</v>
      </c>
      <c r="E235" s="140" t="s">
        <v>242</v>
      </c>
      <c r="F235" s="141" t="n">
        <v>336370</v>
      </c>
      <c r="G235" s="141" t="n">
        <v>0</v>
      </c>
      <c r="H235" s="141" t="n">
        <v>0</v>
      </c>
    </row>
    <row r="236" customFormat="false" ht="51" hidden="false" customHeight="false" outlineLevel="0" collapsed="false">
      <c r="A236" s="139" t="s">
        <v>450</v>
      </c>
      <c r="B236" s="140" t="s">
        <v>250</v>
      </c>
      <c r="C236" s="140" t="s">
        <v>240</v>
      </c>
      <c r="D236" s="140" t="s">
        <v>451</v>
      </c>
      <c r="E236" s="140" t="s">
        <v>232</v>
      </c>
      <c r="F236" s="141" t="n">
        <v>266000</v>
      </c>
      <c r="G236" s="141" t="n">
        <v>0</v>
      </c>
      <c r="H236" s="141" t="n">
        <v>0</v>
      </c>
    </row>
    <row r="237" customFormat="false" ht="38.25" hidden="false" customHeight="false" outlineLevel="0" collapsed="false">
      <c r="A237" s="139" t="s">
        <v>241</v>
      </c>
      <c r="B237" s="140" t="s">
        <v>250</v>
      </c>
      <c r="C237" s="140" t="s">
        <v>240</v>
      </c>
      <c r="D237" s="140" t="s">
        <v>451</v>
      </c>
      <c r="E237" s="140" t="s">
        <v>242</v>
      </c>
      <c r="F237" s="141" t="n">
        <v>266000</v>
      </c>
      <c r="G237" s="141" t="n">
        <v>0</v>
      </c>
      <c r="H237" s="141" t="n">
        <v>0</v>
      </c>
    </row>
    <row r="238" customFormat="false" ht="51" hidden="false" customHeight="false" outlineLevel="0" collapsed="false">
      <c r="A238" s="139" t="s">
        <v>452</v>
      </c>
      <c r="B238" s="140" t="s">
        <v>250</v>
      </c>
      <c r="C238" s="140" t="s">
        <v>240</v>
      </c>
      <c r="D238" s="140" t="s">
        <v>453</v>
      </c>
      <c r="E238" s="140" t="s">
        <v>232</v>
      </c>
      <c r="F238" s="141" t="n">
        <v>380000</v>
      </c>
      <c r="G238" s="141" t="n">
        <v>0</v>
      </c>
      <c r="H238" s="141" t="n">
        <v>0</v>
      </c>
    </row>
    <row r="239" customFormat="false" ht="144" hidden="false" customHeight="true" outlineLevel="0" collapsed="false">
      <c r="A239" s="139" t="s">
        <v>241</v>
      </c>
      <c r="B239" s="140" t="s">
        <v>250</v>
      </c>
      <c r="C239" s="140" t="s">
        <v>240</v>
      </c>
      <c r="D239" s="140" t="s">
        <v>453</v>
      </c>
      <c r="E239" s="140" t="s">
        <v>242</v>
      </c>
      <c r="F239" s="141" t="n">
        <v>380000</v>
      </c>
      <c r="G239" s="141" t="n">
        <v>0</v>
      </c>
      <c r="H239" s="141" t="n">
        <v>0</v>
      </c>
    </row>
    <row r="240" customFormat="false" ht="51" hidden="false" customHeight="false" outlineLevel="0" collapsed="false">
      <c r="A240" s="139" t="s">
        <v>454</v>
      </c>
      <c r="B240" s="140" t="s">
        <v>250</v>
      </c>
      <c r="C240" s="140" t="s">
        <v>240</v>
      </c>
      <c r="D240" s="140" t="s">
        <v>455</v>
      </c>
      <c r="E240" s="140" t="s">
        <v>232</v>
      </c>
      <c r="F240" s="141" t="n">
        <v>267000</v>
      </c>
      <c r="G240" s="141" t="n">
        <v>0</v>
      </c>
      <c r="H240" s="141" t="n">
        <v>0</v>
      </c>
    </row>
    <row r="241" customFormat="false" ht="38.25" hidden="false" customHeight="false" outlineLevel="0" collapsed="false">
      <c r="A241" s="139" t="s">
        <v>241</v>
      </c>
      <c r="B241" s="140" t="s">
        <v>250</v>
      </c>
      <c r="C241" s="140" t="s">
        <v>240</v>
      </c>
      <c r="D241" s="140" t="s">
        <v>455</v>
      </c>
      <c r="E241" s="140" t="s">
        <v>242</v>
      </c>
      <c r="F241" s="141" t="n">
        <v>267000</v>
      </c>
      <c r="G241" s="141" t="n">
        <v>0</v>
      </c>
      <c r="H241" s="141" t="n">
        <v>0</v>
      </c>
    </row>
    <row r="242" customFormat="false" ht="25.5" hidden="false" customHeight="false" outlineLevel="0" collapsed="false">
      <c r="A242" s="139" t="s">
        <v>456</v>
      </c>
      <c r="B242" s="140" t="s">
        <v>250</v>
      </c>
      <c r="C242" s="140" t="s">
        <v>240</v>
      </c>
      <c r="D242" s="140" t="s">
        <v>457</v>
      </c>
      <c r="E242" s="140" t="s">
        <v>232</v>
      </c>
      <c r="F242" s="141" t="n">
        <v>346508</v>
      </c>
      <c r="G242" s="141" t="n">
        <v>0</v>
      </c>
      <c r="H242" s="141" t="n">
        <v>0</v>
      </c>
    </row>
    <row r="243" customFormat="false" ht="38.25" hidden="false" customHeight="false" outlineLevel="0" collapsed="false">
      <c r="A243" s="139" t="s">
        <v>241</v>
      </c>
      <c r="B243" s="140" t="s">
        <v>250</v>
      </c>
      <c r="C243" s="140" t="s">
        <v>240</v>
      </c>
      <c r="D243" s="140" t="s">
        <v>457</v>
      </c>
      <c r="E243" s="140" t="s">
        <v>242</v>
      </c>
      <c r="F243" s="141" t="n">
        <v>346508</v>
      </c>
      <c r="G243" s="141" t="n">
        <v>0</v>
      </c>
      <c r="H243" s="141" t="n">
        <v>0</v>
      </c>
    </row>
    <row r="244" customFormat="false" ht="63.75" hidden="false" customHeight="false" outlineLevel="0" collapsed="false">
      <c r="A244" s="139" t="s">
        <v>458</v>
      </c>
      <c r="B244" s="140" t="s">
        <v>250</v>
      </c>
      <c r="C244" s="140" t="s">
        <v>240</v>
      </c>
      <c r="D244" s="140" t="s">
        <v>459</v>
      </c>
      <c r="E244" s="140" t="s">
        <v>232</v>
      </c>
      <c r="F244" s="141" t="n">
        <v>20000</v>
      </c>
      <c r="G244" s="141" t="n">
        <v>0</v>
      </c>
      <c r="H244" s="141" t="n">
        <v>0</v>
      </c>
    </row>
    <row r="245" customFormat="false" ht="38.25" hidden="false" customHeight="false" outlineLevel="0" collapsed="false">
      <c r="A245" s="139" t="s">
        <v>241</v>
      </c>
      <c r="B245" s="140" t="s">
        <v>250</v>
      </c>
      <c r="C245" s="140" t="s">
        <v>240</v>
      </c>
      <c r="D245" s="140" t="s">
        <v>459</v>
      </c>
      <c r="E245" s="140" t="s">
        <v>242</v>
      </c>
      <c r="F245" s="141" t="n">
        <v>20000</v>
      </c>
      <c r="G245" s="141" t="n">
        <v>0</v>
      </c>
      <c r="H245" s="141" t="n">
        <v>0</v>
      </c>
    </row>
    <row r="246" customFormat="false" ht="51" hidden="false" customHeight="false" outlineLevel="0" collapsed="false">
      <c r="A246" s="139" t="s">
        <v>460</v>
      </c>
      <c r="B246" s="140" t="s">
        <v>250</v>
      </c>
      <c r="C246" s="140" t="s">
        <v>240</v>
      </c>
      <c r="D246" s="140" t="s">
        <v>461</v>
      </c>
      <c r="E246" s="140" t="s">
        <v>232</v>
      </c>
      <c r="F246" s="141" t="n">
        <v>20000</v>
      </c>
      <c r="G246" s="141" t="n">
        <v>0</v>
      </c>
      <c r="H246" s="141" t="n">
        <v>0</v>
      </c>
    </row>
    <row r="247" customFormat="false" ht="38.25" hidden="false" customHeight="false" outlineLevel="0" collapsed="false">
      <c r="A247" s="139" t="s">
        <v>241</v>
      </c>
      <c r="B247" s="140" t="s">
        <v>250</v>
      </c>
      <c r="C247" s="140" t="s">
        <v>240</v>
      </c>
      <c r="D247" s="140" t="s">
        <v>461</v>
      </c>
      <c r="E247" s="140" t="s">
        <v>242</v>
      </c>
      <c r="F247" s="141" t="n">
        <v>20000</v>
      </c>
      <c r="G247" s="141" t="n">
        <v>0</v>
      </c>
      <c r="H247" s="141" t="n">
        <v>0</v>
      </c>
    </row>
    <row r="248" customFormat="false" ht="63.75" hidden="false" customHeight="false" outlineLevel="0" collapsed="false">
      <c r="A248" s="139" t="s">
        <v>462</v>
      </c>
      <c r="B248" s="140" t="s">
        <v>250</v>
      </c>
      <c r="C248" s="140" t="s">
        <v>240</v>
      </c>
      <c r="D248" s="140" t="s">
        <v>463</v>
      </c>
      <c r="E248" s="140" t="s">
        <v>232</v>
      </c>
      <c r="F248" s="141" t="n">
        <v>20000</v>
      </c>
      <c r="G248" s="141" t="n">
        <v>0</v>
      </c>
      <c r="H248" s="141" t="n">
        <v>0</v>
      </c>
    </row>
    <row r="249" customFormat="false" ht="38.25" hidden="false" customHeight="false" outlineLevel="0" collapsed="false">
      <c r="A249" s="139" t="s">
        <v>241</v>
      </c>
      <c r="B249" s="140" t="s">
        <v>250</v>
      </c>
      <c r="C249" s="140" t="s">
        <v>240</v>
      </c>
      <c r="D249" s="140" t="s">
        <v>463</v>
      </c>
      <c r="E249" s="140" t="s">
        <v>242</v>
      </c>
      <c r="F249" s="141" t="n">
        <v>20000</v>
      </c>
      <c r="G249" s="141" t="n">
        <v>0</v>
      </c>
      <c r="H249" s="141" t="n">
        <v>0</v>
      </c>
    </row>
    <row r="250" customFormat="false" ht="63.75" hidden="false" customHeight="false" outlineLevel="0" collapsed="false">
      <c r="A250" s="139" t="s">
        <v>464</v>
      </c>
      <c r="B250" s="140" t="s">
        <v>250</v>
      </c>
      <c r="C250" s="140" t="s">
        <v>240</v>
      </c>
      <c r="D250" s="140" t="s">
        <v>465</v>
      </c>
      <c r="E250" s="140" t="s">
        <v>232</v>
      </c>
      <c r="F250" s="141" t="n">
        <v>20000</v>
      </c>
      <c r="G250" s="141" t="n">
        <v>0</v>
      </c>
      <c r="H250" s="141" t="n">
        <v>0</v>
      </c>
    </row>
    <row r="251" customFormat="false" ht="38.25" hidden="false" customHeight="false" outlineLevel="0" collapsed="false">
      <c r="A251" s="139" t="s">
        <v>241</v>
      </c>
      <c r="B251" s="140" t="s">
        <v>250</v>
      </c>
      <c r="C251" s="140" t="s">
        <v>240</v>
      </c>
      <c r="D251" s="140" t="s">
        <v>465</v>
      </c>
      <c r="E251" s="140" t="s">
        <v>242</v>
      </c>
      <c r="F251" s="141" t="n">
        <v>20000</v>
      </c>
      <c r="G251" s="141" t="n">
        <v>0</v>
      </c>
      <c r="H251" s="141" t="n">
        <v>0</v>
      </c>
    </row>
    <row r="252" customFormat="false" ht="63.75" hidden="false" customHeight="false" outlineLevel="0" collapsed="false">
      <c r="A252" s="139" t="s">
        <v>466</v>
      </c>
      <c r="B252" s="140" t="s">
        <v>250</v>
      </c>
      <c r="C252" s="140" t="s">
        <v>240</v>
      </c>
      <c r="D252" s="140" t="s">
        <v>467</v>
      </c>
      <c r="E252" s="140" t="s">
        <v>232</v>
      </c>
      <c r="F252" s="141" t="n">
        <v>20000</v>
      </c>
      <c r="G252" s="141" t="n">
        <v>0</v>
      </c>
      <c r="H252" s="141" t="n">
        <v>0</v>
      </c>
    </row>
    <row r="253" customFormat="false" ht="38.25" hidden="false" customHeight="false" outlineLevel="0" collapsed="false">
      <c r="A253" s="139" t="s">
        <v>241</v>
      </c>
      <c r="B253" s="140" t="s">
        <v>250</v>
      </c>
      <c r="C253" s="140" t="s">
        <v>240</v>
      </c>
      <c r="D253" s="140" t="s">
        <v>467</v>
      </c>
      <c r="E253" s="140" t="s">
        <v>242</v>
      </c>
      <c r="F253" s="141" t="n">
        <v>20000</v>
      </c>
      <c r="G253" s="141" t="n">
        <v>0</v>
      </c>
      <c r="H253" s="141" t="n">
        <v>0</v>
      </c>
    </row>
    <row r="254" customFormat="false" ht="66.75" hidden="false" customHeight="true" outlineLevel="0" collapsed="false">
      <c r="A254" s="139" t="s">
        <v>468</v>
      </c>
      <c r="B254" s="140" t="s">
        <v>250</v>
      </c>
      <c r="C254" s="140" t="s">
        <v>240</v>
      </c>
      <c r="D254" s="140" t="s">
        <v>469</v>
      </c>
      <c r="E254" s="140" t="s">
        <v>232</v>
      </c>
      <c r="F254" s="141" t="n">
        <v>20000</v>
      </c>
      <c r="G254" s="141" t="n">
        <v>0</v>
      </c>
      <c r="H254" s="141" t="n">
        <v>0</v>
      </c>
    </row>
    <row r="255" customFormat="false" ht="38.25" hidden="false" customHeight="false" outlineLevel="0" collapsed="false">
      <c r="A255" s="139" t="s">
        <v>241</v>
      </c>
      <c r="B255" s="140" t="s">
        <v>250</v>
      </c>
      <c r="C255" s="140" t="s">
        <v>240</v>
      </c>
      <c r="D255" s="140" t="s">
        <v>469</v>
      </c>
      <c r="E255" s="140" t="s">
        <v>242</v>
      </c>
      <c r="F255" s="141" t="n">
        <v>20000</v>
      </c>
      <c r="G255" s="141" t="n">
        <v>0</v>
      </c>
      <c r="H255" s="141" t="n">
        <v>0</v>
      </c>
    </row>
    <row r="256" customFormat="false" ht="63.75" hidden="false" customHeight="false" outlineLevel="0" collapsed="false">
      <c r="A256" s="139" t="s">
        <v>470</v>
      </c>
      <c r="B256" s="140" t="s">
        <v>250</v>
      </c>
      <c r="C256" s="140" t="s">
        <v>240</v>
      </c>
      <c r="D256" s="140" t="s">
        <v>471</v>
      </c>
      <c r="E256" s="140" t="s">
        <v>232</v>
      </c>
      <c r="F256" s="141" t="n">
        <v>20000</v>
      </c>
      <c r="G256" s="141" t="n">
        <v>0</v>
      </c>
      <c r="H256" s="141" t="n">
        <v>0</v>
      </c>
    </row>
    <row r="257" customFormat="false" ht="38.25" hidden="false" customHeight="false" outlineLevel="0" collapsed="false">
      <c r="A257" s="139" t="s">
        <v>241</v>
      </c>
      <c r="B257" s="140" t="s">
        <v>250</v>
      </c>
      <c r="C257" s="140" t="s">
        <v>240</v>
      </c>
      <c r="D257" s="140" t="s">
        <v>471</v>
      </c>
      <c r="E257" s="140" t="s">
        <v>242</v>
      </c>
      <c r="F257" s="141" t="n">
        <v>20000</v>
      </c>
      <c r="G257" s="141" t="n">
        <v>0</v>
      </c>
      <c r="H257" s="141" t="n">
        <v>0</v>
      </c>
    </row>
    <row r="258" customFormat="false" ht="63.75" hidden="false" customHeight="false" outlineLevel="0" collapsed="false">
      <c r="A258" s="139" t="s">
        <v>472</v>
      </c>
      <c r="B258" s="140" t="s">
        <v>250</v>
      </c>
      <c r="C258" s="140" t="s">
        <v>240</v>
      </c>
      <c r="D258" s="140" t="s">
        <v>473</v>
      </c>
      <c r="E258" s="140" t="s">
        <v>232</v>
      </c>
      <c r="F258" s="141" t="n">
        <v>20000</v>
      </c>
      <c r="G258" s="141" t="n">
        <v>0</v>
      </c>
      <c r="H258" s="141" t="n">
        <v>0</v>
      </c>
    </row>
    <row r="259" customFormat="false" ht="38.25" hidden="false" customHeight="false" outlineLevel="0" collapsed="false">
      <c r="A259" s="139" t="s">
        <v>241</v>
      </c>
      <c r="B259" s="140" t="s">
        <v>250</v>
      </c>
      <c r="C259" s="140" t="s">
        <v>240</v>
      </c>
      <c r="D259" s="140" t="s">
        <v>473</v>
      </c>
      <c r="E259" s="140" t="s">
        <v>242</v>
      </c>
      <c r="F259" s="141" t="n">
        <v>20000</v>
      </c>
      <c r="G259" s="141" t="n">
        <v>0</v>
      </c>
      <c r="H259" s="141" t="n">
        <v>0</v>
      </c>
    </row>
    <row r="260" customFormat="false" ht="63.75" hidden="false" customHeight="false" outlineLevel="0" collapsed="false">
      <c r="A260" s="139" t="s">
        <v>474</v>
      </c>
      <c r="B260" s="140" t="s">
        <v>250</v>
      </c>
      <c r="C260" s="140" t="s">
        <v>240</v>
      </c>
      <c r="D260" s="140" t="s">
        <v>475</v>
      </c>
      <c r="E260" s="140" t="s">
        <v>232</v>
      </c>
      <c r="F260" s="141" t="n">
        <v>20000</v>
      </c>
      <c r="G260" s="141" t="n">
        <v>0</v>
      </c>
      <c r="H260" s="141" t="n">
        <v>0</v>
      </c>
    </row>
    <row r="261" customFormat="false" ht="38.25" hidden="false" customHeight="false" outlineLevel="0" collapsed="false">
      <c r="A261" s="139" t="s">
        <v>241</v>
      </c>
      <c r="B261" s="140" t="s">
        <v>250</v>
      </c>
      <c r="C261" s="140" t="s">
        <v>240</v>
      </c>
      <c r="D261" s="140" t="s">
        <v>475</v>
      </c>
      <c r="E261" s="140" t="s">
        <v>242</v>
      </c>
      <c r="F261" s="141" t="n">
        <v>20000</v>
      </c>
      <c r="G261" s="141" t="n">
        <v>0</v>
      </c>
      <c r="H261" s="141" t="n">
        <v>0</v>
      </c>
    </row>
    <row r="262" customFormat="false" ht="63.75" hidden="false" customHeight="false" outlineLevel="0" collapsed="false">
      <c r="A262" s="139" t="s">
        <v>476</v>
      </c>
      <c r="B262" s="140" t="s">
        <v>250</v>
      </c>
      <c r="C262" s="140" t="s">
        <v>240</v>
      </c>
      <c r="D262" s="140" t="s">
        <v>477</v>
      </c>
      <c r="E262" s="140" t="s">
        <v>232</v>
      </c>
      <c r="F262" s="141" t="n">
        <v>20000</v>
      </c>
      <c r="G262" s="141" t="n">
        <v>0</v>
      </c>
      <c r="H262" s="141" t="n">
        <v>0</v>
      </c>
    </row>
    <row r="263" customFormat="false" ht="38.25" hidden="false" customHeight="false" outlineLevel="0" collapsed="false">
      <c r="A263" s="139" t="s">
        <v>241</v>
      </c>
      <c r="B263" s="140" t="s">
        <v>250</v>
      </c>
      <c r="C263" s="140" t="s">
        <v>240</v>
      </c>
      <c r="D263" s="140" t="s">
        <v>477</v>
      </c>
      <c r="E263" s="140" t="s">
        <v>242</v>
      </c>
      <c r="F263" s="141" t="n">
        <v>20000</v>
      </c>
      <c r="G263" s="141" t="n">
        <v>0</v>
      </c>
      <c r="H263" s="141" t="n">
        <v>0</v>
      </c>
    </row>
    <row r="264" customFormat="false" ht="63.75" hidden="false" customHeight="false" outlineLevel="0" collapsed="false">
      <c r="A264" s="139" t="s">
        <v>478</v>
      </c>
      <c r="B264" s="140" t="s">
        <v>250</v>
      </c>
      <c r="C264" s="140" t="s">
        <v>240</v>
      </c>
      <c r="D264" s="140" t="s">
        <v>479</v>
      </c>
      <c r="E264" s="140" t="s">
        <v>232</v>
      </c>
      <c r="F264" s="141" t="n">
        <v>20000</v>
      </c>
      <c r="G264" s="141" t="n">
        <v>0</v>
      </c>
      <c r="H264" s="141" t="n">
        <v>0</v>
      </c>
    </row>
    <row r="265" customFormat="false" ht="38.25" hidden="false" customHeight="false" outlineLevel="0" collapsed="false">
      <c r="A265" s="139" t="s">
        <v>241</v>
      </c>
      <c r="B265" s="140" t="s">
        <v>250</v>
      </c>
      <c r="C265" s="140" t="s">
        <v>240</v>
      </c>
      <c r="D265" s="140" t="s">
        <v>479</v>
      </c>
      <c r="E265" s="140" t="s">
        <v>242</v>
      </c>
      <c r="F265" s="141" t="n">
        <v>20000</v>
      </c>
      <c r="G265" s="141" t="n">
        <v>0</v>
      </c>
      <c r="H265" s="141" t="n">
        <v>0</v>
      </c>
    </row>
    <row r="266" customFormat="false" ht="18" hidden="false" customHeight="true" outlineLevel="0" collapsed="false">
      <c r="A266" s="139" t="s">
        <v>480</v>
      </c>
      <c r="B266" s="140" t="s">
        <v>250</v>
      </c>
      <c r="C266" s="140" t="s">
        <v>240</v>
      </c>
      <c r="D266" s="140" t="s">
        <v>481</v>
      </c>
      <c r="E266" s="140" t="s">
        <v>232</v>
      </c>
      <c r="F266" s="141" t="n">
        <v>20000</v>
      </c>
      <c r="G266" s="141" t="n">
        <v>0</v>
      </c>
      <c r="H266" s="141" t="n">
        <v>0</v>
      </c>
    </row>
    <row r="267" customFormat="false" ht="38.25" hidden="false" customHeight="false" outlineLevel="0" collapsed="false">
      <c r="A267" s="139" t="s">
        <v>241</v>
      </c>
      <c r="B267" s="140" t="s">
        <v>250</v>
      </c>
      <c r="C267" s="140" t="s">
        <v>240</v>
      </c>
      <c r="D267" s="140" t="s">
        <v>481</v>
      </c>
      <c r="E267" s="140" t="s">
        <v>242</v>
      </c>
      <c r="F267" s="141" t="n">
        <v>20000</v>
      </c>
      <c r="G267" s="141" t="n">
        <v>0</v>
      </c>
      <c r="H267" s="141" t="n">
        <v>0</v>
      </c>
    </row>
    <row r="268" customFormat="false" ht="51" hidden="false" customHeight="false" outlineLevel="0" collapsed="false">
      <c r="A268" s="139" t="s">
        <v>482</v>
      </c>
      <c r="B268" s="140" t="s">
        <v>250</v>
      </c>
      <c r="C268" s="140" t="s">
        <v>240</v>
      </c>
      <c r="D268" s="140" t="s">
        <v>483</v>
      </c>
      <c r="E268" s="140" t="s">
        <v>232</v>
      </c>
      <c r="F268" s="141" t="n">
        <v>20000</v>
      </c>
      <c r="G268" s="141" t="n">
        <v>0</v>
      </c>
      <c r="H268" s="141" t="n">
        <v>0</v>
      </c>
    </row>
    <row r="269" customFormat="false" ht="38.25" hidden="false" customHeight="false" outlineLevel="0" collapsed="false">
      <c r="A269" s="139" t="s">
        <v>241</v>
      </c>
      <c r="B269" s="140" t="s">
        <v>250</v>
      </c>
      <c r="C269" s="140" t="s">
        <v>240</v>
      </c>
      <c r="D269" s="140" t="s">
        <v>483</v>
      </c>
      <c r="E269" s="140" t="s">
        <v>242</v>
      </c>
      <c r="F269" s="141" t="n">
        <v>20000</v>
      </c>
      <c r="G269" s="141" t="n">
        <v>0</v>
      </c>
      <c r="H269" s="141" t="n">
        <v>0</v>
      </c>
    </row>
    <row r="270" customFormat="false" ht="63.75" hidden="false" customHeight="false" outlineLevel="0" collapsed="false">
      <c r="A270" s="139" t="s">
        <v>484</v>
      </c>
      <c r="B270" s="140" t="s">
        <v>250</v>
      </c>
      <c r="C270" s="140" t="s">
        <v>240</v>
      </c>
      <c r="D270" s="140" t="s">
        <v>485</v>
      </c>
      <c r="E270" s="140" t="s">
        <v>232</v>
      </c>
      <c r="F270" s="141" t="n">
        <v>20000</v>
      </c>
      <c r="G270" s="141" t="n">
        <v>0</v>
      </c>
      <c r="H270" s="141" t="n">
        <v>0</v>
      </c>
    </row>
    <row r="271" customFormat="false" ht="38.25" hidden="false" customHeight="false" outlineLevel="0" collapsed="false">
      <c r="A271" s="139" t="s">
        <v>241</v>
      </c>
      <c r="B271" s="140" t="s">
        <v>250</v>
      </c>
      <c r="C271" s="140" t="s">
        <v>240</v>
      </c>
      <c r="D271" s="140" t="s">
        <v>485</v>
      </c>
      <c r="E271" s="140" t="s">
        <v>242</v>
      </c>
      <c r="F271" s="141" t="n">
        <v>20000</v>
      </c>
      <c r="G271" s="141" t="n">
        <v>0</v>
      </c>
      <c r="H271" s="141" t="n">
        <v>0</v>
      </c>
    </row>
    <row r="272" customFormat="false" ht="51" hidden="false" customHeight="false" outlineLevel="0" collapsed="false">
      <c r="A272" s="139" t="s">
        <v>486</v>
      </c>
      <c r="B272" s="140" t="s">
        <v>250</v>
      </c>
      <c r="C272" s="140" t="s">
        <v>240</v>
      </c>
      <c r="D272" s="140" t="s">
        <v>487</v>
      </c>
      <c r="E272" s="140" t="s">
        <v>232</v>
      </c>
      <c r="F272" s="141" t="n">
        <v>20000</v>
      </c>
      <c r="G272" s="141" t="n">
        <v>0</v>
      </c>
      <c r="H272" s="141" t="n">
        <v>0</v>
      </c>
    </row>
    <row r="273" customFormat="false" ht="38.25" hidden="false" customHeight="false" outlineLevel="0" collapsed="false">
      <c r="A273" s="139" t="s">
        <v>241</v>
      </c>
      <c r="B273" s="140" t="s">
        <v>250</v>
      </c>
      <c r="C273" s="140" t="s">
        <v>240</v>
      </c>
      <c r="D273" s="140" t="s">
        <v>487</v>
      </c>
      <c r="E273" s="140" t="s">
        <v>242</v>
      </c>
      <c r="F273" s="141" t="n">
        <v>20000</v>
      </c>
      <c r="G273" s="141" t="n">
        <v>0</v>
      </c>
      <c r="H273" s="141" t="n">
        <v>0</v>
      </c>
    </row>
    <row r="274" customFormat="false" ht="63.75" hidden="false" customHeight="false" outlineLevel="0" collapsed="false">
      <c r="A274" s="139" t="s">
        <v>488</v>
      </c>
      <c r="B274" s="140" t="s">
        <v>250</v>
      </c>
      <c r="C274" s="140" t="s">
        <v>240</v>
      </c>
      <c r="D274" s="140" t="s">
        <v>489</v>
      </c>
      <c r="E274" s="140" t="s">
        <v>232</v>
      </c>
      <c r="F274" s="141" t="n">
        <v>20000</v>
      </c>
      <c r="G274" s="141" t="n">
        <v>0</v>
      </c>
      <c r="H274" s="141" t="n">
        <v>0</v>
      </c>
    </row>
    <row r="275" customFormat="false" ht="38.25" hidden="false" customHeight="false" outlineLevel="0" collapsed="false">
      <c r="A275" s="139" t="s">
        <v>241</v>
      </c>
      <c r="B275" s="140" t="s">
        <v>250</v>
      </c>
      <c r="C275" s="140" t="s">
        <v>240</v>
      </c>
      <c r="D275" s="140" t="s">
        <v>489</v>
      </c>
      <c r="E275" s="140" t="s">
        <v>242</v>
      </c>
      <c r="F275" s="141" t="n">
        <v>20000</v>
      </c>
      <c r="G275" s="141" t="n">
        <v>0</v>
      </c>
      <c r="H275" s="141" t="n">
        <v>0</v>
      </c>
    </row>
    <row r="276" customFormat="false" ht="63.75" hidden="false" customHeight="false" outlineLevel="0" collapsed="false">
      <c r="A276" s="139" t="s">
        <v>490</v>
      </c>
      <c r="B276" s="140" t="s">
        <v>250</v>
      </c>
      <c r="C276" s="140" t="s">
        <v>240</v>
      </c>
      <c r="D276" s="140" t="s">
        <v>491</v>
      </c>
      <c r="E276" s="140" t="s">
        <v>232</v>
      </c>
      <c r="F276" s="141" t="n">
        <v>20000</v>
      </c>
      <c r="G276" s="141" t="n">
        <v>0</v>
      </c>
      <c r="H276" s="141" t="n">
        <v>0</v>
      </c>
    </row>
    <row r="277" customFormat="false" ht="38.25" hidden="false" customHeight="false" outlineLevel="0" collapsed="false">
      <c r="A277" s="139" t="s">
        <v>241</v>
      </c>
      <c r="B277" s="140" t="s">
        <v>250</v>
      </c>
      <c r="C277" s="140" t="s">
        <v>240</v>
      </c>
      <c r="D277" s="140" t="s">
        <v>491</v>
      </c>
      <c r="E277" s="140" t="s">
        <v>242</v>
      </c>
      <c r="F277" s="141" t="n">
        <v>20000</v>
      </c>
      <c r="G277" s="141" t="n">
        <v>0</v>
      </c>
      <c r="H277" s="141" t="n">
        <v>0</v>
      </c>
    </row>
    <row r="278" customFormat="false" ht="51" hidden="false" customHeight="false" outlineLevel="0" collapsed="false">
      <c r="A278" s="139" t="s">
        <v>492</v>
      </c>
      <c r="B278" s="140" t="s">
        <v>250</v>
      </c>
      <c r="C278" s="140" t="s">
        <v>240</v>
      </c>
      <c r="D278" s="140" t="s">
        <v>493</v>
      </c>
      <c r="E278" s="140" t="s">
        <v>232</v>
      </c>
      <c r="F278" s="141" t="n">
        <v>20000</v>
      </c>
      <c r="G278" s="141" t="n">
        <v>0</v>
      </c>
      <c r="H278" s="141" t="n">
        <v>0</v>
      </c>
    </row>
    <row r="279" customFormat="false" ht="38.25" hidden="false" customHeight="false" outlineLevel="0" collapsed="false">
      <c r="A279" s="139" t="s">
        <v>241</v>
      </c>
      <c r="B279" s="140" t="s">
        <v>250</v>
      </c>
      <c r="C279" s="140" t="s">
        <v>240</v>
      </c>
      <c r="D279" s="140" t="s">
        <v>493</v>
      </c>
      <c r="E279" s="140" t="s">
        <v>242</v>
      </c>
      <c r="F279" s="141" t="n">
        <v>20000</v>
      </c>
      <c r="G279" s="141" t="n">
        <v>0</v>
      </c>
      <c r="H279" s="141" t="n">
        <v>0</v>
      </c>
    </row>
    <row r="280" customFormat="false" ht="15" hidden="false" customHeight="false" outlineLevel="0" collapsed="false">
      <c r="A280" s="139" t="s">
        <v>494</v>
      </c>
      <c r="B280" s="140" t="s">
        <v>250</v>
      </c>
      <c r="C280" s="140" t="s">
        <v>240</v>
      </c>
      <c r="D280" s="140" t="s">
        <v>495</v>
      </c>
      <c r="E280" s="140" t="s">
        <v>232</v>
      </c>
      <c r="F280" s="141" t="n">
        <v>0</v>
      </c>
      <c r="G280" s="141" t="n">
        <v>615000</v>
      </c>
      <c r="H280" s="141" t="n">
        <v>615000</v>
      </c>
    </row>
    <row r="281" customFormat="false" ht="38.25" hidden="false" customHeight="false" outlineLevel="0" collapsed="false">
      <c r="A281" s="139" t="s">
        <v>241</v>
      </c>
      <c r="B281" s="140" t="s">
        <v>250</v>
      </c>
      <c r="C281" s="140" t="s">
        <v>240</v>
      </c>
      <c r="D281" s="140" t="s">
        <v>495</v>
      </c>
      <c r="E281" s="140" t="s">
        <v>242</v>
      </c>
      <c r="F281" s="141" t="n">
        <v>0</v>
      </c>
      <c r="G281" s="141" t="n">
        <v>615000</v>
      </c>
      <c r="H281" s="141" t="n">
        <v>615000</v>
      </c>
    </row>
    <row r="282" customFormat="false" ht="25.5" hidden="false" customHeight="false" outlineLevel="0" collapsed="false">
      <c r="A282" s="139" t="s">
        <v>496</v>
      </c>
      <c r="B282" s="140" t="s">
        <v>250</v>
      </c>
      <c r="C282" s="140" t="s">
        <v>240</v>
      </c>
      <c r="D282" s="140" t="s">
        <v>497</v>
      </c>
      <c r="E282" s="140" t="s">
        <v>232</v>
      </c>
      <c r="F282" s="141" t="n">
        <v>221492</v>
      </c>
      <c r="G282" s="141" t="n">
        <v>0</v>
      </c>
      <c r="H282" s="141" t="n">
        <v>0</v>
      </c>
    </row>
    <row r="283" customFormat="false" ht="38.25" hidden="false" customHeight="false" outlineLevel="0" collapsed="false">
      <c r="A283" s="139" t="s">
        <v>241</v>
      </c>
      <c r="B283" s="140" t="s">
        <v>250</v>
      </c>
      <c r="C283" s="140" t="s">
        <v>240</v>
      </c>
      <c r="D283" s="140" t="s">
        <v>497</v>
      </c>
      <c r="E283" s="140" t="s">
        <v>242</v>
      </c>
      <c r="F283" s="141" t="n">
        <v>221492</v>
      </c>
      <c r="G283" s="141" t="n">
        <v>0</v>
      </c>
      <c r="H283" s="141" t="n">
        <v>0</v>
      </c>
    </row>
    <row r="284" customFormat="false" ht="102" hidden="false" customHeight="false" outlineLevel="0" collapsed="false">
      <c r="A284" s="139" t="s">
        <v>498</v>
      </c>
      <c r="B284" s="140" t="s">
        <v>250</v>
      </c>
      <c r="C284" s="140" t="s">
        <v>240</v>
      </c>
      <c r="D284" s="140" t="s">
        <v>499</v>
      </c>
      <c r="E284" s="140" t="s">
        <v>232</v>
      </c>
      <c r="F284" s="141" t="n">
        <v>300000</v>
      </c>
      <c r="G284" s="141" t="n">
        <v>300000</v>
      </c>
      <c r="H284" s="141" t="n">
        <v>300000</v>
      </c>
    </row>
    <row r="285" customFormat="false" ht="38.25" hidden="false" customHeight="false" outlineLevel="0" collapsed="false">
      <c r="A285" s="139" t="s">
        <v>241</v>
      </c>
      <c r="B285" s="140" t="s">
        <v>250</v>
      </c>
      <c r="C285" s="140" t="s">
        <v>240</v>
      </c>
      <c r="D285" s="140" t="s">
        <v>499</v>
      </c>
      <c r="E285" s="140" t="s">
        <v>242</v>
      </c>
      <c r="F285" s="141" t="n">
        <v>300000</v>
      </c>
      <c r="G285" s="141" t="n">
        <v>300000</v>
      </c>
      <c r="H285" s="141" t="n">
        <v>300000</v>
      </c>
    </row>
    <row r="286" customFormat="false" ht="51" hidden="false" customHeight="false" outlineLevel="0" collapsed="false">
      <c r="A286" s="139" t="s">
        <v>500</v>
      </c>
      <c r="B286" s="140" t="s">
        <v>250</v>
      </c>
      <c r="C286" s="140" t="s">
        <v>240</v>
      </c>
      <c r="D286" s="140" t="s">
        <v>501</v>
      </c>
      <c r="E286" s="140" t="s">
        <v>232</v>
      </c>
      <c r="F286" s="141" t="n">
        <v>330000</v>
      </c>
      <c r="G286" s="141" t="n">
        <v>0</v>
      </c>
      <c r="H286" s="141" t="n">
        <v>0</v>
      </c>
    </row>
    <row r="287" customFormat="false" ht="38.25" hidden="false" customHeight="false" outlineLevel="0" collapsed="false">
      <c r="A287" s="139" t="s">
        <v>241</v>
      </c>
      <c r="B287" s="140" t="s">
        <v>250</v>
      </c>
      <c r="C287" s="140" t="s">
        <v>240</v>
      </c>
      <c r="D287" s="140" t="s">
        <v>501</v>
      </c>
      <c r="E287" s="140" t="s">
        <v>242</v>
      </c>
      <c r="F287" s="141" t="n">
        <v>330000</v>
      </c>
      <c r="G287" s="141" t="n">
        <v>0</v>
      </c>
      <c r="H287" s="141" t="n">
        <v>0</v>
      </c>
    </row>
    <row r="288" customFormat="false" ht="51" hidden="false" customHeight="false" outlineLevel="0" collapsed="false">
      <c r="A288" s="139" t="s">
        <v>502</v>
      </c>
      <c r="B288" s="140" t="s">
        <v>250</v>
      </c>
      <c r="C288" s="140" t="s">
        <v>240</v>
      </c>
      <c r="D288" s="140" t="s">
        <v>503</v>
      </c>
      <c r="E288" s="140" t="s">
        <v>232</v>
      </c>
      <c r="F288" s="141" t="n">
        <v>310000</v>
      </c>
      <c r="G288" s="141" t="n">
        <v>0</v>
      </c>
      <c r="H288" s="141" t="n">
        <v>0</v>
      </c>
    </row>
    <row r="289" customFormat="false" ht="38.25" hidden="false" customHeight="false" outlineLevel="0" collapsed="false">
      <c r="A289" s="139" t="s">
        <v>241</v>
      </c>
      <c r="B289" s="140" t="s">
        <v>250</v>
      </c>
      <c r="C289" s="140" t="s">
        <v>240</v>
      </c>
      <c r="D289" s="140" t="s">
        <v>503</v>
      </c>
      <c r="E289" s="140" t="s">
        <v>242</v>
      </c>
      <c r="F289" s="141" t="n">
        <v>310000</v>
      </c>
      <c r="G289" s="141" t="n">
        <v>0</v>
      </c>
      <c r="H289" s="141" t="n">
        <v>0</v>
      </c>
    </row>
    <row r="290" customFormat="false" ht="51" hidden="false" customHeight="false" outlineLevel="0" collapsed="false">
      <c r="A290" s="139" t="s">
        <v>504</v>
      </c>
      <c r="B290" s="140" t="s">
        <v>250</v>
      </c>
      <c r="C290" s="140" t="s">
        <v>240</v>
      </c>
      <c r="D290" s="140" t="s">
        <v>505</v>
      </c>
      <c r="E290" s="140" t="s">
        <v>232</v>
      </c>
      <c r="F290" s="141" t="n">
        <v>320000</v>
      </c>
      <c r="G290" s="141" t="n">
        <v>0</v>
      </c>
      <c r="H290" s="141" t="n">
        <v>0</v>
      </c>
    </row>
    <row r="291" customFormat="false" ht="38.25" hidden="false" customHeight="false" outlineLevel="0" collapsed="false">
      <c r="A291" s="139" t="s">
        <v>241</v>
      </c>
      <c r="B291" s="140" t="s">
        <v>250</v>
      </c>
      <c r="C291" s="140" t="s">
        <v>240</v>
      </c>
      <c r="D291" s="140" t="s">
        <v>505</v>
      </c>
      <c r="E291" s="140" t="s">
        <v>242</v>
      </c>
      <c r="F291" s="141" t="n">
        <v>320000</v>
      </c>
      <c r="G291" s="141" t="n">
        <v>0</v>
      </c>
      <c r="H291" s="141" t="n">
        <v>0</v>
      </c>
    </row>
    <row r="292" customFormat="false" ht="102" hidden="false" customHeight="false" outlineLevel="0" collapsed="false">
      <c r="A292" s="139" t="s">
        <v>506</v>
      </c>
      <c r="B292" s="140" t="s">
        <v>250</v>
      </c>
      <c r="C292" s="140" t="s">
        <v>240</v>
      </c>
      <c r="D292" s="140" t="s">
        <v>507</v>
      </c>
      <c r="E292" s="140" t="s">
        <v>232</v>
      </c>
      <c r="F292" s="141" t="n">
        <v>37000</v>
      </c>
      <c r="G292" s="141" t="n">
        <v>37000</v>
      </c>
      <c r="H292" s="141" t="n">
        <v>37000</v>
      </c>
    </row>
    <row r="293" customFormat="false" ht="38.25" hidden="false" customHeight="false" outlineLevel="0" collapsed="false">
      <c r="A293" s="139" t="s">
        <v>241</v>
      </c>
      <c r="B293" s="140" t="s">
        <v>250</v>
      </c>
      <c r="C293" s="140" t="s">
        <v>240</v>
      </c>
      <c r="D293" s="140" t="s">
        <v>507</v>
      </c>
      <c r="E293" s="140" t="s">
        <v>242</v>
      </c>
      <c r="F293" s="141" t="n">
        <v>37000</v>
      </c>
      <c r="G293" s="141" t="n">
        <v>37000</v>
      </c>
      <c r="H293" s="141" t="n">
        <v>37000</v>
      </c>
    </row>
    <row r="294" customFormat="false" ht="102" hidden="false" customHeight="false" outlineLevel="0" collapsed="false">
      <c r="A294" s="139" t="s">
        <v>508</v>
      </c>
      <c r="B294" s="140" t="s">
        <v>250</v>
      </c>
      <c r="C294" s="140" t="s">
        <v>240</v>
      </c>
      <c r="D294" s="140" t="s">
        <v>509</v>
      </c>
      <c r="E294" s="140" t="s">
        <v>232</v>
      </c>
      <c r="F294" s="141" t="n">
        <v>300000</v>
      </c>
      <c r="G294" s="141" t="n">
        <v>300000</v>
      </c>
      <c r="H294" s="141" t="n">
        <v>300000</v>
      </c>
    </row>
    <row r="295" customFormat="false" ht="38.25" hidden="false" customHeight="false" outlineLevel="0" collapsed="false">
      <c r="A295" s="139" t="s">
        <v>241</v>
      </c>
      <c r="B295" s="140" t="s">
        <v>250</v>
      </c>
      <c r="C295" s="140" t="s">
        <v>240</v>
      </c>
      <c r="D295" s="140" t="s">
        <v>509</v>
      </c>
      <c r="E295" s="140" t="s">
        <v>242</v>
      </c>
      <c r="F295" s="141" t="n">
        <v>300000</v>
      </c>
      <c r="G295" s="141" t="n">
        <v>300000</v>
      </c>
      <c r="H295" s="141" t="n">
        <v>300000</v>
      </c>
    </row>
    <row r="296" customFormat="false" ht="63.75" hidden="false" customHeight="false" outlineLevel="0" collapsed="false">
      <c r="A296" s="139" t="s">
        <v>510</v>
      </c>
      <c r="B296" s="140" t="s">
        <v>250</v>
      </c>
      <c r="C296" s="140" t="s">
        <v>240</v>
      </c>
      <c r="D296" s="140" t="s">
        <v>511</v>
      </c>
      <c r="E296" s="140" t="s">
        <v>232</v>
      </c>
      <c r="F296" s="141" t="n">
        <v>20000</v>
      </c>
      <c r="G296" s="141" t="n">
        <v>0</v>
      </c>
      <c r="H296" s="141" t="n">
        <v>0</v>
      </c>
    </row>
    <row r="297" customFormat="false" ht="38.25" hidden="false" customHeight="false" outlineLevel="0" collapsed="false">
      <c r="A297" s="139" t="s">
        <v>241</v>
      </c>
      <c r="B297" s="140" t="s">
        <v>250</v>
      </c>
      <c r="C297" s="140" t="s">
        <v>240</v>
      </c>
      <c r="D297" s="140" t="s">
        <v>511</v>
      </c>
      <c r="E297" s="140" t="s">
        <v>242</v>
      </c>
      <c r="F297" s="141" t="n">
        <v>20000</v>
      </c>
      <c r="G297" s="141" t="n">
        <v>0</v>
      </c>
      <c r="H297" s="141" t="n">
        <v>0</v>
      </c>
    </row>
    <row r="298" customFormat="false" ht="63.75" hidden="false" customHeight="false" outlineLevel="0" collapsed="false">
      <c r="A298" s="139" t="s">
        <v>512</v>
      </c>
      <c r="B298" s="140" t="s">
        <v>250</v>
      </c>
      <c r="C298" s="140" t="s">
        <v>240</v>
      </c>
      <c r="D298" s="140" t="s">
        <v>513</v>
      </c>
      <c r="E298" s="140" t="s">
        <v>232</v>
      </c>
      <c r="F298" s="141" t="n">
        <v>20000</v>
      </c>
      <c r="G298" s="141" t="n">
        <v>0</v>
      </c>
      <c r="H298" s="141" t="n">
        <v>0</v>
      </c>
    </row>
    <row r="299" customFormat="false" ht="38.25" hidden="false" customHeight="false" outlineLevel="0" collapsed="false">
      <c r="A299" s="139" t="s">
        <v>241</v>
      </c>
      <c r="B299" s="140" t="s">
        <v>250</v>
      </c>
      <c r="C299" s="140" t="s">
        <v>240</v>
      </c>
      <c r="D299" s="140" t="s">
        <v>513</v>
      </c>
      <c r="E299" s="140" t="s">
        <v>242</v>
      </c>
      <c r="F299" s="141" t="n">
        <v>20000</v>
      </c>
      <c r="G299" s="141" t="n">
        <v>0</v>
      </c>
      <c r="H299" s="141" t="n">
        <v>0</v>
      </c>
    </row>
    <row r="300" customFormat="false" ht="63.75" hidden="false" customHeight="false" outlineLevel="0" collapsed="false">
      <c r="A300" s="139" t="s">
        <v>514</v>
      </c>
      <c r="B300" s="140" t="s">
        <v>250</v>
      </c>
      <c r="C300" s="140" t="s">
        <v>240</v>
      </c>
      <c r="D300" s="140" t="s">
        <v>515</v>
      </c>
      <c r="E300" s="140" t="s">
        <v>232</v>
      </c>
      <c r="F300" s="141" t="n">
        <v>20000</v>
      </c>
      <c r="G300" s="141" t="n">
        <v>0</v>
      </c>
      <c r="H300" s="141" t="n">
        <v>0</v>
      </c>
    </row>
    <row r="301" customFormat="false" ht="38.25" hidden="false" customHeight="false" outlineLevel="0" collapsed="false">
      <c r="A301" s="139" t="s">
        <v>241</v>
      </c>
      <c r="B301" s="140" t="s">
        <v>250</v>
      </c>
      <c r="C301" s="140" t="s">
        <v>240</v>
      </c>
      <c r="D301" s="140" t="s">
        <v>515</v>
      </c>
      <c r="E301" s="140" t="s">
        <v>242</v>
      </c>
      <c r="F301" s="141" t="n">
        <v>20000</v>
      </c>
      <c r="G301" s="141" t="n">
        <v>0</v>
      </c>
      <c r="H301" s="141" t="n">
        <v>0</v>
      </c>
    </row>
    <row r="302" customFormat="false" ht="25.5" hidden="false" customHeight="false" outlineLevel="0" collapsed="false">
      <c r="A302" s="139" t="s">
        <v>516</v>
      </c>
      <c r="B302" s="140" t="s">
        <v>250</v>
      </c>
      <c r="C302" s="140" t="s">
        <v>250</v>
      </c>
      <c r="D302" s="140" t="s">
        <v>231</v>
      </c>
      <c r="E302" s="140" t="s">
        <v>232</v>
      </c>
      <c r="F302" s="141" t="n">
        <v>2081000</v>
      </c>
      <c r="G302" s="141" t="n">
        <v>2081000</v>
      </c>
      <c r="H302" s="141" t="n">
        <v>2081000</v>
      </c>
    </row>
    <row r="303" customFormat="false" ht="25.5" hidden="false" customHeight="false" outlineLevel="0" collapsed="false">
      <c r="A303" s="139" t="s">
        <v>517</v>
      </c>
      <c r="B303" s="140" t="s">
        <v>250</v>
      </c>
      <c r="C303" s="140" t="s">
        <v>250</v>
      </c>
      <c r="D303" s="140" t="s">
        <v>518</v>
      </c>
      <c r="E303" s="140" t="s">
        <v>232</v>
      </c>
      <c r="F303" s="141" t="n">
        <v>2081000</v>
      </c>
      <c r="G303" s="141" t="n">
        <v>2081000</v>
      </c>
      <c r="H303" s="141" t="n">
        <v>2081000</v>
      </c>
    </row>
    <row r="304" customFormat="false" ht="38.25" hidden="false" customHeight="false" outlineLevel="0" collapsed="false">
      <c r="A304" s="139" t="s">
        <v>241</v>
      </c>
      <c r="B304" s="140" t="s">
        <v>250</v>
      </c>
      <c r="C304" s="140" t="s">
        <v>250</v>
      </c>
      <c r="D304" s="140" t="s">
        <v>518</v>
      </c>
      <c r="E304" s="140" t="s">
        <v>242</v>
      </c>
      <c r="F304" s="141" t="n">
        <v>2081000</v>
      </c>
      <c r="G304" s="141" t="n">
        <v>2081000</v>
      </c>
      <c r="H304" s="141" t="n">
        <v>2081000</v>
      </c>
    </row>
    <row r="305" customFormat="false" ht="15" hidden="false" customHeight="false" outlineLevel="0" collapsed="false">
      <c r="A305" s="139" t="s">
        <v>519</v>
      </c>
      <c r="B305" s="140" t="s">
        <v>254</v>
      </c>
      <c r="C305" s="140" t="s">
        <v>230</v>
      </c>
      <c r="D305" s="140" t="s">
        <v>231</v>
      </c>
      <c r="E305" s="140" t="s">
        <v>232</v>
      </c>
      <c r="F305" s="141" t="n">
        <v>94470.79</v>
      </c>
      <c r="G305" s="141" t="n">
        <v>12000</v>
      </c>
      <c r="H305" s="141" t="n">
        <v>14000</v>
      </c>
    </row>
    <row r="306" customFormat="false" ht="25.5" hidden="false" customHeight="false" outlineLevel="0" collapsed="false">
      <c r="A306" s="139" t="s">
        <v>520</v>
      </c>
      <c r="B306" s="140" t="s">
        <v>254</v>
      </c>
      <c r="C306" s="140" t="s">
        <v>234</v>
      </c>
      <c r="D306" s="140" t="s">
        <v>231</v>
      </c>
      <c r="E306" s="140" t="s">
        <v>232</v>
      </c>
      <c r="F306" s="141" t="n">
        <v>94470.79</v>
      </c>
      <c r="G306" s="141" t="n">
        <v>12000</v>
      </c>
      <c r="H306" s="141" t="n">
        <v>14000</v>
      </c>
    </row>
    <row r="307" customFormat="false" ht="51" hidden="false" customHeight="false" outlineLevel="0" collapsed="false">
      <c r="A307" s="139" t="s">
        <v>521</v>
      </c>
      <c r="B307" s="140" t="s">
        <v>254</v>
      </c>
      <c r="C307" s="140" t="s">
        <v>234</v>
      </c>
      <c r="D307" s="140" t="s">
        <v>522</v>
      </c>
      <c r="E307" s="140" t="s">
        <v>232</v>
      </c>
      <c r="F307" s="141" t="n">
        <v>94470.79</v>
      </c>
      <c r="G307" s="141" t="n">
        <v>12000</v>
      </c>
      <c r="H307" s="141" t="n">
        <v>14000</v>
      </c>
    </row>
    <row r="308" customFormat="false" ht="38.25" hidden="false" customHeight="false" outlineLevel="0" collapsed="false">
      <c r="A308" s="139" t="s">
        <v>241</v>
      </c>
      <c r="B308" s="140" t="s">
        <v>254</v>
      </c>
      <c r="C308" s="140" t="s">
        <v>234</v>
      </c>
      <c r="D308" s="140" t="s">
        <v>522</v>
      </c>
      <c r="E308" s="140" t="s">
        <v>242</v>
      </c>
      <c r="F308" s="141" t="n">
        <v>94470.79</v>
      </c>
      <c r="G308" s="141" t="n">
        <v>12000</v>
      </c>
      <c r="H308" s="141" t="n">
        <v>14000</v>
      </c>
    </row>
    <row r="309" customFormat="false" ht="15" hidden="false" customHeight="false" outlineLevel="0" collapsed="false">
      <c r="A309" s="139" t="s">
        <v>523</v>
      </c>
      <c r="B309" s="140" t="s">
        <v>524</v>
      </c>
      <c r="C309" s="140" t="s">
        <v>230</v>
      </c>
      <c r="D309" s="140" t="s">
        <v>231</v>
      </c>
      <c r="E309" s="140" t="s">
        <v>232</v>
      </c>
      <c r="F309" s="141" t="n">
        <v>141676846.79</v>
      </c>
      <c r="G309" s="141" t="n">
        <v>132656079.47</v>
      </c>
      <c r="H309" s="141" t="n">
        <v>132841162.88</v>
      </c>
    </row>
    <row r="310" customFormat="false" ht="15" hidden="false" customHeight="false" outlineLevel="0" collapsed="false">
      <c r="A310" s="139" t="s">
        <v>525</v>
      </c>
      <c r="B310" s="140" t="s">
        <v>524</v>
      </c>
      <c r="C310" s="140" t="s">
        <v>229</v>
      </c>
      <c r="D310" s="140" t="s">
        <v>231</v>
      </c>
      <c r="E310" s="140" t="s">
        <v>232</v>
      </c>
      <c r="F310" s="141" t="n">
        <v>34348000</v>
      </c>
      <c r="G310" s="141" t="n">
        <v>31106000</v>
      </c>
      <c r="H310" s="141" t="n">
        <v>31106000</v>
      </c>
    </row>
    <row r="311" customFormat="false" ht="38.25" hidden="false" customHeight="false" outlineLevel="0" collapsed="false">
      <c r="A311" s="139" t="s">
        <v>526</v>
      </c>
      <c r="B311" s="140" t="s">
        <v>524</v>
      </c>
      <c r="C311" s="140" t="s">
        <v>229</v>
      </c>
      <c r="D311" s="140" t="s">
        <v>527</v>
      </c>
      <c r="E311" s="140" t="s">
        <v>232</v>
      </c>
      <c r="F311" s="141" t="n">
        <v>16847000</v>
      </c>
      <c r="G311" s="141" t="n">
        <v>14721000</v>
      </c>
      <c r="H311" s="141" t="n">
        <v>14721000</v>
      </c>
    </row>
    <row r="312" customFormat="false" ht="38.25" hidden="false" customHeight="false" outlineLevel="0" collapsed="false">
      <c r="A312" s="139" t="s">
        <v>334</v>
      </c>
      <c r="B312" s="140" t="s">
        <v>524</v>
      </c>
      <c r="C312" s="140" t="s">
        <v>229</v>
      </c>
      <c r="D312" s="140" t="s">
        <v>527</v>
      </c>
      <c r="E312" s="140" t="s">
        <v>335</v>
      </c>
      <c r="F312" s="141" t="n">
        <v>16847000</v>
      </c>
      <c r="G312" s="141" t="n">
        <v>14721000</v>
      </c>
      <c r="H312" s="141" t="n">
        <v>14721000</v>
      </c>
    </row>
    <row r="313" customFormat="false" ht="153" hidden="false" customHeight="false" outlineLevel="0" collapsed="false">
      <c r="A313" s="139" t="s">
        <v>528</v>
      </c>
      <c r="B313" s="140" t="s">
        <v>524</v>
      </c>
      <c r="C313" s="140" t="s">
        <v>229</v>
      </c>
      <c r="D313" s="140" t="s">
        <v>529</v>
      </c>
      <c r="E313" s="140" t="s">
        <v>232</v>
      </c>
      <c r="F313" s="141" t="n">
        <v>305000</v>
      </c>
      <c r="G313" s="141" t="n">
        <v>305000</v>
      </c>
      <c r="H313" s="141" t="n">
        <v>305000</v>
      </c>
    </row>
    <row r="314" customFormat="false" ht="38.25" hidden="false" customHeight="false" outlineLevel="0" collapsed="false">
      <c r="A314" s="139" t="s">
        <v>334</v>
      </c>
      <c r="B314" s="140" t="s">
        <v>524</v>
      </c>
      <c r="C314" s="140" t="s">
        <v>229</v>
      </c>
      <c r="D314" s="140" t="s">
        <v>529</v>
      </c>
      <c r="E314" s="140" t="s">
        <v>335</v>
      </c>
      <c r="F314" s="141" t="n">
        <v>305000</v>
      </c>
      <c r="G314" s="141" t="n">
        <v>305000</v>
      </c>
      <c r="H314" s="141" t="n">
        <v>305000</v>
      </c>
    </row>
    <row r="315" customFormat="false" ht="76.5" hidden="false" customHeight="false" outlineLevel="0" collapsed="false">
      <c r="A315" s="139" t="s">
        <v>530</v>
      </c>
      <c r="B315" s="140" t="s">
        <v>524</v>
      </c>
      <c r="C315" s="140" t="s">
        <v>229</v>
      </c>
      <c r="D315" s="140" t="s">
        <v>531</v>
      </c>
      <c r="E315" s="140" t="s">
        <v>232</v>
      </c>
      <c r="F315" s="141" t="n">
        <v>16867000</v>
      </c>
      <c r="G315" s="141" t="n">
        <v>15751000</v>
      </c>
      <c r="H315" s="141" t="n">
        <v>15751000</v>
      </c>
    </row>
    <row r="316" customFormat="false" ht="38.25" hidden="false" customHeight="false" outlineLevel="0" collapsed="false">
      <c r="A316" s="139" t="s">
        <v>334</v>
      </c>
      <c r="B316" s="140" t="s">
        <v>524</v>
      </c>
      <c r="C316" s="140" t="s">
        <v>229</v>
      </c>
      <c r="D316" s="140" t="s">
        <v>531</v>
      </c>
      <c r="E316" s="140" t="s">
        <v>335</v>
      </c>
      <c r="F316" s="141" t="n">
        <v>16867000</v>
      </c>
      <c r="G316" s="141" t="n">
        <v>15751000</v>
      </c>
      <c r="H316" s="141" t="n">
        <v>15751000</v>
      </c>
    </row>
    <row r="317" customFormat="false" ht="63.75" hidden="false" customHeight="false" outlineLevel="0" collapsed="false">
      <c r="A317" s="139" t="s">
        <v>532</v>
      </c>
      <c r="B317" s="140" t="s">
        <v>524</v>
      </c>
      <c r="C317" s="140" t="s">
        <v>229</v>
      </c>
      <c r="D317" s="140" t="s">
        <v>533</v>
      </c>
      <c r="E317" s="140" t="s">
        <v>232</v>
      </c>
      <c r="F317" s="141" t="n">
        <v>329000</v>
      </c>
      <c r="G317" s="141" t="n">
        <v>329000</v>
      </c>
      <c r="H317" s="141" t="n">
        <v>329000</v>
      </c>
    </row>
    <row r="318" customFormat="false" ht="38.25" hidden="false" customHeight="false" outlineLevel="0" collapsed="false">
      <c r="A318" s="139" t="s">
        <v>334</v>
      </c>
      <c r="B318" s="140" t="s">
        <v>524</v>
      </c>
      <c r="C318" s="140" t="s">
        <v>229</v>
      </c>
      <c r="D318" s="140" t="s">
        <v>533</v>
      </c>
      <c r="E318" s="140" t="s">
        <v>335</v>
      </c>
      <c r="F318" s="141" t="n">
        <v>329000</v>
      </c>
      <c r="G318" s="141" t="n">
        <v>329000</v>
      </c>
      <c r="H318" s="141" t="n">
        <v>329000</v>
      </c>
    </row>
    <row r="319" customFormat="false" ht="15" hidden="false" customHeight="false" outlineLevel="0" collapsed="false">
      <c r="A319" s="139" t="s">
        <v>534</v>
      </c>
      <c r="B319" s="140" t="s">
        <v>524</v>
      </c>
      <c r="C319" s="140" t="s">
        <v>234</v>
      </c>
      <c r="D319" s="140" t="s">
        <v>231</v>
      </c>
      <c r="E319" s="140" t="s">
        <v>232</v>
      </c>
      <c r="F319" s="141" t="n">
        <v>71264846.79</v>
      </c>
      <c r="G319" s="141" t="n">
        <v>68259079.47</v>
      </c>
      <c r="H319" s="141" t="n">
        <v>68444162.88</v>
      </c>
    </row>
    <row r="320" customFormat="false" ht="38.25" hidden="false" customHeight="false" outlineLevel="0" collapsed="false">
      <c r="A320" s="139" t="s">
        <v>526</v>
      </c>
      <c r="B320" s="140" t="s">
        <v>524</v>
      </c>
      <c r="C320" s="140" t="s">
        <v>234</v>
      </c>
      <c r="D320" s="140" t="s">
        <v>535</v>
      </c>
      <c r="E320" s="140" t="s">
        <v>232</v>
      </c>
      <c r="F320" s="141" t="n">
        <v>15612741</v>
      </c>
      <c r="G320" s="141" t="n">
        <v>14249991.38</v>
      </c>
      <c r="H320" s="141" t="n">
        <v>14542145.49</v>
      </c>
    </row>
    <row r="321" customFormat="false" ht="38.25" hidden="false" customHeight="false" outlineLevel="0" collapsed="false">
      <c r="A321" s="139" t="s">
        <v>334</v>
      </c>
      <c r="B321" s="140" t="s">
        <v>524</v>
      </c>
      <c r="C321" s="140" t="s">
        <v>234</v>
      </c>
      <c r="D321" s="140" t="s">
        <v>535</v>
      </c>
      <c r="E321" s="140" t="s">
        <v>335</v>
      </c>
      <c r="F321" s="141" t="n">
        <v>15612741</v>
      </c>
      <c r="G321" s="141" t="n">
        <v>14249991.38</v>
      </c>
      <c r="H321" s="141" t="n">
        <v>14542145.49</v>
      </c>
    </row>
    <row r="322" customFormat="false" ht="38.25" hidden="false" customHeight="false" outlineLevel="0" collapsed="false">
      <c r="A322" s="139" t="s">
        <v>536</v>
      </c>
      <c r="B322" s="140" t="s">
        <v>524</v>
      </c>
      <c r="C322" s="140" t="s">
        <v>234</v>
      </c>
      <c r="D322" s="140" t="s">
        <v>537</v>
      </c>
      <c r="E322" s="140" t="s">
        <v>232</v>
      </c>
      <c r="F322" s="141" t="n">
        <v>50000</v>
      </c>
      <c r="G322" s="141" t="n">
        <v>0</v>
      </c>
      <c r="H322" s="141" t="n">
        <v>0</v>
      </c>
    </row>
    <row r="323" customFormat="false" ht="25.5" hidden="false" customHeight="false" outlineLevel="0" collapsed="false">
      <c r="A323" s="139" t="s">
        <v>284</v>
      </c>
      <c r="B323" s="140" t="s">
        <v>524</v>
      </c>
      <c r="C323" s="140" t="s">
        <v>234</v>
      </c>
      <c r="D323" s="140" t="s">
        <v>537</v>
      </c>
      <c r="E323" s="140" t="s">
        <v>285</v>
      </c>
      <c r="F323" s="141" t="n">
        <v>50000</v>
      </c>
      <c r="G323" s="141" t="n">
        <v>0</v>
      </c>
      <c r="H323" s="141" t="n">
        <v>0</v>
      </c>
    </row>
    <row r="324" customFormat="false" ht="38.25" hidden="false" customHeight="false" outlineLevel="0" collapsed="false">
      <c r="A324" s="139" t="s">
        <v>538</v>
      </c>
      <c r="B324" s="140" t="s">
        <v>524</v>
      </c>
      <c r="C324" s="140" t="s">
        <v>234</v>
      </c>
      <c r="D324" s="140" t="s">
        <v>539</v>
      </c>
      <c r="E324" s="140" t="s">
        <v>232</v>
      </c>
      <c r="F324" s="141" t="n">
        <v>2269000</v>
      </c>
      <c r="G324" s="141" t="n">
        <v>2269000</v>
      </c>
      <c r="H324" s="141" t="n">
        <v>2269000</v>
      </c>
    </row>
    <row r="325" customFormat="false" ht="38.25" hidden="false" customHeight="false" outlineLevel="0" collapsed="false">
      <c r="A325" s="139" t="s">
        <v>334</v>
      </c>
      <c r="B325" s="140" t="s">
        <v>524</v>
      </c>
      <c r="C325" s="140" t="s">
        <v>234</v>
      </c>
      <c r="D325" s="140" t="s">
        <v>539</v>
      </c>
      <c r="E325" s="140" t="s">
        <v>335</v>
      </c>
      <c r="F325" s="141" t="n">
        <v>2269000</v>
      </c>
      <c r="G325" s="141" t="n">
        <v>2269000</v>
      </c>
      <c r="H325" s="141" t="n">
        <v>2269000</v>
      </c>
    </row>
    <row r="326" customFormat="false" ht="102" hidden="false" customHeight="false" outlineLevel="0" collapsed="false">
      <c r="A326" s="139" t="s">
        <v>540</v>
      </c>
      <c r="B326" s="140" t="s">
        <v>524</v>
      </c>
      <c r="C326" s="140" t="s">
        <v>234</v>
      </c>
      <c r="D326" s="140" t="s">
        <v>541</v>
      </c>
      <c r="E326" s="140" t="s">
        <v>232</v>
      </c>
      <c r="F326" s="141" t="n">
        <v>0</v>
      </c>
      <c r="G326" s="141" t="n">
        <v>0</v>
      </c>
      <c r="H326" s="141" t="n">
        <v>0</v>
      </c>
    </row>
    <row r="327" customFormat="false" ht="38.25" hidden="false" customHeight="false" outlineLevel="0" collapsed="false">
      <c r="A327" s="139" t="s">
        <v>334</v>
      </c>
      <c r="B327" s="140" t="s">
        <v>524</v>
      </c>
      <c r="C327" s="140" t="s">
        <v>234</v>
      </c>
      <c r="D327" s="140" t="s">
        <v>541</v>
      </c>
      <c r="E327" s="140" t="s">
        <v>335</v>
      </c>
      <c r="F327" s="141" t="n">
        <v>0</v>
      </c>
      <c r="G327" s="141" t="n">
        <v>0</v>
      </c>
      <c r="H327" s="141" t="n">
        <v>0</v>
      </c>
    </row>
    <row r="328" customFormat="false" ht="76.5" hidden="false" customHeight="false" outlineLevel="0" collapsed="false">
      <c r="A328" s="139" t="s">
        <v>530</v>
      </c>
      <c r="B328" s="140" t="s">
        <v>524</v>
      </c>
      <c r="C328" s="140" t="s">
        <v>234</v>
      </c>
      <c r="D328" s="140" t="s">
        <v>542</v>
      </c>
      <c r="E328" s="140" t="s">
        <v>232</v>
      </c>
      <c r="F328" s="141" t="n">
        <v>42617000</v>
      </c>
      <c r="G328" s="141" t="n">
        <v>40939000</v>
      </c>
      <c r="H328" s="141" t="n">
        <v>40939000</v>
      </c>
    </row>
    <row r="329" customFormat="false" ht="38.25" hidden="false" customHeight="false" outlineLevel="0" collapsed="false">
      <c r="A329" s="139" t="s">
        <v>241</v>
      </c>
      <c r="B329" s="140" t="s">
        <v>524</v>
      </c>
      <c r="C329" s="140" t="s">
        <v>234</v>
      </c>
      <c r="D329" s="140" t="s">
        <v>542</v>
      </c>
      <c r="E329" s="140" t="s">
        <v>242</v>
      </c>
      <c r="F329" s="141" t="n">
        <v>1600000</v>
      </c>
      <c r="G329" s="141" t="n">
        <v>0</v>
      </c>
      <c r="H329" s="141" t="n">
        <v>0</v>
      </c>
    </row>
    <row r="330" customFormat="false" ht="38.25" hidden="false" customHeight="false" outlineLevel="0" collapsed="false">
      <c r="A330" s="139" t="s">
        <v>334</v>
      </c>
      <c r="B330" s="140" t="s">
        <v>524</v>
      </c>
      <c r="C330" s="140" t="s">
        <v>234</v>
      </c>
      <c r="D330" s="140" t="s">
        <v>542</v>
      </c>
      <c r="E330" s="140" t="s">
        <v>335</v>
      </c>
      <c r="F330" s="141" t="n">
        <v>41017000</v>
      </c>
      <c r="G330" s="141" t="n">
        <v>40939000</v>
      </c>
      <c r="H330" s="141" t="n">
        <v>40939000</v>
      </c>
    </row>
    <row r="331" customFormat="false" ht="76.5" hidden="false" customHeight="false" outlineLevel="0" collapsed="false">
      <c r="A331" s="139" t="s">
        <v>543</v>
      </c>
      <c r="B331" s="140" t="s">
        <v>524</v>
      </c>
      <c r="C331" s="140" t="s">
        <v>234</v>
      </c>
      <c r="D331" s="140" t="s">
        <v>544</v>
      </c>
      <c r="E331" s="140" t="s">
        <v>232</v>
      </c>
      <c r="F331" s="141" t="n">
        <v>425000</v>
      </c>
      <c r="G331" s="141" t="n">
        <v>425000</v>
      </c>
      <c r="H331" s="141" t="n">
        <v>425000</v>
      </c>
    </row>
    <row r="332" customFormat="false" ht="38.25" hidden="false" customHeight="false" outlineLevel="0" collapsed="false">
      <c r="A332" s="139" t="s">
        <v>334</v>
      </c>
      <c r="B332" s="140" t="s">
        <v>524</v>
      </c>
      <c r="C332" s="140" t="s">
        <v>234</v>
      </c>
      <c r="D332" s="140" t="s">
        <v>544</v>
      </c>
      <c r="E332" s="140" t="s">
        <v>335</v>
      </c>
      <c r="F332" s="141" t="n">
        <v>425000</v>
      </c>
      <c r="G332" s="141" t="n">
        <v>425000</v>
      </c>
      <c r="H332" s="141" t="n">
        <v>425000</v>
      </c>
    </row>
    <row r="333" customFormat="false" ht="76.5" hidden="false" customHeight="false" outlineLevel="0" collapsed="false">
      <c r="A333" s="139" t="s">
        <v>545</v>
      </c>
      <c r="B333" s="140" t="s">
        <v>524</v>
      </c>
      <c r="C333" s="140" t="s">
        <v>234</v>
      </c>
      <c r="D333" s="140" t="s">
        <v>546</v>
      </c>
      <c r="E333" s="140" t="s">
        <v>232</v>
      </c>
      <c r="F333" s="141" t="n">
        <v>121000</v>
      </c>
      <c r="G333" s="141" t="n">
        <v>121000</v>
      </c>
      <c r="H333" s="141" t="n">
        <v>121000</v>
      </c>
    </row>
    <row r="334" customFormat="false" ht="38.25" hidden="false" customHeight="false" outlineLevel="0" collapsed="false">
      <c r="A334" s="139" t="s">
        <v>334</v>
      </c>
      <c r="B334" s="140" t="s">
        <v>524</v>
      </c>
      <c r="C334" s="140" t="s">
        <v>234</v>
      </c>
      <c r="D334" s="140" t="s">
        <v>546</v>
      </c>
      <c r="E334" s="140" t="s">
        <v>335</v>
      </c>
      <c r="F334" s="141" t="n">
        <v>121000</v>
      </c>
      <c r="G334" s="141" t="n">
        <v>121000</v>
      </c>
      <c r="H334" s="141" t="n">
        <v>121000</v>
      </c>
    </row>
    <row r="335" customFormat="false" ht="102" hidden="false" customHeight="false" outlineLevel="0" collapsed="false">
      <c r="A335" s="139" t="s">
        <v>547</v>
      </c>
      <c r="B335" s="140" t="s">
        <v>524</v>
      </c>
      <c r="C335" s="140" t="s">
        <v>234</v>
      </c>
      <c r="D335" s="140" t="s">
        <v>548</v>
      </c>
      <c r="E335" s="140" t="s">
        <v>232</v>
      </c>
      <c r="F335" s="141" t="n">
        <v>100000</v>
      </c>
      <c r="G335" s="141" t="n">
        <v>100000</v>
      </c>
      <c r="H335" s="141" t="n">
        <v>100000</v>
      </c>
    </row>
    <row r="336" customFormat="false" ht="38.25" hidden="false" customHeight="false" outlineLevel="0" collapsed="false">
      <c r="A336" s="139" t="s">
        <v>334</v>
      </c>
      <c r="B336" s="140" t="s">
        <v>524</v>
      </c>
      <c r="C336" s="140" t="s">
        <v>234</v>
      </c>
      <c r="D336" s="140" t="s">
        <v>548</v>
      </c>
      <c r="E336" s="140" t="s">
        <v>335</v>
      </c>
      <c r="F336" s="141" t="n">
        <v>100000</v>
      </c>
      <c r="G336" s="141" t="n">
        <v>100000</v>
      </c>
      <c r="H336" s="141" t="n">
        <v>100000</v>
      </c>
    </row>
    <row r="337" customFormat="false" ht="127.5" hidden="false" customHeight="false" outlineLevel="0" collapsed="false">
      <c r="A337" s="139" t="s">
        <v>549</v>
      </c>
      <c r="B337" s="140" t="s">
        <v>524</v>
      </c>
      <c r="C337" s="140" t="s">
        <v>234</v>
      </c>
      <c r="D337" s="140" t="s">
        <v>550</v>
      </c>
      <c r="E337" s="140" t="s">
        <v>232</v>
      </c>
      <c r="F337" s="141" t="n">
        <v>0</v>
      </c>
      <c r="G337" s="141" t="n">
        <v>0</v>
      </c>
      <c r="H337" s="141" t="n">
        <v>0</v>
      </c>
    </row>
    <row r="338" customFormat="false" ht="38.25" hidden="false" customHeight="false" outlineLevel="0" collapsed="false">
      <c r="A338" s="139" t="s">
        <v>334</v>
      </c>
      <c r="B338" s="140" t="s">
        <v>524</v>
      </c>
      <c r="C338" s="140" t="s">
        <v>234</v>
      </c>
      <c r="D338" s="140" t="s">
        <v>550</v>
      </c>
      <c r="E338" s="140" t="s">
        <v>335</v>
      </c>
      <c r="F338" s="141" t="n">
        <v>0</v>
      </c>
      <c r="G338" s="141" t="n">
        <v>0</v>
      </c>
      <c r="H338" s="141" t="n">
        <v>0</v>
      </c>
    </row>
    <row r="339" customFormat="false" ht="51" hidden="false" customHeight="false" outlineLevel="0" collapsed="false">
      <c r="A339" s="139" t="s">
        <v>551</v>
      </c>
      <c r="B339" s="140" t="s">
        <v>524</v>
      </c>
      <c r="C339" s="140" t="s">
        <v>234</v>
      </c>
      <c r="D339" s="140" t="s">
        <v>552</v>
      </c>
      <c r="E339" s="140" t="s">
        <v>232</v>
      </c>
      <c r="F339" s="141" t="n">
        <v>0</v>
      </c>
      <c r="G339" s="141" t="n">
        <v>0</v>
      </c>
      <c r="H339" s="141" t="n">
        <v>0</v>
      </c>
    </row>
    <row r="340" customFormat="false" ht="38.25" hidden="false" customHeight="false" outlineLevel="0" collapsed="false">
      <c r="A340" s="139" t="s">
        <v>334</v>
      </c>
      <c r="B340" s="140" t="s">
        <v>524</v>
      </c>
      <c r="C340" s="140" t="s">
        <v>234</v>
      </c>
      <c r="D340" s="140" t="s">
        <v>552</v>
      </c>
      <c r="E340" s="140" t="s">
        <v>335</v>
      </c>
      <c r="F340" s="141" t="n">
        <v>0</v>
      </c>
      <c r="G340" s="141" t="n">
        <v>0</v>
      </c>
      <c r="H340" s="141" t="n">
        <v>0</v>
      </c>
    </row>
    <row r="341" customFormat="false" ht="76.5" hidden="false" customHeight="false" outlineLevel="0" collapsed="false">
      <c r="A341" s="139" t="s">
        <v>553</v>
      </c>
      <c r="B341" s="140" t="s">
        <v>524</v>
      </c>
      <c r="C341" s="140" t="s">
        <v>234</v>
      </c>
      <c r="D341" s="140" t="s">
        <v>554</v>
      </c>
      <c r="E341" s="140" t="s">
        <v>232</v>
      </c>
      <c r="F341" s="141" t="n">
        <v>2987878.79</v>
      </c>
      <c r="G341" s="141" t="n">
        <v>2690909.09</v>
      </c>
      <c r="H341" s="141" t="n">
        <v>2583838.39</v>
      </c>
    </row>
    <row r="342" customFormat="false" ht="38.25" hidden="false" customHeight="false" outlineLevel="0" collapsed="false">
      <c r="A342" s="139" t="s">
        <v>334</v>
      </c>
      <c r="B342" s="140" t="s">
        <v>524</v>
      </c>
      <c r="C342" s="140" t="s">
        <v>234</v>
      </c>
      <c r="D342" s="140" t="s">
        <v>554</v>
      </c>
      <c r="E342" s="140" t="s">
        <v>335</v>
      </c>
      <c r="F342" s="141" t="n">
        <v>2987878.79</v>
      </c>
      <c r="G342" s="141" t="n">
        <v>2690909.09</v>
      </c>
      <c r="H342" s="141" t="n">
        <v>2583838.39</v>
      </c>
    </row>
    <row r="343" customFormat="false" ht="51" hidden="false" customHeight="false" outlineLevel="0" collapsed="false">
      <c r="A343" s="139" t="s">
        <v>555</v>
      </c>
      <c r="B343" s="140" t="s">
        <v>524</v>
      </c>
      <c r="C343" s="140" t="s">
        <v>234</v>
      </c>
      <c r="D343" s="140" t="s">
        <v>556</v>
      </c>
      <c r="E343" s="140" t="s">
        <v>232</v>
      </c>
      <c r="F343" s="141" t="n">
        <v>513227</v>
      </c>
      <c r="G343" s="141" t="n">
        <v>894179</v>
      </c>
      <c r="H343" s="141" t="n">
        <v>894179</v>
      </c>
    </row>
    <row r="344" customFormat="false" ht="38.25" hidden="false" customHeight="false" outlineLevel="0" collapsed="false">
      <c r="A344" s="139" t="s">
        <v>334</v>
      </c>
      <c r="B344" s="140" t="s">
        <v>524</v>
      </c>
      <c r="C344" s="140" t="s">
        <v>234</v>
      </c>
      <c r="D344" s="140" t="s">
        <v>556</v>
      </c>
      <c r="E344" s="140" t="s">
        <v>335</v>
      </c>
      <c r="F344" s="141" t="n">
        <v>513227</v>
      </c>
      <c r="G344" s="141" t="n">
        <v>894179</v>
      </c>
      <c r="H344" s="141" t="n">
        <v>894179</v>
      </c>
    </row>
    <row r="345" customFormat="false" ht="102" hidden="false" customHeight="false" outlineLevel="0" collapsed="false">
      <c r="A345" s="139" t="s">
        <v>557</v>
      </c>
      <c r="B345" s="140" t="s">
        <v>524</v>
      </c>
      <c r="C345" s="140" t="s">
        <v>234</v>
      </c>
      <c r="D345" s="140" t="s">
        <v>558</v>
      </c>
      <c r="E345" s="140" t="s">
        <v>232</v>
      </c>
      <c r="F345" s="141" t="n">
        <v>0</v>
      </c>
      <c r="G345" s="141" t="n">
        <v>0</v>
      </c>
      <c r="H345" s="141" t="n">
        <v>0</v>
      </c>
    </row>
    <row r="346" customFormat="false" ht="38.25" hidden="false" customHeight="false" outlineLevel="0" collapsed="false">
      <c r="A346" s="139" t="s">
        <v>334</v>
      </c>
      <c r="B346" s="140" t="s">
        <v>524</v>
      </c>
      <c r="C346" s="140" t="s">
        <v>234</v>
      </c>
      <c r="D346" s="140" t="s">
        <v>558</v>
      </c>
      <c r="E346" s="140" t="s">
        <v>335</v>
      </c>
      <c r="F346" s="141" t="n">
        <v>0</v>
      </c>
      <c r="G346" s="141" t="n">
        <v>0</v>
      </c>
      <c r="H346" s="141" t="n">
        <v>0</v>
      </c>
    </row>
    <row r="347" customFormat="false" ht="89.25" hidden="false" customHeight="false" outlineLevel="0" collapsed="false">
      <c r="A347" s="139" t="s">
        <v>559</v>
      </c>
      <c r="B347" s="140" t="s">
        <v>524</v>
      </c>
      <c r="C347" s="140" t="s">
        <v>234</v>
      </c>
      <c r="D347" s="140" t="s">
        <v>560</v>
      </c>
      <c r="E347" s="140" t="s">
        <v>232</v>
      </c>
      <c r="F347" s="141" t="n">
        <v>0</v>
      </c>
      <c r="G347" s="141" t="n">
        <v>0</v>
      </c>
      <c r="H347" s="141" t="n">
        <v>0</v>
      </c>
    </row>
    <row r="348" customFormat="false" ht="38.25" hidden="false" customHeight="false" outlineLevel="0" collapsed="false">
      <c r="A348" s="139" t="s">
        <v>334</v>
      </c>
      <c r="B348" s="140" t="s">
        <v>524</v>
      </c>
      <c r="C348" s="140" t="s">
        <v>234</v>
      </c>
      <c r="D348" s="140" t="s">
        <v>560</v>
      </c>
      <c r="E348" s="140" t="s">
        <v>335</v>
      </c>
      <c r="F348" s="141" t="n">
        <v>0</v>
      </c>
      <c r="G348" s="141" t="n">
        <v>0</v>
      </c>
      <c r="H348" s="141" t="n">
        <v>0</v>
      </c>
    </row>
    <row r="349" customFormat="false" ht="89.25" hidden="false" customHeight="false" outlineLevel="0" collapsed="false">
      <c r="A349" s="139" t="s">
        <v>561</v>
      </c>
      <c r="B349" s="140" t="s">
        <v>524</v>
      </c>
      <c r="C349" s="140" t="s">
        <v>234</v>
      </c>
      <c r="D349" s="140" t="s">
        <v>562</v>
      </c>
      <c r="E349" s="140" t="s">
        <v>232</v>
      </c>
      <c r="F349" s="141" t="n">
        <v>0</v>
      </c>
      <c r="G349" s="141" t="n">
        <v>0</v>
      </c>
      <c r="H349" s="141" t="n">
        <v>0</v>
      </c>
    </row>
    <row r="350" customFormat="false" ht="38.25" hidden="false" customHeight="false" outlineLevel="0" collapsed="false">
      <c r="A350" s="139" t="s">
        <v>334</v>
      </c>
      <c r="B350" s="140" t="s">
        <v>524</v>
      </c>
      <c r="C350" s="140" t="s">
        <v>234</v>
      </c>
      <c r="D350" s="140" t="s">
        <v>562</v>
      </c>
      <c r="E350" s="140" t="s">
        <v>335</v>
      </c>
      <c r="F350" s="141" t="n">
        <v>0</v>
      </c>
      <c r="G350" s="141" t="n">
        <v>0</v>
      </c>
      <c r="H350" s="141" t="n">
        <v>0</v>
      </c>
    </row>
    <row r="351" customFormat="false" ht="127.5" hidden="false" customHeight="false" outlineLevel="0" collapsed="false">
      <c r="A351" s="139" t="s">
        <v>549</v>
      </c>
      <c r="B351" s="140" t="s">
        <v>524</v>
      </c>
      <c r="C351" s="140" t="s">
        <v>234</v>
      </c>
      <c r="D351" s="140" t="s">
        <v>563</v>
      </c>
      <c r="E351" s="140" t="s">
        <v>232</v>
      </c>
      <c r="F351" s="141" t="n">
        <v>78000</v>
      </c>
      <c r="G351" s="141" t="n">
        <v>78000</v>
      </c>
      <c r="H351" s="141" t="n">
        <v>78000</v>
      </c>
    </row>
    <row r="352" customFormat="false" ht="38.25" hidden="false" customHeight="false" outlineLevel="0" collapsed="false">
      <c r="A352" s="139" t="s">
        <v>334</v>
      </c>
      <c r="B352" s="140" t="s">
        <v>524</v>
      </c>
      <c r="C352" s="140" t="s">
        <v>234</v>
      </c>
      <c r="D352" s="140" t="s">
        <v>563</v>
      </c>
      <c r="E352" s="140" t="s">
        <v>335</v>
      </c>
      <c r="F352" s="141" t="n">
        <v>78000</v>
      </c>
      <c r="G352" s="141" t="n">
        <v>78000</v>
      </c>
      <c r="H352" s="141" t="n">
        <v>78000</v>
      </c>
    </row>
    <row r="353" customFormat="false" ht="89.25" hidden="false" customHeight="false" outlineLevel="0" collapsed="false">
      <c r="A353" s="139" t="s">
        <v>561</v>
      </c>
      <c r="B353" s="140" t="s">
        <v>524</v>
      </c>
      <c r="C353" s="140" t="s">
        <v>234</v>
      </c>
      <c r="D353" s="140" t="s">
        <v>564</v>
      </c>
      <c r="E353" s="140" t="s">
        <v>232</v>
      </c>
      <c r="F353" s="141" t="n">
        <v>241000</v>
      </c>
      <c r="G353" s="141" t="n">
        <v>242000</v>
      </c>
      <c r="H353" s="141" t="n">
        <v>242000</v>
      </c>
    </row>
    <row r="354" customFormat="false" ht="38.25" hidden="false" customHeight="false" outlineLevel="0" collapsed="false">
      <c r="A354" s="139" t="s">
        <v>334</v>
      </c>
      <c r="B354" s="140" t="s">
        <v>524</v>
      </c>
      <c r="C354" s="140" t="s">
        <v>234</v>
      </c>
      <c r="D354" s="140" t="s">
        <v>564</v>
      </c>
      <c r="E354" s="140" t="s">
        <v>335</v>
      </c>
      <c r="F354" s="141" t="n">
        <v>241000</v>
      </c>
      <c r="G354" s="141" t="n">
        <v>242000</v>
      </c>
      <c r="H354" s="141" t="n">
        <v>242000</v>
      </c>
    </row>
    <row r="355" customFormat="false" ht="51" hidden="false" customHeight="false" outlineLevel="0" collapsed="false">
      <c r="A355" s="139" t="s">
        <v>551</v>
      </c>
      <c r="B355" s="140" t="s">
        <v>524</v>
      </c>
      <c r="C355" s="140" t="s">
        <v>234</v>
      </c>
      <c r="D355" s="140" t="s">
        <v>565</v>
      </c>
      <c r="E355" s="140" t="s">
        <v>232</v>
      </c>
      <c r="F355" s="141" t="n">
        <v>6250000</v>
      </c>
      <c r="G355" s="141" t="n">
        <v>6250000</v>
      </c>
      <c r="H355" s="141" t="n">
        <v>6250000</v>
      </c>
    </row>
    <row r="356" customFormat="false" ht="38.25" hidden="false" customHeight="false" outlineLevel="0" collapsed="false">
      <c r="A356" s="139" t="s">
        <v>334</v>
      </c>
      <c r="B356" s="140" t="s">
        <v>524</v>
      </c>
      <c r="C356" s="140" t="s">
        <v>234</v>
      </c>
      <c r="D356" s="140" t="s">
        <v>565</v>
      </c>
      <c r="E356" s="140" t="s">
        <v>335</v>
      </c>
      <c r="F356" s="141" t="n">
        <v>6250000</v>
      </c>
      <c r="G356" s="141" t="n">
        <v>6250000</v>
      </c>
      <c r="H356" s="141" t="n">
        <v>6250000</v>
      </c>
    </row>
    <row r="357" customFormat="false" ht="15" hidden="false" customHeight="false" outlineLevel="0" collapsed="false">
      <c r="A357" s="139" t="s">
        <v>566</v>
      </c>
      <c r="B357" s="140" t="s">
        <v>524</v>
      </c>
      <c r="C357" s="140" t="s">
        <v>240</v>
      </c>
      <c r="D357" s="140" t="s">
        <v>231</v>
      </c>
      <c r="E357" s="140" t="s">
        <v>232</v>
      </c>
      <c r="F357" s="141" t="n">
        <v>34307000</v>
      </c>
      <c r="G357" s="141" t="n">
        <v>31684000</v>
      </c>
      <c r="H357" s="141" t="n">
        <v>31684000</v>
      </c>
    </row>
    <row r="358" customFormat="false" ht="76.5" hidden="false" customHeight="false" outlineLevel="0" collapsed="false">
      <c r="A358" s="139" t="s">
        <v>530</v>
      </c>
      <c r="B358" s="140" t="s">
        <v>524</v>
      </c>
      <c r="C358" s="140" t="s">
        <v>240</v>
      </c>
      <c r="D358" s="140" t="s">
        <v>542</v>
      </c>
      <c r="E358" s="140" t="s">
        <v>232</v>
      </c>
      <c r="F358" s="141" t="n">
        <v>940000</v>
      </c>
      <c r="G358" s="141" t="n">
        <v>940000</v>
      </c>
      <c r="H358" s="141" t="n">
        <v>940000</v>
      </c>
    </row>
    <row r="359" customFormat="false" ht="38.25" hidden="false" customHeight="false" outlineLevel="0" collapsed="false">
      <c r="A359" s="139" t="s">
        <v>334</v>
      </c>
      <c r="B359" s="140" t="s">
        <v>524</v>
      </c>
      <c r="C359" s="140" t="s">
        <v>240</v>
      </c>
      <c r="D359" s="140" t="s">
        <v>542</v>
      </c>
      <c r="E359" s="140" t="s">
        <v>335</v>
      </c>
      <c r="F359" s="141" t="n">
        <v>940000</v>
      </c>
      <c r="G359" s="141" t="n">
        <v>940000</v>
      </c>
      <c r="H359" s="141" t="n">
        <v>940000</v>
      </c>
    </row>
    <row r="360" customFormat="false" ht="38.25" hidden="false" customHeight="false" outlineLevel="0" collapsed="false">
      <c r="A360" s="139" t="s">
        <v>567</v>
      </c>
      <c r="B360" s="140" t="s">
        <v>524</v>
      </c>
      <c r="C360" s="140" t="s">
        <v>240</v>
      </c>
      <c r="D360" s="140" t="s">
        <v>568</v>
      </c>
      <c r="E360" s="140" t="s">
        <v>232</v>
      </c>
      <c r="F360" s="141" t="n">
        <v>18392000</v>
      </c>
      <c r="G360" s="141" t="n">
        <v>16431000</v>
      </c>
      <c r="H360" s="141" t="n">
        <v>16431000</v>
      </c>
    </row>
    <row r="361" customFormat="false" ht="38.25" hidden="false" customHeight="false" outlineLevel="0" collapsed="false">
      <c r="A361" s="139" t="s">
        <v>334</v>
      </c>
      <c r="B361" s="140" t="s">
        <v>524</v>
      </c>
      <c r="C361" s="140" t="s">
        <v>240</v>
      </c>
      <c r="D361" s="140" t="s">
        <v>568</v>
      </c>
      <c r="E361" s="140" t="s">
        <v>335</v>
      </c>
      <c r="F361" s="141" t="n">
        <v>18392000</v>
      </c>
      <c r="G361" s="141" t="n">
        <v>16431000</v>
      </c>
      <c r="H361" s="141" t="n">
        <v>16431000</v>
      </c>
    </row>
    <row r="362" customFormat="false" ht="38.25" hidden="false" customHeight="false" outlineLevel="0" collapsed="false">
      <c r="A362" s="139" t="s">
        <v>569</v>
      </c>
      <c r="B362" s="140" t="s">
        <v>524</v>
      </c>
      <c r="C362" s="140" t="s">
        <v>240</v>
      </c>
      <c r="D362" s="140" t="s">
        <v>570</v>
      </c>
      <c r="E362" s="140" t="s">
        <v>232</v>
      </c>
      <c r="F362" s="141" t="n">
        <v>14975000</v>
      </c>
      <c r="G362" s="141" t="n">
        <v>14313000</v>
      </c>
      <c r="H362" s="141" t="n">
        <v>14313000</v>
      </c>
    </row>
    <row r="363" customFormat="false" ht="38.25" hidden="false" customHeight="false" outlineLevel="0" collapsed="false">
      <c r="A363" s="139" t="s">
        <v>334</v>
      </c>
      <c r="B363" s="140" t="s">
        <v>524</v>
      </c>
      <c r="C363" s="140" t="s">
        <v>240</v>
      </c>
      <c r="D363" s="140" t="s">
        <v>570</v>
      </c>
      <c r="E363" s="140" t="s">
        <v>335</v>
      </c>
      <c r="F363" s="141" t="n">
        <v>14975000</v>
      </c>
      <c r="G363" s="141" t="n">
        <v>14313000</v>
      </c>
      <c r="H363" s="141" t="n">
        <v>14313000</v>
      </c>
    </row>
    <row r="364" customFormat="false" ht="15" hidden="false" customHeight="false" outlineLevel="0" collapsed="false">
      <c r="A364" s="139" t="s">
        <v>571</v>
      </c>
      <c r="B364" s="140" t="s">
        <v>524</v>
      </c>
      <c r="C364" s="140" t="s">
        <v>524</v>
      </c>
      <c r="D364" s="140" t="s">
        <v>231</v>
      </c>
      <c r="E364" s="140" t="s">
        <v>232</v>
      </c>
      <c r="F364" s="141" t="n">
        <v>1323000</v>
      </c>
      <c r="G364" s="141" t="n">
        <v>1173000</v>
      </c>
      <c r="H364" s="141" t="n">
        <v>1173000</v>
      </c>
    </row>
    <row r="365" customFormat="false" ht="25.5" hidden="false" customHeight="false" outlineLevel="0" collapsed="false">
      <c r="A365" s="139" t="s">
        <v>572</v>
      </c>
      <c r="B365" s="140" t="s">
        <v>524</v>
      </c>
      <c r="C365" s="140" t="s">
        <v>524</v>
      </c>
      <c r="D365" s="140" t="s">
        <v>573</v>
      </c>
      <c r="E365" s="140" t="s">
        <v>232</v>
      </c>
      <c r="F365" s="141" t="n">
        <v>1323000</v>
      </c>
      <c r="G365" s="141" t="n">
        <v>1173000</v>
      </c>
      <c r="H365" s="141" t="n">
        <v>1173000</v>
      </c>
    </row>
    <row r="366" customFormat="false" ht="38.25" hidden="false" customHeight="false" outlineLevel="0" collapsed="false">
      <c r="A366" s="139" t="s">
        <v>334</v>
      </c>
      <c r="B366" s="140" t="s">
        <v>524</v>
      </c>
      <c r="C366" s="140" t="s">
        <v>524</v>
      </c>
      <c r="D366" s="140" t="s">
        <v>573</v>
      </c>
      <c r="E366" s="140" t="s">
        <v>335</v>
      </c>
      <c r="F366" s="141" t="n">
        <v>1323000</v>
      </c>
      <c r="G366" s="141" t="n">
        <v>1173000</v>
      </c>
      <c r="H366" s="141" t="n">
        <v>1173000</v>
      </c>
    </row>
    <row r="367" customFormat="false" ht="25.5" hidden="false" customHeight="false" outlineLevel="0" collapsed="false">
      <c r="A367" s="139" t="s">
        <v>574</v>
      </c>
      <c r="B367" s="140" t="s">
        <v>524</v>
      </c>
      <c r="C367" s="140" t="s">
        <v>307</v>
      </c>
      <c r="D367" s="140" t="s">
        <v>231</v>
      </c>
      <c r="E367" s="140" t="s">
        <v>232</v>
      </c>
      <c r="F367" s="141" t="n">
        <v>434000</v>
      </c>
      <c r="G367" s="141" t="n">
        <v>434000</v>
      </c>
      <c r="H367" s="141" t="n">
        <v>434000</v>
      </c>
    </row>
    <row r="368" customFormat="false" ht="76.5" hidden="false" customHeight="false" outlineLevel="0" collapsed="false">
      <c r="A368" s="139" t="s">
        <v>575</v>
      </c>
      <c r="B368" s="140" t="s">
        <v>524</v>
      </c>
      <c r="C368" s="140" t="s">
        <v>307</v>
      </c>
      <c r="D368" s="140" t="s">
        <v>576</v>
      </c>
      <c r="E368" s="140" t="s">
        <v>232</v>
      </c>
      <c r="F368" s="141" t="n">
        <v>434000</v>
      </c>
      <c r="G368" s="141" t="n">
        <v>434000</v>
      </c>
      <c r="H368" s="141" t="n">
        <v>434000</v>
      </c>
    </row>
    <row r="369" customFormat="false" ht="38.25" hidden="false" customHeight="false" outlineLevel="0" collapsed="false">
      <c r="A369" s="139" t="s">
        <v>334</v>
      </c>
      <c r="B369" s="140" t="s">
        <v>524</v>
      </c>
      <c r="C369" s="140" t="s">
        <v>307</v>
      </c>
      <c r="D369" s="140" t="s">
        <v>576</v>
      </c>
      <c r="E369" s="140" t="s">
        <v>335</v>
      </c>
      <c r="F369" s="141" t="n">
        <v>434000</v>
      </c>
      <c r="G369" s="141" t="n">
        <v>434000</v>
      </c>
      <c r="H369" s="141" t="n">
        <v>434000</v>
      </c>
    </row>
    <row r="370" customFormat="false" ht="15" hidden="false" customHeight="false" outlineLevel="0" collapsed="false">
      <c r="A370" s="139" t="s">
        <v>577</v>
      </c>
      <c r="B370" s="140" t="s">
        <v>348</v>
      </c>
      <c r="C370" s="140" t="s">
        <v>230</v>
      </c>
      <c r="D370" s="140" t="s">
        <v>231</v>
      </c>
      <c r="E370" s="140" t="s">
        <v>232</v>
      </c>
      <c r="F370" s="141" t="n">
        <v>25157096</v>
      </c>
      <c r="G370" s="141" t="n">
        <v>16654000</v>
      </c>
      <c r="H370" s="141" t="n">
        <v>16654000</v>
      </c>
    </row>
    <row r="371" customFormat="false" ht="15" hidden="false" customHeight="false" outlineLevel="0" collapsed="false">
      <c r="A371" s="139" t="s">
        <v>578</v>
      </c>
      <c r="B371" s="140" t="s">
        <v>348</v>
      </c>
      <c r="C371" s="140" t="s">
        <v>229</v>
      </c>
      <c r="D371" s="140" t="s">
        <v>231</v>
      </c>
      <c r="E371" s="140" t="s">
        <v>232</v>
      </c>
      <c r="F371" s="141" t="n">
        <v>25157096</v>
      </c>
      <c r="G371" s="141" t="n">
        <v>16654000</v>
      </c>
      <c r="H371" s="141" t="n">
        <v>16654000</v>
      </c>
    </row>
    <row r="372" customFormat="false" ht="51" hidden="false" customHeight="false" outlineLevel="0" collapsed="false">
      <c r="A372" s="139" t="s">
        <v>579</v>
      </c>
      <c r="B372" s="140" t="s">
        <v>348</v>
      </c>
      <c r="C372" s="140" t="s">
        <v>229</v>
      </c>
      <c r="D372" s="140" t="s">
        <v>580</v>
      </c>
      <c r="E372" s="140" t="s">
        <v>232</v>
      </c>
      <c r="F372" s="141" t="n">
        <v>104000</v>
      </c>
      <c r="G372" s="141" t="n">
        <v>104000</v>
      </c>
      <c r="H372" s="141" t="n">
        <v>104000</v>
      </c>
    </row>
    <row r="373" customFormat="false" ht="38.25" hidden="false" customHeight="false" outlineLevel="0" collapsed="false">
      <c r="A373" s="139" t="s">
        <v>334</v>
      </c>
      <c r="B373" s="140" t="s">
        <v>348</v>
      </c>
      <c r="C373" s="140" t="s">
        <v>229</v>
      </c>
      <c r="D373" s="140" t="s">
        <v>580</v>
      </c>
      <c r="E373" s="140" t="s">
        <v>335</v>
      </c>
      <c r="F373" s="141" t="n">
        <v>104000</v>
      </c>
      <c r="G373" s="141" t="n">
        <v>104000</v>
      </c>
      <c r="H373" s="141" t="n">
        <v>104000</v>
      </c>
    </row>
    <row r="374" customFormat="false" ht="38.25" hidden="false" customHeight="false" outlineLevel="0" collapsed="false">
      <c r="A374" s="139" t="s">
        <v>526</v>
      </c>
      <c r="B374" s="140" t="s">
        <v>348</v>
      </c>
      <c r="C374" s="140" t="s">
        <v>229</v>
      </c>
      <c r="D374" s="140" t="s">
        <v>581</v>
      </c>
      <c r="E374" s="140" t="s">
        <v>232</v>
      </c>
      <c r="F374" s="141" t="n">
        <v>6024800</v>
      </c>
      <c r="G374" s="141" t="n">
        <v>5724800</v>
      </c>
      <c r="H374" s="141" t="n">
        <v>5724800</v>
      </c>
    </row>
    <row r="375" customFormat="false" ht="38.25" hidden="false" customHeight="false" outlineLevel="0" collapsed="false">
      <c r="A375" s="139" t="s">
        <v>334</v>
      </c>
      <c r="B375" s="140" t="s">
        <v>348</v>
      </c>
      <c r="C375" s="140" t="s">
        <v>229</v>
      </c>
      <c r="D375" s="140" t="s">
        <v>581</v>
      </c>
      <c r="E375" s="140" t="s">
        <v>335</v>
      </c>
      <c r="F375" s="141" t="n">
        <v>6024800</v>
      </c>
      <c r="G375" s="141" t="n">
        <v>5724800</v>
      </c>
      <c r="H375" s="141" t="n">
        <v>5724800</v>
      </c>
    </row>
    <row r="376" customFormat="false" ht="51" hidden="false" customHeight="false" outlineLevel="0" collapsed="false">
      <c r="A376" s="139" t="s">
        <v>579</v>
      </c>
      <c r="B376" s="140" t="s">
        <v>348</v>
      </c>
      <c r="C376" s="140" t="s">
        <v>229</v>
      </c>
      <c r="D376" s="140" t="s">
        <v>582</v>
      </c>
      <c r="E376" s="140" t="s">
        <v>232</v>
      </c>
      <c r="F376" s="141" t="n">
        <v>52000</v>
      </c>
      <c r="G376" s="141" t="n">
        <v>52000</v>
      </c>
      <c r="H376" s="141" t="n">
        <v>52000</v>
      </c>
    </row>
    <row r="377" customFormat="false" ht="38.25" hidden="false" customHeight="false" outlineLevel="0" collapsed="false">
      <c r="A377" s="139" t="s">
        <v>334</v>
      </c>
      <c r="B377" s="140" t="s">
        <v>348</v>
      </c>
      <c r="C377" s="140" t="s">
        <v>229</v>
      </c>
      <c r="D377" s="140" t="s">
        <v>582</v>
      </c>
      <c r="E377" s="140" t="s">
        <v>335</v>
      </c>
      <c r="F377" s="141" t="n">
        <v>52000</v>
      </c>
      <c r="G377" s="141" t="n">
        <v>52000</v>
      </c>
      <c r="H377" s="141" t="n">
        <v>52000</v>
      </c>
    </row>
    <row r="378" customFormat="false" ht="38.25" hidden="false" customHeight="false" outlineLevel="0" collapsed="false">
      <c r="A378" s="139" t="s">
        <v>526</v>
      </c>
      <c r="B378" s="140" t="s">
        <v>348</v>
      </c>
      <c r="C378" s="140" t="s">
        <v>229</v>
      </c>
      <c r="D378" s="140" t="s">
        <v>583</v>
      </c>
      <c r="E378" s="140" t="s">
        <v>232</v>
      </c>
      <c r="F378" s="141" t="n">
        <v>12652500</v>
      </c>
      <c r="G378" s="141" t="n">
        <v>10773200</v>
      </c>
      <c r="H378" s="141" t="n">
        <v>10773200</v>
      </c>
    </row>
    <row r="379" customFormat="false" ht="38.25" hidden="false" customHeight="false" outlineLevel="0" collapsed="false">
      <c r="A379" s="139" t="s">
        <v>334</v>
      </c>
      <c r="B379" s="140" t="s">
        <v>348</v>
      </c>
      <c r="C379" s="140" t="s">
        <v>229</v>
      </c>
      <c r="D379" s="140" t="s">
        <v>583</v>
      </c>
      <c r="E379" s="140" t="s">
        <v>335</v>
      </c>
      <c r="F379" s="141" t="n">
        <v>12652500</v>
      </c>
      <c r="G379" s="141" t="n">
        <v>10773200</v>
      </c>
      <c r="H379" s="141" t="n">
        <v>10773200</v>
      </c>
    </row>
    <row r="380" customFormat="false" ht="76.5" hidden="false" customHeight="false" outlineLevel="0" collapsed="false">
      <c r="A380" s="139" t="s">
        <v>584</v>
      </c>
      <c r="B380" s="140" t="s">
        <v>348</v>
      </c>
      <c r="C380" s="140" t="s">
        <v>229</v>
      </c>
      <c r="D380" s="140" t="s">
        <v>585</v>
      </c>
      <c r="E380" s="140" t="s">
        <v>232</v>
      </c>
      <c r="F380" s="141" t="n">
        <v>0</v>
      </c>
      <c r="G380" s="141" t="n">
        <v>0</v>
      </c>
      <c r="H380" s="141" t="n">
        <v>0</v>
      </c>
    </row>
    <row r="381" customFormat="false" ht="38.25" hidden="false" customHeight="false" outlineLevel="0" collapsed="false">
      <c r="A381" s="139" t="s">
        <v>334</v>
      </c>
      <c r="B381" s="140" t="s">
        <v>348</v>
      </c>
      <c r="C381" s="140" t="s">
        <v>229</v>
      </c>
      <c r="D381" s="140" t="s">
        <v>585</v>
      </c>
      <c r="E381" s="140" t="s">
        <v>335</v>
      </c>
      <c r="F381" s="141" t="n">
        <v>0</v>
      </c>
      <c r="G381" s="141" t="n">
        <v>0</v>
      </c>
      <c r="H381" s="141" t="n">
        <v>0</v>
      </c>
    </row>
    <row r="382" customFormat="false" ht="51" hidden="false" customHeight="false" outlineLevel="0" collapsed="false">
      <c r="A382" s="139" t="s">
        <v>586</v>
      </c>
      <c r="B382" s="140" t="s">
        <v>348</v>
      </c>
      <c r="C382" s="140" t="s">
        <v>229</v>
      </c>
      <c r="D382" s="140" t="s">
        <v>587</v>
      </c>
      <c r="E382" s="140" t="s">
        <v>232</v>
      </c>
      <c r="F382" s="141" t="n">
        <v>380000</v>
      </c>
      <c r="G382" s="141" t="n">
        <v>0</v>
      </c>
      <c r="H382" s="141" t="n">
        <v>0</v>
      </c>
    </row>
    <row r="383" customFormat="false" ht="38.25" hidden="false" customHeight="false" outlineLevel="0" collapsed="false">
      <c r="A383" s="139" t="s">
        <v>334</v>
      </c>
      <c r="B383" s="140" t="s">
        <v>348</v>
      </c>
      <c r="C383" s="140" t="s">
        <v>229</v>
      </c>
      <c r="D383" s="140" t="s">
        <v>587</v>
      </c>
      <c r="E383" s="140" t="s">
        <v>335</v>
      </c>
      <c r="F383" s="141" t="n">
        <v>380000</v>
      </c>
      <c r="G383" s="141" t="n">
        <v>0</v>
      </c>
      <c r="H383" s="141" t="n">
        <v>0</v>
      </c>
    </row>
    <row r="384" customFormat="false" ht="51" hidden="false" customHeight="false" outlineLevel="0" collapsed="false">
      <c r="A384" s="139" t="s">
        <v>588</v>
      </c>
      <c r="B384" s="140" t="s">
        <v>348</v>
      </c>
      <c r="C384" s="140" t="s">
        <v>229</v>
      </c>
      <c r="D384" s="140" t="s">
        <v>589</v>
      </c>
      <c r="E384" s="140" t="s">
        <v>232</v>
      </c>
      <c r="F384" s="141" t="n">
        <v>380000</v>
      </c>
      <c r="G384" s="141" t="n">
        <v>0</v>
      </c>
      <c r="H384" s="141" t="n">
        <v>0</v>
      </c>
    </row>
    <row r="385" customFormat="false" ht="38.25" hidden="false" customHeight="false" outlineLevel="0" collapsed="false">
      <c r="A385" s="139" t="s">
        <v>334</v>
      </c>
      <c r="B385" s="140" t="s">
        <v>348</v>
      </c>
      <c r="C385" s="140" t="s">
        <v>229</v>
      </c>
      <c r="D385" s="140" t="s">
        <v>589</v>
      </c>
      <c r="E385" s="140" t="s">
        <v>335</v>
      </c>
      <c r="F385" s="141" t="n">
        <v>380000</v>
      </c>
      <c r="G385" s="141" t="n">
        <v>0</v>
      </c>
      <c r="H385" s="141" t="n">
        <v>0</v>
      </c>
    </row>
    <row r="386" customFormat="false" ht="51" hidden="false" customHeight="false" outlineLevel="0" collapsed="false">
      <c r="A386" s="139" t="s">
        <v>590</v>
      </c>
      <c r="B386" s="140" t="s">
        <v>348</v>
      </c>
      <c r="C386" s="140" t="s">
        <v>229</v>
      </c>
      <c r="D386" s="140" t="s">
        <v>591</v>
      </c>
      <c r="E386" s="140" t="s">
        <v>232</v>
      </c>
      <c r="F386" s="141" t="n">
        <v>400000</v>
      </c>
      <c r="G386" s="141" t="n">
        <v>0</v>
      </c>
      <c r="H386" s="141" t="n">
        <v>0</v>
      </c>
    </row>
    <row r="387" customFormat="false" ht="38.25" hidden="false" customHeight="false" outlineLevel="0" collapsed="false">
      <c r="A387" s="139" t="s">
        <v>334</v>
      </c>
      <c r="B387" s="140" t="s">
        <v>348</v>
      </c>
      <c r="C387" s="140" t="s">
        <v>229</v>
      </c>
      <c r="D387" s="140" t="s">
        <v>591</v>
      </c>
      <c r="E387" s="140" t="s">
        <v>335</v>
      </c>
      <c r="F387" s="141" t="n">
        <v>400000</v>
      </c>
      <c r="G387" s="141" t="n">
        <v>0</v>
      </c>
      <c r="H387" s="141" t="n">
        <v>0</v>
      </c>
    </row>
    <row r="388" customFormat="false" ht="51" hidden="false" customHeight="false" outlineLevel="0" collapsed="false">
      <c r="A388" s="139" t="s">
        <v>592</v>
      </c>
      <c r="B388" s="140" t="s">
        <v>348</v>
      </c>
      <c r="C388" s="140" t="s">
        <v>229</v>
      </c>
      <c r="D388" s="140" t="s">
        <v>593</v>
      </c>
      <c r="E388" s="140" t="s">
        <v>232</v>
      </c>
      <c r="F388" s="141" t="n">
        <v>380000</v>
      </c>
      <c r="G388" s="141" t="n">
        <v>0</v>
      </c>
      <c r="H388" s="141" t="n">
        <v>0</v>
      </c>
    </row>
    <row r="389" customFormat="false" ht="38.25" hidden="false" customHeight="false" outlineLevel="0" collapsed="false">
      <c r="A389" s="139" t="s">
        <v>334</v>
      </c>
      <c r="B389" s="140" t="s">
        <v>348</v>
      </c>
      <c r="C389" s="140" t="s">
        <v>229</v>
      </c>
      <c r="D389" s="140" t="s">
        <v>593</v>
      </c>
      <c r="E389" s="140" t="s">
        <v>335</v>
      </c>
      <c r="F389" s="141" t="n">
        <v>380000</v>
      </c>
      <c r="G389" s="141" t="n">
        <v>0</v>
      </c>
      <c r="H389" s="141" t="n">
        <v>0</v>
      </c>
    </row>
    <row r="390" customFormat="false" ht="51" hidden="false" customHeight="false" outlineLevel="0" collapsed="false">
      <c r="A390" s="139" t="s">
        <v>594</v>
      </c>
      <c r="B390" s="140" t="s">
        <v>348</v>
      </c>
      <c r="C390" s="140" t="s">
        <v>229</v>
      </c>
      <c r="D390" s="140" t="s">
        <v>595</v>
      </c>
      <c r="E390" s="140" t="s">
        <v>232</v>
      </c>
      <c r="F390" s="141" t="n">
        <v>380000</v>
      </c>
      <c r="G390" s="141" t="n">
        <v>0</v>
      </c>
      <c r="H390" s="141" t="n">
        <v>0</v>
      </c>
    </row>
    <row r="391" customFormat="false" ht="38.25" hidden="false" customHeight="false" outlineLevel="0" collapsed="false">
      <c r="A391" s="139" t="s">
        <v>334</v>
      </c>
      <c r="B391" s="140" t="s">
        <v>348</v>
      </c>
      <c r="C391" s="140" t="s">
        <v>229</v>
      </c>
      <c r="D391" s="140" t="s">
        <v>595</v>
      </c>
      <c r="E391" s="140" t="s">
        <v>335</v>
      </c>
      <c r="F391" s="141" t="n">
        <v>380000</v>
      </c>
      <c r="G391" s="141" t="n">
        <v>0</v>
      </c>
      <c r="H391" s="141" t="n">
        <v>0</v>
      </c>
    </row>
    <row r="392" customFormat="false" ht="51" hidden="false" customHeight="false" outlineLevel="0" collapsed="false">
      <c r="A392" s="139" t="s">
        <v>596</v>
      </c>
      <c r="B392" s="140" t="s">
        <v>348</v>
      </c>
      <c r="C392" s="140" t="s">
        <v>229</v>
      </c>
      <c r="D392" s="140" t="s">
        <v>597</v>
      </c>
      <c r="E392" s="140" t="s">
        <v>232</v>
      </c>
      <c r="F392" s="141" t="n">
        <v>274000</v>
      </c>
      <c r="G392" s="141" t="n">
        <v>0</v>
      </c>
      <c r="H392" s="141" t="n">
        <v>0</v>
      </c>
    </row>
    <row r="393" customFormat="false" ht="38.25" hidden="false" customHeight="false" outlineLevel="0" collapsed="false">
      <c r="A393" s="139" t="s">
        <v>334</v>
      </c>
      <c r="B393" s="140" t="s">
        <v>348</v>
      </c>
      <c r="C393" s="140" t="s">
        <v>229</v>
      </c>
      <c r="D393" s="140" t="s">
        <v>597</v>
      </c>
      <c r="E393" s="140" t="s">
        <v>335</v>
      </c>
      <c r="F393" s="141" t="n">
        <v>274000</v>
      </c>
      <c r="G393" s="141" t="n">
        <v>0</v>
      </c>
      <c r="H393" s="141" t="n">
        <v>0</v>
      </c>
    </row>
    <row r="394" customFormat="false" ht="63.75" hidden="false" customHeight="false" outlineLevel="0" collapsed="false">
      <c r="A394" s="139" t="s">
        <v>598</v>
      </c>
      <c r="B394" s="140" t="s">
        <v>348</v>
      </c>
      <c r="C394" s="140" t="s">
        <v>229</v>
      </c>
      <c r="D394" s="140" t="s">
        <v>599</v>
      </c>
      <c r="E394" s="140" t="s">
        <v>232</v>
      </c>
      <c r="F394" s="141" t="n">
        <v>400000</v>
      </c>
      <c r="G394" s="141" t="n">
        <v>0</v>
      </c>
      <c r="H394" s="141" t="n">
        <v>0</v>
      </c>
    </row>
    <row r="395" customFormat="false" ht="38.25" hidden="false" customHeight="false" outlineLevel="0" collapsed="false">
      <c r="A395" s="139" t="s">
        <v>334</v>
      </c>
      <c r="B395" s="140" t="s">
        <v>348</v>
      </c>
      <c r="C395" s="140" t="s">
        <v>229</v>
      </c>
      <c r="D395" s="140" t="s">
        <v>599</v>
      </c>
      <c r="E395" s="140" t="s">
        <v>335</v>
      </c>
      <c r="F395" s="141" t="n">
        <v>400000</v>
      </c>
      <c r="G395" s="141" t="n">
        <v>0</v>
      </c>
      <c r="H395" s="141" t="n">
        <v>0</v>
      </c>
    </row>
    <row r="396" customFormat="false" ht="76.5" hidden="false" customHeight="false" outlineLevel="0" collapsed="false">
      <c r="A396" s="139" t="s">
        <v>600</v>
      </c>
      <c r="B396" s="140" t="s">
        <v>348</v>
      </c>
      <c r="C396" s="140" t="s">
        <v>229</v>
      </c>
      <c r="D396" s="140" t="s">
        <v>601</v>
      </c>
      <c r="E396" s="140" t="s">
        <v>232</v>
      </c>
      <c r="F396" s="141" t="n">
        <v>3518000.08</v>
      </c>
      <c r="G396" s="141" t="n">
        <v>0</v>
      </c>
      <c r="H396" s="141" t="n">
        <v>0</v>
      </c>
    </row>
    <row r="397" customFormat="false" ht="38.25" hidden="false" customHeight="false" outlineLevel="0" collapsed="false">
      <c r="A397" s="139" t="s">
        <v>334</v>
      </c>
      <c r="B397" s="140" t="s">
        <v>348</v>
      </c>
      <c r="C397" s="140" t="s">
        <v>229</v>
      </c>
      <c r="D397" s="140" t="s">
        <v>601</v>
      </c>
      <c r="E397" s="140" t="s">
        <v>335</v>
      </c>
      <c r="F397" s="141" t="n">
        <v>3518000.08</v>
      </c>
      <c r="G397" s="141" t="n">
        <v>0</v>
      </c>
      <c r="H397" s="141" t="n">
        <v>0</v>
      </c>
    </row>
    <row r="398" customFormat="false" ht="63.75" hidden="false" customHeight="false" outlineLevel="0" collapsed="false">
      <c r="A398" s="139" t="s">
        <v>602</v>
      </c>
      <c r="B398" s="140" t="s">
        <v>348</v>
      </c>
      <c r="C398" s="140" t="s">
        <v>229</v>
      </c>
      <c r="D398" s="140" t="s">
        <v>603</v>
      </c>
      <c r="E398" s="140" t="s">
        <v>232</v>
      </c>
      <c r="F398" s="141" t="n">
        <v>20000</v>
      </c>
      <c r="G398" s="141" t="n">
        <v>0</v>
      </c>
      <c r="H398" s="141" t="n">
        <v>0</v>
      </c>
    </row>
    <row r="399" customFormat="false" ht="38.25" hidden="false" customHeight="false" outlineLevel="0" collapsed="false">
      <c r="A399" s="139" t="s">
        <v>334</v>
      </c>
      <c r="B399" s="140" t="s">
        <v>348</v>
      </c>
      <c r="C399" s="140" t="s">
        <v>229</v>
      </c>
      <c r="D399" s="140" t="s">
        <v>603</v>
      </c>
      <c r="E399" s="140" t="s">
        <v>335</v>
      </c>
      <c r="F399" s="141" t="n">
        <v>20000</v>
      </c>
      <c r="G399" s="141" t="n">
        <v>0</v>
      </c>
      <c r="H399" s="141" t="n">
        <v>0</v>
      </c>
    </row>
    <row r="400" customFormat="false" ht="63.75" hidden="false" customHeight="false" outlineLevel="0" collapsed="false">
      <c r="A400" s="139" t="s">
        <v>604</v>
      </c>
      <c r="B400" s="140" t="s">
        <v>348</v>
      </c>
      <c r="C400" s="140" t="s">
        <v>229</v>
      </c>
      <c r="D400" s="140" t="s">
        <v>605</v>
      </c>
      <c r="E400" s="140" t="s">
        <v>232</v>
      </c>
      <c r="F400" s="141" t="n">
        <v>20000</v>
      </c>
      <c r="G400" s="141" t="n">
        <v>0</v>
      </c>
      <c r="H400" s="141" t="n">
        <v>0</v>
      </c>
    </row>
    <row r="401" customFormat="false" ht="38.25" hidden="false" customHeight="false" outlineLevel="0" collapsed="false">
      <c r="A401" s="139" t="s">
        <v>334</v>
      </c>
      <c r="B401" s="140" t="s">
        <v>348</v>
      </c>
      <c r="C401" s="140" t="s">
        <v>229</v>
      </c>
      <c r="D401" s="140" t="s">
        <v>605</v>
      </c>
      <c r="E401" s="140" t="s">
        <v>335</v>
      </c>
      <c r="F401" s="141" t="n">
        <v>20000</v>
      </c>
      <c r="G401" s="141" t="n">
        <v>0</v>
      </c>
      <c r="H401" s="141" t="n">
        <v>0</v>
      </c>
    </row>
    <row r="402" customFormat="false" ht="63.75" hidden="false" customHeight="false" outlineLevel="0" collapsed="false">
      <c r="A402" s="139" t="s">
        <v>606</v>
      </c>
      <c r="B402" s="140" t="s">
        <v>348</v>
      </c>
      <c r="C402" s="140" t="s">
        <v>229</v>
      </c>
      <c r="D402" s="140" t="s">
        <v>607</v>
      </c>
      <c r="E402" s="140" t="s">
        <v>232</v>
      </c>
      <c r="F402" s="141" t="n">
        <v>20000</v>
      </c>
      <c r="G402" s="141" t="n">
        <v>0</v>
      </c>
      <c r="H402" s="141" t="n">
        <v>0</v>
      </c>
    </row>
    <row r="403" customFormat="false" ht="38.25" hidden="false" customHeight="false" outlineLevel="0" collapsed="false">
      <c r="A403" s="139" t="s">
        <v>334</v>
      </c>
      <c r="B403" s="140" t="s">
        <v>348</v>
      </c>
      <c r="C403" s="140" t="s">
        <v>229</v>
      </c>
      <c r="D403" s="140" t="s">
        <v>607</v>
      </c>
      <c r="E403" s="140" t="s">
        <v>335</v>
      </c>
      <c r="F403" s="141" t="n">
        <v>20000</v>
      </c>
      <c r="G403" s="141" t="n">
        <v>0</v>
      </c>
      <c r="H403" s="141" t="n">
        <v>0</v>
      </c>
    </row>
    <row r="404" customFormat="false" ht="51" hidden="false" customHeight="false" outlineLevel="0" collapsed="false">
      <c r="A404" s="139" t="s">
        <v>608</v>
      </c>
      <c r="B404" s="140" t="s">
        <v>348</v>
      </c>
      <c r="C404" s="140" t="s">
        <v>229</v>
      </c>
      <c r="D404" s="140" t="s">
        <v>609</v>
      </c>
      <c r="E404" s="140" t="s">
        <v>232</v>
      </c>
      <c r="F404" s="141" t="n">
        <v>20000</v>
      </c>
      <c r="G404" s="141" t="n">
        <v>0</v>
      </c>
      <c r="H404" s="141" t="n">
        <v>0</v>
      </c>
    </row>
    <row r="405" customFormat="false" ht="38.25" hidden="false" customHeight="false" outlineLevel="0" collapsed="false">
      <c r="A405" s="139" t="s">
        <v>334</v>
      </c>
      <c r="B405" s="140" t="s">
        <v>348</v>
      </c>
      <c r="C405" s="140" t="s">
        <v>229</v>
      </c>
      <c r="D405" s="140" t="s">
        <v>609</v>
      </c>
      <c r="E405" s="140" t="s">
        <v>335</v>
      </c>
      <c r="F405" s="141" t="n">
        <v>20000</v>
      </c>
      <c r="G405" s="141" t="n">
        <v>0</v>
      </c>
      <c r="H405" s="141" t="n">
        <v>0</v>
      </c>
    </row>
    <row r="406" customFormat="false" ht="63.75" hidden="false" customHeight="false" outlineLevel="0" collapsed="false">
      <c r="A406" s="139" t="s">
        <v>610</v>
      </c>
      <c r="B406" s="140" t="s">
        <v>348</v>
      </c>
      <c r="C406" s="140" t="s">
        <v>229</v>
      </c>
      <c r="D406" s="140" t="s">
        <v>611</v>
      </c>
      <c r="E406" s="140" t="s">
        <v>232</v>
      </c>
      <c r="F406" s="141" t="n">
        <v>20000</v>
      </c>
      <c r="G406" s="141" t="n">
        <v>0</v>
      </c>
      <c r="H406" s="141" t="n">
        <v>0</v>
      </c>
    </row>
    <row r="407" customFormat="false" ht="38.25" hidden="false" customHeight="false" outlineLevel="0" collapsed="false">
      <c r="A407" s="139" t="s">
        <v>334</v>
      </c>
      <c r="B407" s="140" t="s">
        <v>348</v>
      </c>
      <c r="C407" s="140" t="s">
        <v>229</v>
      </c>
      <c r="D407" s="140" t="s">
        <v>611</v>
      </c>
      <c r="E407" s="140" t="s">
        <v>335</v>
      </c>
      <c r="F407" s="141" t="n">
        <v>20000</v>
      </c>
      <c r="G407" s="141" t="n">
        <v>0</v>
      </c>
      <c r="H407" s="141" t="n">
        <v>0</v>
      </c>
    </row>
    <row r="408" customFormat="false" ht="63.75" hidden="false" customHeight="false" outlineLevel="0" collapsed="false">
      <c r="A408" s="139" t="s">
        <v>612</v>
      </c>
      <c r="B408" s="140" t="s">
        <v>348</v>
      </c>
      <c r="C408" s="140" t="s">
        <v>229</v>
      </c>
      <c r="D408" s="140" t="s">
        <v>613</v>
      </c>
      <c r="E408" s="140" t="s">
        <v>232</v>
      </c>
      <c r="F408" s="141" t="n">
        <v>20000</v>
      </c>
      <c r="G408" s="141" t="n">
        <v>0</v>
      </c>
      <c r="H408" s="141" t="n">
        <v>0</v>
      </c>
    </row>
    <row r="409" customFormat="false" ht="38.25" hidden="false" customHeight="false" outlineLevel="0" collapsed="false">
      <c r="A409" s="139" t="s">
        <v>334</v>
      </c>
      <c r="B409" s="140" t="s">
        <v>348</v>
      </c>
      <c r="C409" s="140" t="s">
        <v>229</v>
      </c>
      <c r="D409" s="140" t="s">
        <v>613</v>
      </c>
      <c r="E409" s="140" t="s">
        <v>335</v>
      </c>
      <c r="F409" s="141" t="n">
        <v>20000</v>
      </c>
      <c r="G409" s="141" t="n">
        <v>0</v>
      </c>
      <c r="H409" s="141" t="n">
        <v>0</v>
      </c>
    </row>
    <row r="410" customFormat="false" ht="63.75" hidden="false" customHeight="false" outlineLevel="0" collapsed="false">
      <c r="A410" s="139" t="s">
        <v>614</v>
      </c>
      <c r="B410" s="140" t="s">
        <v>348</v>
      </c>
      <c r="C410" s="140" t="s">
        <v>229</v>
      </c>
      <c r="D410" s="140" t="s">
        <v>615</v>
      </c>
      <c r="E410" s="140" t="s">
        <v>232</v>
      </c>
      <c r="F410" s="141" t="n">
        <v>20000</v>
      </c>
      <c r="G410" s="141" t="n">
        <v>0</v>
      </c>
      <c r="H410" s="141" t="n">
        <v>0</v>
      </c>
    </row>
    <row r="411" customFormat="false" ht="38.25" hidden="false" customHeight="false" outlineLevel="0" collapsed="false">
      <c r="A411" s="139" t="s">
        <v>334</v>
      </c>
      <c r="B411" s="140" t="s">
        <v>348</v>
      </c>
      <c r="C411" s="140" t="s">
        <v>229</v>
      </c>
      <c r="D411" s="140" t="s">
        <v>615</v>
      </c>
      <c r="E411" s="140" t="s">
        <v>335</v>
      </c>
      <c r="F411" s="141" t="n">
        <v>20000</v>
      </c>
      <c r="G411" s="141" t="n">
        <v>0</v>
      </c>
      <c r="H411" s="141" t="n">
        <v>0</v>
      </c>
    </row>
    <row r="412" customFormat="false" ht="89.25" hidden="false" customHeight="false" outlineLevel="0" collapsed="false">
      <c r="A412" s="139" t="s">
        <v>616</v>
      </c>
      <c r="B412" s="140" t="s">
        <v>348</v>
      </c>
      <c r="C412" s="140" t="s">
        <v>229</v>
      </c>
      <c r="D412" s="140" t="s">
        <v>617</v>
      </c>
      <c r="E412" s="140" t="s">
        <v>232</v>
      </c>
      <c r="F412" s="141" t="n">
        <v>71795.92</v>
      </c>
      <c r="G412" s="141" t="n">
        <v>0</v>
      </c>
      <c r="H412" s="141" t="n">
        <v>0</v>
      </c>
    </row>
    <row r="413" customFormat="false" ht="38.25" hidden="false" customHeight="false" outlineLevel="0" collapsed="false">
      <c r="A413" s="139" t="s">
        <v>334</v>
      </c>
      <c r="B413" s="140" t="s">
        <v>348</v>
      </c>
      <c r="C413" s="140" t="s">
        <v>229</v>
      </c>
      <c r="D413" s="140" t="s">
        <v>617</v>
      </c>
      <c r="E413" s="140" t="s">
        <v>335</v>
      </c>
      <c r="F413" s="141" t="n">
        <v>71795.92</v>
      </c>
      <c r="G413" s="141" t="n">
        <v>0</v>
      </c>
      <c r="H413" s="141" t="n">
        <v>0</v>
      </c>
    </row>
    <row r="414" customFormat="false" ht="15" hidden="false" customHeight="false" outlineLevel="0" collapsed="false">
      <c r="A414" s="139" t="s">
        <v>618</v>
      </c>
      <c r="B414" s="140" t="s">
        <v>313</v>
      </c>
      <c r="C414" s="140" t="s">
        <v>230</v>
      </c>
      <c r="D414" s="140" t="s">
        <v>231</v>
      </c>
      <c r="E414" s="140" t="s">
        <v>232</v>
      </c>
      <c r="F414" s="141" t="n">
        <v>8154652.57</v>
      </c>
      <c r="G414" s="141" t="n">
        <v>6673804</v>
      </c>
      <c r="H414" s="141" t="n">
        <v>6934804</v>
      </c>
    </row>
    <row r="415" customFormat="false" ht="15" hidden="false" customHeight="false" outlineLevel="0" collapsed="false">
      <c r="A415" s="139" t="s">
        <v>619</v>
      </c>
      <c r="B415" s="140" t="s">
        <v>313</v>
      </c>
      <c r="C415" s="140" t="s">
        <v>229</v>
      </c>
      <c r="D415" s="140" t="s">
        <v>231</v>
      </c>
      <c r="E415" s="140" t="s">
        <v>232</v>
      </c>
      <c r="F415" s="141" t="n">
        <v>2455000</v>
      </c>
      <c r="G415" s="141" t="n">
        <v>2455000</v>
      </c>
      <c r="H415" s="141" t="n">
        <v>2455000</v>
      </c>
    </row>
    <row r="416" customFormat="false" ht="25.5" hidden="false" customHeight="false" outlineLevel="0" collapsed="false">
      <c r="A416" s="139" t="s">
        <v>620</v>
      </c>
      <c r="B416" s="140" t="s">
        <v>313</v>
      </c>
      <c r="C416" s="140" t="s">
        <v>229</v>
      </c>
      <c r="D416" s="140" t="s">
        <v>621</v>
      </c>
      <c r="E416" s="140" t="s">
        <v>232</v>
      </c>
      <c r="F416" s="141" t="n">
        <v>2455000</v>
      </c>
      <c r="G416" s="141" t="n">
        <v>2455000</v>
      </c>
      <c r="H416" s="141" t="n">
        <v>2455000</v>
      </c>
    </row>
    <row r="417" customFormat="false" ht="25.5" hidden="false" customHeight="false" outlineLevel="0" collapsed="false">
      <c r="A417" s="139" t="s">
        <v>284</v>
      </c>
      <c r="B417" s="140" t="s">
        <v>313</v>
      </c>
      <c r="C417" s="140" t="s">
        <v>229</v>
      </c>
      <c r="D417" s="140" t="s">
        <v>621</v>
      </c>
      <c r="E417" s="140" t="s">
        <v>285</v>
      </c>
      <c r="F417" s="141" t="n">
        <v>2455000</v>
      </c>
      <c r="G417" s="141" t="n">
        <v>2455000</v>
      </c>
      <c r="H417" s="141" t="n">
        <v>2455000</v>
      </c>
    </row>
    <row r="418" customFormat="false" ht="15" hidden="false" customHeight="false" outlineLevel="0" collapsed="false">
      <c r="A418" s="139" t="s">
        <v>622</v>
      </c>
      <c r="B418" s="140" t="s">
        <v>313</v>
      </c>
      <c r="C418" s="140" t="s">
        <v>244</v>
      </c>
      <c r="D418" s="140" t="s">
        <v>231</v>
      </c>
      <c r="E418" s="140" t="s">
        <v>232</v>
      </c>
      <c r="F418" s="141" t="n">
        <v>4035232.57</v>
      </c>
      <c r="G418" s="141" t="n">
        <v>4179804</v>
      </c>
      <c r="H418" s="141" t="n">
        <v>4179804</v>
      </c>
    </row>
    <row r="419" customFormat="false" ht="89.25" hidden="false" customHeight="false" outlineLevel="0" collapsed="false">
      <c r="A419" s="139" t="s">
        <v>623</v>
      </c>
      <c r="B419" s="140" t="s">
        <v>313</v>
      </c>
      <c r="C419" s="140" t="s">
        <v>244</v>
      </c>
      <c r="D419" s="140" t="s">
        <v>624</v>
      </c>
      <c r="E419" s="140" t="s">
        <v>232</v>
      </c>
      <c r="F419" s="141" t="n">
        <v>1481428.57</v>
      </c>
      <c r="G419" s="141" t="n">
        <v>1626000</v>
      </c>
      <c r="H419" s="141" t="n">
        <v>1626000</v>
      </c>
    </row>
    <row r="420" customFormat="false" ht="38.25" hidden="false" customHeight="false" outlineLevel="0" collapsed="false">
      <c r="A420" s="139" t="s">
        <v>334</v>
      </c>
      <c r="B420" s="140" t="s">
        <v>313</v>
      </c>
      <c r="C420" s="140" t="s">
        <v>244</v>
      </c>
      <c r="D420" s="140" t="s">
        <v>624</v>
      </c>
      <c r="E420" s="140" t="s">
        <v>335</v>
      </c>
      <c r="F420" s="141" t="n">
        <v>1481428.57</v>
      </c>
      <c r="G420" s="141" t="n">
        <v>1626000</v>
      </c>
      <c r="H420" s="141" t="n">
        <v>1626000</v>
      </c>
    </row>
    <row r="421" customFormat="false" ht="51" hidden="false" customHeight="false" outlineLevel="0" collapsed="false">
      <c r="A421" s="139" t="s">
        <v>625</v>
      </c>
      <c r="B421" s="140" t="s">
        <v>313</v>
      </c>
      <c r="C421" s="140" t="s">
        <v>244</v>
      </c>
      <c r="D421" s="140" t="s">
        <v>626</v>
      </c>
      <c r="E421" s="140" t="s">
        <v>232</v>
      </c>
      <c r="F421" s="141" t="n">
        <v>1276902</v>
      </c>
      <c r="G421" s="141" t="n">
        <v>1276902</v>
      </c>
      <c r="H421" s="141" t="n">
        <v>1276902</v>
      </c>
    </row>
    <row r="422" customFormat="false" ht="38.25" hidden="false" customHeight="false" outlineLevel="0" collapsed="false">
      <c r="A422" s="139" t="s">
        <v>392</v>
      </c>
      <c r="B422" s="140" t="s">
        <v>313</v>
      </c>
      <c r="C422" s="140" t="s">
        <v>244</v>
      </c>
      <c r="D422" s="140" t="s">
        <v>626</v>
      </c>
      <c r="E422" s="140" t="s">
        <v>393</v>
      </c>
      <c r="F422" s="141" t="n">
        <v>1276902</v>
      </c>
      <c r="G422" s="141" t="n">
        <v>1276902</v>
      </c>
      <c r="H422" s="141" t="n">
        <v>1276902</v>
      </c>
    </row>
    <row r="423" customFormat="false" ht="38.25" hidden="false" customHeight="false" outlineLevel="0" collapsed="false">
      <c r="A423" s="139" t="s">
        <v>627</v>
      </c>
      <c r="B423" s="140" t="s">
        <v>313</v>
      </c>
      <c r="C423" s="140" t="s">
        <v>244</v>
      </c>
      <c r="D423" s="140" t="s">
        <v>628</v>
      </c>
      <c r="E423" s="140" t="s">
        <v>232</v>
      </c>
      <c r="F423" s="141" t="n">
        <v>1276902</v>
      </c>
      <c r="G423" s="141" t="n">
        <v>1276902</v>
      </c>
      <c r="H423" s="141" t="n">
        <v>1276902</v>
      </c>
    </row>
    <row r="424" customFormat="false" ht="38.25" hidden="false" customHeight="false" outlineLevel="0" collapsed="false">
      <c r="A424" s="139" t="s">
        <v>392</v>
      </c>
      <c r="B424" s="140" t="s">
        <v>313</v>
      </c>
      <c r="C424" s="140" t="s">
        <v>244</v>
      </c>
      <c r="D424" s="140" t="s">
        <v>628</v>
      </c>
      <c r="E424" s="140" t="s">
        <v>393</v>
      </c>
      <c r="F424" s="141" t="n">
        <v>1276902</v>
      </c>
      <c r="G424" s="141" t="n">
        <v>1276902</v>
      </c>
      <c r="H424" s="141" t="n">
        <v>1276902</v>
      </c>
    </row>
    <row r="425" customFormat="false" ht="25.5" hidden="false" customHeight="false" outlineLevel="0" collapsed="false">
      <c r="A425" s="139" t="s">
        <v>629</v>
      </c>
      <c r="B425" s="140" t="s">
        <v>313</v>
      </c>
      <c r="C425" s="140" t="s">
        <v>254</v>
      </c>
      <c r="D425" s="140" t="s">
        <v>231</v>
      </c>
      <c r="E425" s="140" t="s">
        <v>232</v>
      </c>
      <c r="F425" s="141" t="n">
        <v>1664420</v>
      </c>
      <c r="G425" s="141" t="n">
        <v>39000</v>
      </c>
      <c r="H425" s="141" t="n">
        <v>300000</v>
      </c>
    </row>
    <row r="426" customFormat="false" ht="25.5" hidden="false" customHeight="false" outlineLevel="0" collapsed="false">
      <c r="A426" s="139" t="s">
        <v>630</v>
      </c>
      <c r="B426" s="140" t="s">
        <v>313</v>
      </c>
      <c r="C426" s="140" t="s">
        <v>254</v>
      </c>
      <c r="D426" s="140" t="s">
        <v>631</v>
      </c>
      <c r="E426" s="140" t="s">
        <v>232</v>
      </c>
      <c r="F426" s="141" t="n">
        <v>585420</v>
      </c>
      <c r="G426" s="141" t="n">
        <v>0</v>
      </c>
      <c r="H426" s="141" t="n">
        <v>0</v>
      </c>
    </row>
    <row r="427" customFormat="false" ht="38.25" hidden="false" customHeight="false" outlineLevel="0" collapsed="false">
      <c r="A427" s="139" t="s">
        <v>241</v>
      </c>
      <c r="B427" s="140" t="s">
        <v>313</v>
      </c>
      <c r="C427" s="140" t="s">
        <v>254</v>
      </c>
      <c r="D427" s="140" t="s">
        <v>631</v>
      </c>
      <c r="E427" s="140" t="s">
        <v>242</v>
      </c>
      <c r="F427" s="141" t="n">
        <v>585420</v>
      </c>
      <c r="G427" s="141" t="n">
        <v>0</v>
      </c>
      <c r="H427" s="141" t="n">
        <v>0</v>
      </c>
    </row>
    <row r="428" customFormat="false" ht="38.25" hidden="false" customHeight="false" outlineLevel="0" collapsed="false">
      <c r="A428" s="139" t="s">
        <v>632</v>
      </c>
      <c r="B428" s="140" t="s">
        <v>313</v>
      </c>
      <c r="C428" s="140" t="s">
        <v>254</v>
      </c>
      <c r="D428" s="140" t="s">
        <v>633</v>
      </c>
      <c r="E428" s="140" t="s">
        <v>232</v>
      </c>
      <c r="F428" s="141" t="n">
        <v>400000</v>
      </c>
      <c r="G428" s="141" t="n">
        <v>0</v>
      </c>
      <c r="H428" s="141" t="n">
        <v>0</v>
      </c>
    </row>
    <row r="429" customFormat="false" ht="38.25" hidden="false" customHeight="false" outlineLevel="0" collapsed="false">
      <c r="A429" s="139" t="s">
        <v>241</v>
      </c>
      <c r="B429" s="140" t="s">
        <v>313</v>
      </c>
      <c r="C429" s="140" t="s">
        <v>254</v>
      </c>
      <c r="D429" s="140" t="s">
        <v>633</v>
      </c>
      <c r="E429" s="140" t="s">
        <v>242</v>
      </c>
      <c r="F429" s="141" t="n">
        <v>400000</v>
      </c>
      <c r="G429" s="141" t="n">
        <v>0</v>
      </c>
      <c r="H429" s="141" t="n">
        <v>0</v>
      </c>
    </row>
    <row r="430" customFormat="false" ht="25.5" hidden="false" customHeight="false" outlineLevel="0" collapsed="false">
      <c r="A430" s="139" t="s">
        <v>634</v>
      </c>
      <c r="B430" s="140" t="s">
        <v>313</v>
      </c>
      <c r="C430" s="140" t="s">
        <v>254</v>
      </c>
      <c r="D430" s="140" t="s">
        <v>635</v>
      </c>
      <c r="E430" s="140" t="s">
        <v>232</v>
      </c>
      <c r="F430" s="141" t="n">
        <v>532000</v>
      </c>
      <c r="G430" s="141" t="n">
        <v>2000</v>
      </c>
      <c r="H430" s="141" t="n">
        <v>263000</v>
      </c>
    </row>
    <row r="431" customFormat="false" ht="38.25" hidden="false" customHeight="false" outlineLevel="0" collapsed="false">
      <c r="A431" s="139" t="s">
        <v>241</v>
      </c>
      <c r="B431" s="140" t="s">
        <v>313</v>
      </c>
      <c r="C431" s="140" t="s">
        <v>254</v>
      </c>
      <c r="D431" s="140" t="s">
        <v>635</v>
      </c>
      <c r="E431" s="140" t="s">
        <v>242</v>
      </c>
      <c r="F431" s="141" t="n">
        <v>164000</v>
      </c>
      <c r="G431" s="141" t="n">
        <v>2000</v>
      </c>
      <c r="H431" s="141" t="n">
        <v>263000</v>
      </c>
    </row>
    <row r="432" customFormat="false" ht="25.5" hidden="false" customHeight="false" outlineLevel="0" collapsed="false">
      <c r="A432" s="139" t="s">
        <v>284</v>
      </c>
      <c r="B432" s="140" t="s">
        <v>313</v>
      </c>
      <c r="C432" s="140" t="s">
        <v>254</v>
      </c>
      <c r="D432" s="140" t="s">
        <v>635</v>
      </c>
      <c r="E432" s="140" t="s">
        <v>285</v>
      </c>
      <c r="F432" s="141" t="n">
        <v>368000</v>
      </c>
      <c r="G432" s="141" t="n">
        <v>0</v>
      </c>
      <c r="H432" s="141" t="n">
        <v>0</v>
      </c>
    </row>
    <row r="433" customFormat="false" ht="25.5" hidden="false" customHeight="false" outlineLevel="0" collapsed="false">
      <c r="A433" s="139" t="s">
        <v>636</v>
      </c>
      <c r="B433" s="140" t="s">
        <v>313</v>
      </c>
      <c r="C433" s="140" t="s">
        <v>254</v>
      </c>
      <c r="D433" s="140" t="s">
        <v>637</v>
      </c>
      <c r="E433" s="140" t="s">
        <v>232</v>
      </c>
      <c r="F433" s="141" t="n">
        <v>100000</v>
      </c>
      <c r="G433" s="141" t="n">
        <v>0</v>
      </c>
      <c r="H433" s="141" t="n">
        <v>0</v>
      </c>
    </row>
    <row r="434" customFormat="false" ht="38.25" hidden="false" customHeight="false" outlineLevel="0" collapsed="false">
      <c r="A434" s="139" t="s">
        <v>241</v>
      </c>
      <c r="B434" s="140" t="s">
        <v>313</v>
      </c>
      <c r="C434" s="140" t="s">
        <v>254</v>
      </c>
      <c r="D434" s="140" t="s">
        <v>637</v>
      </c>
      <c r="E434" s="140" t="s">
        <v>242</v>
      </c>
      <c r="F434" s="141" t="n">
        <v>100000</v>
      </c>
      <c r="G434" s="141" t="n">
        <v>0</v>
      </c>
      <c r="H434" s="141" t="n">
        <v>0</v>
      </c>
    </row>
    <row r="435" customFormat="false" ht="25.5" hidden="false" customHeight="false" outlineLevel="0" collapsed="false">
      <c r="A435" s="139" t="s">
        <v>638</v>
      </c>
      <c r="B435" s="140" t="s">
        <v>313</v>
      </c>
      <c r="C435" s="140" t="s">
        <v>254</v>
      </c>
      <c r="D435" s="140" t="s">
        <v>639</v>
      </c>
      <c r="E435" s="140" t="s">
        <v>232</v>
      </c>
      <c r="F435" s="141" t="n">
        <v>18000</v>
      </c>
      <c r="G435" s="141" t="n">
        <v>18000</v>
      </c>
      <c r="H435" s="141" t="n">
        <v>18000</v>
      </c>
    </row>
    <row r="436" customFormat="false" ht="38.25" hidden="false" customHeight="false" outlineLevel="0" collapsed="false">
      <c r="A436" s="139" t="s">
        <v>241</v>
      </c>
      <c r="B436" s="140" t="s">
        <v>313</v>
      </c>
      <c r="C436" s="140" t="s">
        <v>254</v>
      </c>
      <c r="D436" s="140" t="s">
        <v>639</v>
      </c>
      <c r="E436" s="140" t="s">
        <v>242</v>
      </c>
      <c r="F436" s="141" t="n">
        <v>18000</v>
      </c>
      <c r="G436" s="141" t="n">
        <v>18000</v>
      </c>
      <c r="H436" s="141" t="n">
        <v>18000</v>
      </c>
    </row>
    <row r="437" customFormat="false" ht="25.5" hidden="false" customHeight="false" outlineLevel="0" collapsed="false">
      <c r="A437" s="139" t="s">
        <v>640</v>
      </c>
      <c r="B437" s="140" t="s">
        <v>313</v>
      </c>
      <c r="C437" s="140" t="s">
        <v>254</v>
      </c>
      <c r="D437" s="140" t="s">
        <v>641</v>
      </c>
      <c r="E437" s="140" t="s">
        <v>232</v>
      </c>
      <c r="F437" s="141" t="n">
        <v>19000</v>
      </c>
      <c r="G437" s="141" t="n">
        <v>19000</v>
      </c>
      <c r="H437" s="141" t="n">
        <v>19000</v>
      </c>
    </row>
    <row r="438" customFormat="false" ht="38.25" hidden="false" customHeight="false" outlineLevel="0" collapsed="false">
      <c r="A438" s="139" t="s">
        <v>241</v>
      </c>
      <c r="B438" s="140" t="s">
        <v>313</v>
      </c>
      <c r="C438" s="140" t="s">
        <v>254</v>
      </c>
      <c r="D438" s="140" t="s">
        <v>641</v>
      </c>
      <c r="E438" s="140" t="s">
        <v>242</v>
      </c>
      <c r="F438" s="141" t="n">
        <v>19000</v>
      </c>
      <c r="G438" s="141" t="n">
        <v>19000</v>
      </c>
      <c r="H438" s="141" t="n">
        <v>19000</v>
      </c>
    </row>
    <row r="439" customFormat="false" ht="51" hidden="false" customHeight="false" outlineLevel="0" collapsed="false">
      <c r="A439" s="139" t="s">
        <v>642</v>
      </c>
      <c r="B439" s="140" t="s">
        <v>313</v>
      </c>
      <c r="C439" s="140" t="s">
        <v>254</v>
      </c>
      <c r="D439" s="140" t="s">
        <v>643</v>
      </c>
      <c r="E439" s="140" t="s">
        <v>232</v>
      </c>
      <c r="F439" s="141" t="n">
        <v>5000</v>
      </c>
      <c r="G439" s="141" t="n">
        <v>0</v>
      </c>
      <c r="H439" s="141" t="n">
        <v>0</v>
      </c>
    </row>
    <row r="440" customFormat="false" ht="38.25" hidden="false" customHeight="false" outlineLevel="0" collapsed="false">
      <c r="A440" s="139" t="s">
        <v>241</v>
      </c>
      <c r="B440" s="140" t="s">
        <v>313</v>
      </c>
      <c r="C440" s="140" t="s">
        <v>254</v>
      </c>
      <c r="D440" s="140" t="s">
        <v>643</v>
      </c>
      <c r="E440" s="140" t="s">
        <v>242</v>
      </c>
      <c r="F440" s="141" t="n">
        <v>5000</v>
      </c>
      <c r="G440" s="141" t="n">
        <v>0</v>
      </c>
      <c r="H440" s="141" t="n">
        <v>0</v>
      </c>
    </row>
    <row r="441" customFormat="false" ht="25.5" hidden="false" customHeight="false" outlineLevel="0" collapsed="false">
      <c r="A441" s="139" t="s">
        <v>644</v>
      </c>
      <c r="B441" s="140" t="s">
        <v>313</v>
      </c>
      <c r="C441" s="140" t="s">
        <v>254</v>
      </c>
      <c r="D441" s="140" t="s">
        <v>645</v>
      </c>
      <c r="E441" s="140" t="s">
        <v>232</v>
      </c>
      <c r="F441" s="141" t="n">
        <v>5000</v>
      </c>
      <c r="G441" s="141" t="n">
        <v>0</v>
      </c>
      <c r="H441" s="141" t="n">
        <v>0</v>
      </c>
    </row>
    <row r="442" customFormat="false" ht="25.5" hidden="false" customHeight="false" outlineLevel="0" collapsed="false">
      <c r="A442" s="139" t="s">
        <v>284</v>
      </c>
      <c r="B442" s="140" t="s">
        <v>313</v>
      </c>
      <c r="C442" s="140" t="s">
        <v>254</v>
      </c>
      <c r="D442" s="140" t="s">
        <v>645</v>
      </c>
      <c r="E442" s="140" t="s">
        <v>285</v>
      </c>
      <c r="F442" s="141" t="n">
        <v>5000</v>
      </c>
      <c r="G442" s="141" t="n">
        <v>0</v>
      </c>
      <c r="H442" s="141" t="n">
        <v>0</v>
      </c>
    </row>
    <row r="443" customFormat="false" ht="15" hidden="false" customHeight="false" outlineLevel="0" collapsed="false">
      <c r="A443" s="139" t="s">
        <v>646</v>
      </c>
      <c r="B443" s="140" t="s">
        <v>257</v>
      </c>
      <c r="C443" s="140" t="s">
        <v>230</v>
      </c>
      <c r="D443" s="140" t="s">
        <v>231</v>
      </c>
      <c r="E443" s="140" t="s">
        <v>232</v>
      </c>
      <c r="F443" s="141" t="n">
        <v>1048275.76</v>
      </c>
      <c r="G443" s="141" t="n">
        <v>987626.26</v>
      </c>
      <c r="H443" s="141" t="n">
        <v>987626.26</v>
      </c>
    </row>
    <row r="444" customFormat="false" ht="15" hidden="false" customHeight="false" outlineLevel="0" collapsed="false">
      <c r="A444" s="139" t="s">
        <v>647</v>
      </c>
      <c r="B444" s="140" t="s">
        <v>257</v>
      </c>
      <c r="C444" s="140" t="s">
        <v>229</v>
      </c>
      <c r="D444" s="140" t="s">
        <v>231</v>
      </c>
      <c r="E444" s="140" t="s">
        <v>232</v>
      </c>
      <c r="F444" s="141" t="n">
        <v>1048275.76</v>
      </c>
      <c r="G444" s="141" t="n">
        <v>987626.26</v>
      </c>
      <c r="H444" s="141" t="n">
        <v>987626.26</v>
      </c>
    </row>
    <row r="445" customFormat="false" ht="140.25" hidden="false" customHeight="false" outlineLevel="0" collapsed="false">
      <c r="A445" s="139" t="s">
        <v>648</v>
      </c>
      <c r="B445" s="140" t="s">
        <v>257</v>
      </c>
      <c r="C445" s="140" t="s">
        <v>229</v>
      </c>
      <c r="D445" s="140" t="s">
        <v>649</v>
      </c>
      <c r="E445" s="140" t="s">
        <v>232</v>
      </c>
      <c r="F445" s="141" t="n">
        <v>156000</v>
      </c>
      <c r="G445" s="141" t="n">
        <v>62000</v>
      </c>
      <c r="H445" s="141" t="n">
        <v>62000</v>
      </c>
    </row>
    <row r="446" customFormat="false" ht="89.25" hidden="false" customHeight="false" outlineLevel="0" collapsed="false">
      <c r="A446" s="139" t="s">
        <v>237</v>
      </c>
      <c r="B446" s="140" t="s">
        <v>257</v>
      </c>
      <c r="C446" s="140" t="s">
        <v>229</v>
      </c>
      <c r="D446" s="140" t="s">
        <v>649</v>
      </c>
      <c r="E446" s="140" t="s">
        <v>238</v>
      </c>
      <c r="F446" s="141" t="n">
        <v>100000</v>
      </c>
      <c r="G446" s="141" t="n">
        <v>62000</v>
      </c>
      <c r="H446" s="141" t="n">
        <v>62000</v>
      </c>
    </row>
    <row r="447" customFormat="false" ht="38.25" hidden="false" customHeight="false" outlineLevel="0" collapsed="false">
      <c r="A447" s="139" t="s">
        <v>241</v>
      </c>
      <c r="B447" s="140" t="s">
        <v>257</v>
      </c>
      <c r="C447" s="140" t="s">
        <v>229</v>
      </c>
      <c r="D447" s="140" t="s">
        <v>649</v>
      </c>
      <c r="E447" s="140" t="s">
        <v>242</v>
      </c>
      <c r="F447" s="141" t="n">
        <v>56000</v>
      </c>
      <c r="G447" s="141" t="n">
        <v>0</v>
      </c>
      <c r="H447" s="141" t="n">
        <v>0</v>
      </c>
    </row>
    <row r="448" customFormat="false" ht="140.25" hidden="false" customHeight="false" outlineLevel="0" collapsed="false">
      <c r="A448" s="139" t="s">
        <v>650</v>
      </c>
      <c r="B448" s="140" t="s">
        <v>257</v>
      </c>
      <c r="C448" s="140" t="s">
        <v>229</v>
      </c>
      <c r="D448" s="140" t="s">
        <v>651</v>
      </c>
      <c r="E448" s="140" t="s">
        <v>232</v>
      </c>
      <c r="F448" s="141" t="n">
        <v>1575.76</v>
      </c>
      <c r="G448" s="141" t="n">
        <v>626.26</v>
      </c>
      <c r="H448" s="141" t="n">
        <v>626.26</v>
      </c>
    </row>
    <row r="449" customFormat="false" ht="38.25" hidden="false" customHeight="false" outlineLevel="0" collapsed="false">
      <c r="A449" s="139" t="s">
        <v>241</v>
      </c>
      <c r="B449" s="140" t="s">
        <v>257</v>
      </c>
      <c r="C449" s="140" t="s">
        <v>229</v>
      </c>
      <c r="D449" s="140" t="s">
        <v>651</v>
      </c>
      <c r="E449" s="140" t="s">
        <v>242</v>
      </c>
      <c r="F449" s="141" t="n">
        <v>1575.76</v>
      </c>
      <c r="G449" s="141" t="n">
        <v>626.26</v>
      </c>
      <c r="H449" s="141" t="n">
        <v>626.26</v>
      </c>
    </row>
    <row r="450" customFormat="false" ht="25.5" hidden="false" customHeight="false" outlineLevel="0" collapsed="false">
      <c r="A450" s="139" t="s">
        <v>652</v>
      </c>
      <c r="B450" s="140" t="s">
        <v>257</v>
      </c>
      <c r="C450" s="140" t="s">
        <v>229</v>
      </c>
      <c r="D450" s="140" t="s">
        <v>653</v>
      </c>
      <c r="E450" s="140" t="s">
        <v>232</v>
      </c>
      <c r="F450" s="141" t="n">
        <v>890700</v>
      </c>
      <c r="G450" s="141" t="n">
        <v>925000</v>
      </c>
      <c r="H450" s="141" t="n">
        <v>925000</v>
      </c>
    </row>
    <row r="451" customFormat="false" ht="89.25" hidden="false" customHeight="false" outlineLevel="0" collapsed="false">
      <c r="A451" s="139" t="s">
        <v>237</v>
      </c>
      <c r="B451" s="140" t="s">
        <v>257</v>
      </c>
      <c r="C451" s="140" t="s">
        <v>229</v>
      </c>
      <c r="D451" s="140" t="s">
        <v>653</v>
      </c>
      <c r="E451" s="140" t="s">
        <v>238</v>
      </c>
      <c r="F451" s="141" t="n">
        <v>490700</v>
      </c>
      <c r="G451" s="141" t="n">
        <v>525000</v>
      </c>
      <c r="H451" s="141" t="n">
        <v>525000</v>
      </c>
    </row>
    <row r="452" customFormat="false" ht="38.25" hidden="false" customHeight="false" outlineLevel="0" collapsed="false">
      <c r="A452" s="139" t="s">
        <v>241</v>
      </c>
      <c r="B452" s="140" t="s">
        <v>257</v>
      </c>
      <c r="C452" s="140" t="s">
        <v>229</v>
      </c>
      <c r="D452" s="140" t="s">
        <v>653</v>
      </c>
      <c r="E452" s="140" t="s">
        <v>242</v>
      </c>
      <c r="F452" s="141" t="n">
        <v>400000</v>
      </c>
      <c r="G452" s="141" t="n">
        <v>400000</v>
      </c>
      <c r="H452" s="141" t="n">
        <v>400000</v>
      </c>
    </row>
    <row r="453" customFormat="false" ht="15" hidden="false" customHeight="false" outlineLevel="0" collapsed="false">
      <c r="A453" s="139" t="s">
        <v>654</v>
      </c>
      <c r="B453" s="140" t="s">
        <v>366</v>
      </c>
      <c r="C453" s="140" t="s">
        <v>230</v>
      </c>
      <c r="D453" s="140" t="s">
        <v>231</v>
      </c>
      <c r="E453" s="140" t="s">
        <v>232</v>
      </c>
      <c r="F453" s="141" t="n">
        <v>300000</v>
      </c>
      <c r="G453" s="141" t="n">
        <v>300000</v>
      </c>
      <c r="H453" s="141" t="n">
        <v>300000</v>
      </c>
    </row>
    <row r="454" customFormat="false" ht="25.5" hidden="false" customHeight="false" outlineLevel="0" collapsed="false">
      <c r="A454" s="139" t="s">
        <v>655</v>
      </c>
      <c r="B454" s="140" t="s">
        <v>366</v>
      </c>
      <c r="C454" s="140" t="s">
        <v>234</v>
      </c>
      <c r="D454" s="140" t="s">
        <v>231</v>
      </c>
      <c r="E454" s="140" t="s">
        <v>232</v>
      </c>
      <c r="F454" s="141" t="n">
        <v>300000</v>
      </c>
      <c r="G454" s="141" t="n">
        <v>300000</v>
      </c>
      <c r="H454" s="141" t="n">
        <v>300000</v>
      </c>
    </row>
    <row r="455" customFormat="false" ht="76.5" hidden="false" customHeight="false" outlineLevel="0" collapsed="false">
      <c r="A455" s="139" t="s">
        <v>656</v>
      </c>
      <c r="B455" s="140" t="s">
        <v>366</v>
      </c>
      <c r="C455" s="140" t="s">
        <v>234</v>
      </c>
      <c r="D455" s="140" t="s">
        <v>657</v>
      </c>
      <c r="E455" s="140" t="s">
        <v>232</v>
      </c>
      <c r="F455" s="141" t="n">
        <v>300000</v>
      </c>
      <c r="G455" s="141" t="n">
        <v>300000</v>
      </c>
      <c r="H455" s="141" t="n">
        <v>300000</v>
      </c>
    </row>
    <row r="456" customFormat="false" ht="38.25" hidden="false" customHeight="false" outlineLevel="0" collapsed="false">
      <c r="A456" s="139" t="s">
        <v>334</v>
      </c>
      <c r="B456" s="140" t="s">
        <v>366</v>
      </c>
      <c r="C456" s="140" t="s">
        <v>234</v>
      </c>
      <c r="D456" s="140" t="s">
        <v>657</v>
      </c>
      <c r="E456" s="140" t="s">
        <v>335</v>
      </c>
      <c r="F456" s="141" t="n">
        <v>300000</v>
      </c>
      <c r="G456" s="141" t="n">
        <v>300000</v>
      </c>
      <c r="H456" s="141" t="n">
        <v>300000</v>
      </c>
    </row>
    <row r="457" customFormat="false" ht="15" hidden="false" customHeight="false" outlineLevel="0" collapsed="false">
      <c r="A457" s="139" t="s">
        <v>658</v>
      </c>
      <c r="B457" s="140"/>
      <c r="C457" s="140"/>
      <c r="D457" s="140"/>
      <c r="E457" s="140"/>
      <c r="F457" s="142"/>
      <c r="G457" s="143" t="n">
        <v>4533900</v>
      </c>
      <c r="H457" s="144" t="n">
        <v>9523500</v>
      </c>
    </row>
    <row r="458" customFormat="false" ht="15" hidden="false" customHeight="false" outlineLevel="0" collapsed="false">
      <c r="A458" s="145" t="s">
        <v>659</v>
      </c>
      <c r="B458" s="145"/>
      <c r="C458" s="145"/>
      <c r="D458" s="145"/>
      <c r="E458" s="145"/>
      <c r="F458" s="146" t="n">
        <v>327481234.21</v>
      </c>
      <c r="G458" s="147" t="n">
        <f aca="false">272247361.52+G457</f>
        <v>276781261.52</v>
      </c>
      <c r="H458" s="147" t="n">
        <f aca="false">280865806.88+H457</f>
        <v>290389306.88</v>
      </c>
    </row>
  </sheetData>
  <mergeCells count="11">
    <mergeCell ref="A1:H1"/>
    <mergeCell ref="B2:H2"/>
    <mergeCell ref="B3:H3"/>
    <mergeCell ref="B4:J4"/>
    <mergeCell ref="A7:H7"/>
    <mergeCell ref="B8:H8"/>
    <mergeCell ref="B9:H9"/>
    <mergeCell ref="B10:J10"/>
    <mergeCell ref="A12:H14"/>
    <mergeCell ref="A16:H16"/>
    <mergeCell ref="A458:E45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8"/>
  <sheetViews>
    <sheetView showFormulas="false" showGridLines="false" showRowColHeaders="true" showZeros="true" rightToLeft="false" tabSelected="false" showOutlineSymbols="true" defaultGridColor="true" view="pageBreakPreview" topLeftCell="A466" colorId="64" zoomScale="100" zoomScaleNormal="100" zoomScalePageLayoutView="100" workbookViewId="0">
      <selection pane="topLeft" activeCell="H467" activeCellId="0" sqref="H467:I468"/>
    </sheetView>
  </sheetViews>
  <sheetFormatPr defaultColWidth="9.13671875" defaultRowHeight="15" zeroHeight="false" outlineLevelRow="7" outlineLevelCol="0"/>
  <cols>
    <col collapsed="false" customWidth="true" hidden="false" outlineLevel="0" max="1" min="1" style="135" width="39.99"/>
    <col collapsed="false" customWidth="true" hidden="false" outlineLevel="0" max="2" min="2" style="135" width="7.7"/>
    <col collapsed="false" customWidth="true" hidden="false" outlineLevel="0" max="3" min="3" style="135" width="5.56"/>
    <col collapsed="false" customWidth="true" hidden="false" outlineLevel="0" max="4" min="4" style="135" width="5.71"/>
    <col collapsed="false" customWidth="true" hidden="false" outlineLevel="0" max="5" min="5" style="135" width="12.14"/>
    <col collapsed="false" customWidth="true" hidden="false" outlineLevel="0" max="6" min="6" style="135" width="10.41"/>
    <col collapsed="false" customWidth="false" hidden="false" outlineLevel="0" max="9" min="7" style="135" width="9.14"/>
    <col collapsed="false" customWidth="true" hidden="false" outlineLevel="0" max="10" min="10" style="135" width="0.13"/>
    <col collapsed="false" customWidth="false" hidden="false" outlineLevel="0" max="257" min="11" style="135" width="9.14"/>
  </cols>
  <sheetData>
    <row r="2" customFormat="false" ht="15.75" hidden="false" customHeight="false" outlineLevel="0" collapsed="false">
      <c r="A2" s="1" t="s">
        <v>660</v>
      </c>
      <c r="B2" s="1"/>
      <c r="C2" s="1"/>
      <c r="D2" s="1"/>
      <c r="E2" s="1"/>
      <c r="F2" s="1"/>
      <c r="G2" s="1"/>
      <c r="H2" s="1"/>
      <c r="I2" s="1"/>
      <c r="J2" s="136"/>
    </row>
    <row r="3" customFormat="false" ht="15.75" hidden="false" customHeight="false" outlineLevel="0" collapsed="false">
      <c r="A3" s="2"/>
      <c r="B3" s="1" t="s">
        <v>1</v>
      </c>
      <c r="C3" s="1"/>
      <c r="D3" s="1"/>
      <c r="E3" s="1"/>
      <c r="F3" s="1"/>
      <c r="G3" s="1"/>
      <c r="H3" s="1"/>
      <c r="I3" s="1"/>
      <c r="J3" s="136"/>
    </row>
    <row r="4" customFormat="false" ht="15.75" hidden="false" customHeight="false" outlineLevel="0" collapsed="false">
      <c r="A4" s="2"/>
      <c r="B4" s="1" t="s">
        <v>2</v>
      </c>
      <c r="C4" s="1"/>
      <c r="D4" s="1"/>
      <c r="E4" s="1"/>
      <c r="F4" s="1"/>
      <c r="G4" s="1"/>
      <c r="H4" s="1"/>
      <c r="I4" s="1"/>
      <c r="J4" s="136"/>
    </row>
    <row r="5" customFormat="false" ht="15.75" hidden="false" customHeight="false" outlineLevel="0" collapsed="false">
      <c r="A5" s="2"/>
      <c r="B5" s="1" t="s">
        <v>661</v>
      </c>
      <c r="C5" s="1"/>
      <c r="D5" s="1"/>
      <c r="E5" s="1"/>
      <c r="F5" s="1"/>
      <c r="G5" s="1"/>
      <c r="H5" s="1"/>
      <c r="I5" s="1"/>
      <c r="J5" s="1"/>
    </row>
    <row r="7" customFormat="false" ht="15.75" hidden="false" customHeight="false" outlineLevel="0" collapsed="false">
      <c r="A7" s="1" t="s">
        <v>660</v>
      </c>
      <c r="B7" s="1"/>
      <c r="C7" s="1"/>
      <c r="D7" s="1"/>
      <c r="E7" s="1"/>
      <c r="F7" s="1"/>
      <c r="G7" s="1"/>
      <c r="H7" s="1"/>
      <c r="I7" s="1"/>
      <c r="J7" s="136"/>
    </row>
    <row r="8" customFormat="false" ht="15.75" hidden="false" customHeight="false" outlineLevel="0" collapsed="false">
      <c r="A8" s="2"/>
      <c r="B8" s="1" t="s">
        <v>1</v>
      </c>
      <c r="C8" s="1"/>
      <c r="D8" s="1"/>
      <c r="E8" s="1"/>
      <c r="F8" s="1"/>
      <c r="G8" s="1"/>
      <c r="H8" s="1"/>
      <c r="I8" s="1"/>
      <c r="J8" s="136"/>
    </row>
    <row r="9" customFormat="false" ht="15.75" hidden="false" customHeight="false" outlineLevel="0" collapsed="false">
      <c r="A9" s="2"/>
      <c r="B9" s="1" t="s">
        <v>2</v>
      </c>
      <c r="C9" s="1"/>
      <c r="D9" s="1"/>
      <c r="E9" s="1"/>
      <c r="F9" s="1"/>
      <c r="G9" s="1"/>
      <c r="H9" s="1"/>
      <c r="I9" s="1"/>
      <c r="J9" s="136"/>
    </row>
    <row r="10" customFormat="false" ht="15.75" hidden="false" customHeight="false" outlineLevel="0" collapsed="false">
      <c r="A10" s="2"/>
      <c r="B10" s="1" t="s">
        <v>4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</row>
    <row r="12" customFormat="false" ht="27.75" hidden="false" customHeight="true" outlineLevel="0" collapsed="false">
      <c r="A12" s="148" t="s">
        <v>662</v>
      </c>
      <c r="B12" s="148"/>
      <c r="C12" s="148"/>
      <c r="D12" s="148"/>
      <c r="E12" s="148"/>
      <c r="F12" s="148"/>
      <c r="G12" s="148"/>
      <c r="H12" s="148"/>
      <c r="I12" s="148"/>
      <c r="J12" s="136"/>
    </row>
    <row r="13" customFormat="false" ht="21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36"/>
    </row>
    <row r="14" customFormat="false" ht="15.75" hidden="tru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36"/>
    </row>
    <row r="15" customFormat="false" ht="15.75" hidden="false" customHeight="true" outlineLevel="0" collapsed="false">
      <c r="A15" s="149"/>
      <c r="B15" s="149"/>
      <c r="C15" s="149"/>
      <c r="D15" s="149"/>
      <c r="E15" s="149"/>
      <c r="F15" s="149"/>
      <c r="G15" s="150"/>
      <c r="H15" s="136"/>
      <c r="I15" s="136"/>
      <c r="J15" s="136"/>
    </row>
    <row r="16" customFormat="false" ht="12" hidden="false" customHeight="true" outlineLevel="0" collapsed="false">
      <c r="A16" s="151" t="s">
        <v>8</v>
      </c>
      <c r="B16" s="151"/>
      <c r="C16" s="151"/>
      <c r="D16" s="151"/>
      <c r="E16" s="151"/>
      <c r="F16" s="151"/>
      <c r="G16" s="151"/>
      <c r="H16" s="151"/>
      <c r="I16" s="151"/>
      <c r="J16" s="136"/>
    </row>
    <row r="17" customFormat="false" ht="41.25" hidden="false" customHeight="true" outlineLevel="0" collapsed="false">
      <c r="A17" s="138" t="s">
        <v>223</v>
      </c>
      <c r="B17" s="138" t="s">
        <v>663</v>
      </c>
      <c r="C17" s="138" t="s">
        <v>224</v>
      </c>
      <c r="D17" s="138" t="s">
        <v>225</v>
      </c>
      <c r="E17" s="138" t="s">
        <v>226</v>
      </c>
      <c r="F17" s="138" t="s">
        <v>227</v>
      </c>
      <c r="G17" s="138" t="s">
        <v>11</v>
      </c>
      <c r="H17" s="138" t="s">
        <v>12</v>
      </c>
      <c r="I17" s="138" t="s">
        <v>13</v>
      </c>
    </row>
    <row r="18" customFormat="false" ht="25.5" hidden="false" customHeight="false" outlineLevel="0" collapsed="false">
      <c r="A18" s="139" t="s">
        <v>664</v>
      </c>
      <c r="B18" s="140" t="s">
        <v>665</v>
      </c>
      <c r="C18" s="140" t="s">
        <v>230</v>
      </c>
      <c r="D18" s="140" t="s">
        <v>230</v>
      </c>
      <c r="E18" s="140" t="s">
        <v>231</v>
      </c>
      <c r="F18" s="140" t="s">
        <v>232</v>
      </c>
      <c r="G18" s="141" t="n">
        <v>156011626.85</v>
      </c>
      <c r="H18" s="141" t="n">
        <v>115975362.05</v>
      </c>
      <c r="I18" s="141" t="n">
        <v>124408724</v>
      </c>
    </row>
    <row r="19" customFormat="false" ht="15" hidden="false" customHeight="false" outlineLevel="1" collapsed="false">
      <c r="A19" s="139" t="s">
        <v>666</v>
      </c>
      <c r="B19" s="140" t="s">
        <v>665</v>
      </c>
      <c r="C19" s="140" t="s">
        <v>229</v>
      </c>
      <c r="D19" s="140" t="s">
        <v>230</v>
      </c>
      <c r="E19" s="140" t="s">
        <v>231</v>
      </c>
      <c r="F19" s="140" t="s">
        <v>232</v>
      </c>
      <c r="G19" s="141" t="n">
        <v>54859932.13</v>
      </c>
      <c r="H19" s="141" t="n">
        <v>50133654.06</v>
      </c>
      <c r="I19" s="141" t="n">
        <v>49317711.42</v>
      </c>
    </row>
    <row r="20" customFormat="false" ht="51" hidden="false" customHeight="false" outlineLevel="2" collapsed="false">
      <c r="A20" s="139" t="s">
        <v>667</v>
      </c>
      <c r="B20" s="140" t="s">
        <v>665</v>
      </c>
      <c r="C20" s="140" t="s">
        <v>229</v>
      </c>
      <c r="D20" s="140" t="s">
        <v>234</v>
      </c>
      <c r="E20" s="140" t="s">
        <v>231</v>
      </c>
      <c r="F20" s="140" t="s">
        <v>232</v>
      </c>
      <c r="G20" s="141" t="n">
        <v>2249388</v>
      </c>
      <c r="H20" s="141" t="n">
        <v>2099388</v>
      </c>
      <c r="I20" s="141" t="n">
        <v>2099388</v>
      </c>
    </row>
    <row r="21" customFormat="false" ht="38.25" hidden="false" customHeight="false" outlineLevel="3" collapsed="false">
      <c r="A21" s="139" t="s">
        <v>668</v>
      </c>
      <c r="B21" s="140" t="s">
        <v>665</v>
      </c>
      <c r="C21" s="140" t="s">
        <v>229</v>
      </c>
      <c r="D21" s="140" t="s">
        <v>234</v>
      </c>
      <c r="E21" s="140" t="s">
        <v>236</v>
      </c>
      <c r="F21" s="140" t="s">
        <v>232</v>
      </c>
      <c r="G21" s="141" t="n">
        <v>2249388</v>
      </c>
      <c r="H21" s="141" t="n">
        <v>2099388</v>
      </c>
      <c r="I21" s="141" t="n">
        <v>2099388</v>
      </c>
    </row>
    <row r="22" customFormat="false" ht="89.25" hidden="false" customHeight="false" outlineLevel="4" collapsed="false">
      <c r="A22" s="139" t="s">
        <v>669</v>
      </c>
      <c r="B22" s="140" t="s">
        <v>665</v>
      </c>
      <c r="C22" s="140" t="s">
        <v>229</v>
      </c>
      <c r="D22" s="140" t="s">
        <v>234</v>
      </c>
      <c r="E22" s="140" t="s">
        <v>236</v>
      </c>
      <c r="F22" s="140" t="s">
        <v>238</v>
      </c>
      <c r="G22" s="141" t="n">
        <v>2249388</v>
      </c>
      <c r="H22" s="141" t="n">
        <v>2099388</v>
      </c>
      <c r="I22" s="141" t="n">
        <v>2099388</v>
      </c>
    </row>
    <row r="23" customFormat="false" ht="63.75" hidden="false" customHeight="false" outlineLevel="5" collapsed="false">
      <c r="A23" s="139" t="s">
        <v>670</v>
      </c>
      <c r="B23" s="140" t="s">
        <v>665</v>
      </c>
      <c r="C23" s="140" t="s">
        <v>229</v>
      </c>
      <c r="D23" s="140" t="s">
        <v>240</v>
      </c>
      <c r="E23" s="140" t="s">
        <v>231</v>
      </c>
      <c r="F23" s="140" t="s">
        <v>232</v>
      </c>
      <c r="G23" s="141" t="n">
        <v>114100</v>
      </c>
      <c r="H23" s="141" t="n">
        <v>108000</v>
      </c>
      <c r="I23" s="141" t="n">
        <v>108000</v>
      </c>
    </row>
    <row r="24" customFormat="false" ht="38.25" hidden="false" customHeight="false" outlineLevel="6" collapsed="false">
      <c r="A24" s="139" t="s">
        <v>668</v>
      </c>
      <c r="B24" s="140" t="s">
        <v>665</v>
      </c>
      <c r="C24" s="140" t="s">
        <v>229</v>
      </c>
      <c r="D24" s="140" t="s">
        <v>240</v>
      </c>
      <c r="E24" s="140" t="s">
        <v>236</v>
      </c>
      <c r="F24" s="140" t="s">
        <v>232</v>
      </c>
      <c r="G24" s="141" t="n">
        <v>114100</v>
      </c>
      <c r="H24" s="141" t="n">
        <v>108000</v>
      </c>
      <c r="I24" s="141" t="n">
        <v>108000</v>
      </c>
    </row>
    <row r="25" customFormat="false" ht="89.25" hidden="false" customHeight="false" outlineLevel="7" collapsed="false">
      <c r="A25" s="139" t="s">
        <v>669</v>
      </c>
      <c r="B25" s="140" t="s">
        <v>665</v>
      </c>
      <c r="C25" s="140" t="s">
        <v>229</v>
      </c>
      <c r="D25" s="140" t="s">
        <v>240</v>
      </c>
      <c r="E25" s="140" t="s">
        <v>236</v>
      </c>
      <c r="F25" s="140" t="s">
        <v>238</v>
      </c>
      <c r="G25" s="141" t="n">
        <v>108000</v>
      </c>
      <c r="H25" s="141" t="n">
        <v>108000</v>
      </c>
      <c r="I25" s="141" t="n">
        <v>108000</v>
      </c>
    </row>
    <row r="26" customFormat="false" ht="29.25" hidden="false" customHeight="true" outlineLevel="2" collapsed="false">
      <c r="A26" s="139" t="s">
        <v>671</v>
      </c>
      <c r="B26" s="140" t="s">
        <v>665</v>
      </c>
      <c r="C26" s="140" t="s">
        <v>229</v>
      </c>
      <c r="D26" s="140" t="s">
        <v>240</v>
      </c>
      <c r="E26" s="140" t="s">
        <v>236</v>
      </c>
      <c r="F26" s="140" t="s">
        <v>242</v>
      </c>
      <c r="G26" s="141" t="n">
        <v>6100</v>
      </c>
      <c r="H26" s="141" t="n">
        <v>0</v>
      </c>
      <c r="I26" s="141" t="n">
        <v>0</v>
      </c>
    </row>
    <row r="27" customFormat="false" ht="63.75" hidden="false" customHeight="false" outlineLevel="3" collapsed="false">
      <c r="A27" s="139" t="s">
        <v>672</v>
      </c>
      <c r="B27" s="140" t="s">
        <v>665</v>
      </c>
      <c r="C27" s="140" t="s">
        <v>229</v>
      </c>
      <c r="D27" s="140" t="s">
        <v>244</v>
      </c>
      <c r="E27" s="140" t="s">
        <v>231</v>
      </c>
      <c r="F27" s="140" t="s">
        <v>232</v>
      </c>
      <c r="G27" s="141" t="n">
        <v>45343930.68</v>
      </c>
      <c r="H27" s="141" t="n">
        <v>43438692</v>
      </c>
      <c r="I27" s="141" t="n">
        <v>43438692</v>
      </c>
    </row>
    <row r="28" customFormat="false" ht="38.25" hidden="false" customHeight="false" outlineLevel="4" collapsed="false">
      <c r="A28" s="139" t="s">
        <v>668</v>
      </c>
      <c r="B28" s="140" t="s">
        <v>665</v>
      </c>
      <c r="C28" s="140" t="s">
        <v>229</v>
      </c>
      <c r="D28" s="140" t="s">
        <v>244</v>
      </c>
      <c r="E28" s="140" t="s">
        <v>245</v>
      </c>
      <c r="F28" s="140" t="s">
        <v>232</v>
      </c>
      <c r="G28" s="141" t="n">
        <v>42723930.68</v>
      </c>
      <c r="H28" s="141" t="n">
        <v>41018692</v>
      </c>
      <c r="I28" s="141" t="n">
        <v>41018692</v>
      </c>
    </row>
    <row r="29" customFormat="false" ht="89.25" hidden="false" customHeight="false" outlineLevel="5" collapsed="false">
      <c r="A29" s="139" t="s">
        <v>669</v>
      </c>
      <c r="B29" s="140" t="s">
        <v>665</v>
      </c>
      <c r="C29" s="140" t="s">
        <v>229</v>
      </c>
      <c r="D29" s="140" t="s">
        <v>244</v>
      </c>
      <c r="E29" s="140" t="s">
        <v>245</v>
      </c>
      <c r="F29" s="140" t="s">
        <v>238</v>
      </c>
      <c r="G29" s="141" t="n">
        <v>37784172</v>
      </c>
      <c r="H29" s="141" t="n">
        <v>38522972</v>
      </c>
      <c r="I29" s="141" t="n">
        <v>38522972</v>
      </c>
    </row>
    <row r="30" customFormat="false" ht="38.25" hidden="false" customHeight="false" outlineLevel="6" collapsed="false">
      <c r="A30" s="139" t="s">
        <v>671</v>
      </c>
      <c r="B30" s="140" t="s">
        <v>665</v>
      </c>
      <c r="C30" s="140" t="s">
        <v>229</v>
      </c>
      <c r="D30" s="140" t="s">
        <v>244</v>
      </c>
      <c r="E30" s="140" t="s">
        <v>245</v>
      </c>
      <c r="F30" s="140" t="s">
        <v>242</v>
      </c>
      <c r="G30" s="141" t="n">
        <v>4810958.68</v>
      </c>
      <c r="H30" s="141" t="n">
        <v>2411920</v>
      </c>
      <c r="I30" s="141" t="n">
        <v>2411920</v>
      </c>
    </row>
    <row r="31" customFormat="false" ht="15" hidden="false" customHeight="false" outlineLevel="7" collapsed="false">
      <c r="A31" s="139" t="s">
        <v>673</v>
      </c>
      <c r="B31" s="140" t="s">
        <v>665</v>
      </c>
      <c r="C31" s="140" t="s">
        <v>229</v>
      </c>
      <c r="D31" s="140" t="s">
        <v>244</v>
      </c>
      <c r="E31" s="140" t="s">
        <v>245</v>
      </c>
      <c r="F31" s="140" t="s">
        <v>247</v>
      </c>
      <c r="G31" s="141" t="n">
        <v>128800</v>
      </c>
      <c r="H31" s="141" t="n">
        <v>83800</v>
      </c>
      <c r="I31" s="141" t="n">
        <v>83800</v>
      </c>
    </row>
    <row r="32" customFormat="false" ht="38.25" hidden="false" customHeight="false" outlineLevel="2" collapsed="false">
      <c r="A32" s="139" t="s">
        <v>668</v>
      </c>
      <c r="B32" s="140" t="s">
        <v>665</v>
      </c>
      <c r="C32" s="140" t="s">
        <v>229</v>
      </c>
      <c r="D32" s="140" t="s">
        <v>244</v>
      </c>
      <c r="E32" s="140" t="s">
        <v>248</v>
      </c>
      <c r="F32" s="140" t="s">
        <v>232</v>
      </c>
      <c r="G32" s="141" t="n">
        <v>2620000</v>
      </c>
      <c r="H32" s="141" t="n">
        <v>2420000</v>
      </c>
      <c r="I32" s="141" t="n">
        <v>2420000</v>
      </c>
    </row>
    <row r="33" customFormat="false" ht="89.25" hidden="false" customHeight="false" outlineLevel="3" collapsed="false">
      <c r="A33" s="139" t="s">
        <v>669</v>
      </c>
      <c r="B33" s="140" t="s">
        <v>665</v>
      </c>
      <c r="C33" s="140" t="s">
        <v>229</v>
      </c>
      <c r="D33" s="140" t="s">
        <v>244</v>
      </c>
      <c r="E33" s="140" t="s">
        <v>248</v>
      </c>
      <c r="F33" s="140" t="s">
        <v>238</v>
      </c>
      <c r="G33" s="141" t="n">
        <v>2620000</v>
      </c>
      <c r="H33" s="141" t="n">
        <v>2420000</v>
      </c>
      <c r="I33" s="141" t="n">
        <v>2420000</v>
      </c>
    </row>
    <row r="34" customFormat="false" ht="15" hidden="false" customHeight="false" outlineLevel="4" collapsed="false">
      <c r="A34" s="139" t="s">
        <v>674</v>
      </c>
      <c r="B34" s="140" t="s">
        <v>665</v>
      </c>
      <c r="C34" s="140" t="s">
        <v>229</v>
      </c>
      <c r="D34" s="140" t="s">
        <v>250</v>
      </c>
      <c r="E34" s="140" t="s">
        <v>231</v>
      </c>
      <c r="F34" s="140" t="s">
        <v>232</v>
      </c>
      <c r="G34" s="141" t="n">
        <v>1893.25</v>
      </c>
      <c r="H34" s="141" t="n">
        <v>25119.52</v>
      </c>
      <c r="I34" s="141" t="n">
        <v>2176.88</v>
      </c>
    </row>
    <row r="35" customFormat="false" ht="76.5" hidden="false" customHeight="false" outlineLevel="5" collapsed="false">
      <c r="A35" s="139" t="s">
        <v>675</v>
      </c>
      <c r="B35" s="140" t="s">
        <v>665</v>
      </c>
      <c r="C35" s="140" t="s">
        <v>229</v>
      </c>
      <c r="D35" s="140" t="s">
        <v>250</v>
      </c>
      <c r="E35" s="140" t="s">
        <v>252</v>
      </c>
      <c r="F35" s="140" t="s">
        <v>232</v>
      </c>
      <c r="G35" s="141" t="n">
        <v>1893.25</v>
      </c>
      <c r="H35" s="141" t="n">
        <v>25119.52</v>
      </c>
      <c r="I35" s="141" t="n">
        <v>2176.88</v>
      </c>
    </row>
    <row r="36" customFormat="false" ht="27.75" hidden="false" customHeight="true" outlineLevel="7" collapsed="false">
      <c r="A36" s="139" t="s">
        <v>671</v>
      </c>
      <c r="B36" s="140" t="s">
        <v>665</v>
      </c>
      <c r="C36" s="140" t="s">
        <v>229</v>
      </c>
      <c r="D36" s="140" t="s">
        <v>250</v>
      </c>
      <c r="E36" s="140" t="s">
        <v>252</v>
      </c>
      <c r="F36" s="140" t="s">
        <v>242</v>
      </c>
      <c r="G36" s="141" t="n">
        <v>1893.25</v>
      </c>
      <c r="H36" s="141" t="n">
        <v>25119.52</v>
      </c>
      <c r="I36" s="141" t="n">
        <v>2176.88</v>
      </c>
    </row>
    <row r="37" customFormat="false" ht="15" hidden="false" customHeight="false" outlineLevel="2" collapsed="false">
      <c r="A37" s="139" t="s">
        <v>676</v>
      </c>
      <c r="B37" s="140" t="s">
        <v>665</v>
      </c>
      <c r="C37" s="140" t="s">
        <v>229</v>
      </c>
      <c r="D37" s="140" t="s">
        <v>257</v>
      </c>
      <c r="E37" s="140" t="s">
        <v>231</v>
      </c>
      <c r="F37" s="140" t="s">
        <v>232</v>
      </c>
      <c r="G37" s="141" t="n">
        <v>100000</v>
      </c>
      <c r="H37" s="141" t="n">
        <v>0</v>
      </c>
      <c r="I37" s="141" t="n">
        <v>0</v>
      </c>
    </row>
    <row r="38" customFormat="false" ht="25.5" hidden="false" customHeight="false" outlineLevel="3" collapsed="false">
      <c r="A38" s="139" t="s">
        <v>677</v>
      </c>
      <c r="B38" s="140" t="s">
        <v>665</v>
      </c>
      <c r="C38" s="140" t="s">
        <v>229</v>
      </c>
      <c r="D38" s="140" t="s">
        <v>257</v>
      </c>
      <c r="E38" s="140" t="s">
        <v>259</v>
      </c>
      <c r="F38" s="140" t="s">
        <v>232</v>
      </c>
      <c r="G38" s="141" t="n">
        <v>100000</v>
      </c>
      <c r="H38" s="141" t="n">
        <v>0</v>
      </c>
      <c r="I38" s="141" t="n">
        <v>0</v>
      </c>
    </row>
    <row r="39" customFormat="false" ht="29.25" hidden="false" customHeight="true" outlineLevel="4" collapsed="false">
      <c r="A39" s="139" t="s">
        <v>673</v>
      </c>
      <c r="B39" s="140" t="s">
        <v>665</v>
      </c>
      <c r="C39" s="140" t="s">
        <v>229</v>
      </c>
      <c r="D39" s="140" t="s">
        <v>257</v>
      </c>
      <c r="E39" s="140" t="s">
        <v>259</v>
      </c>
      <c r="F39" s="140" t="s">
        <v>247</v>
      </c>
      <c r="G39" s="141" t="n">
        <v>100000</v>
      </c>
      <c r="H39" s="141" t="n">
        <v>0</v>
      </c>
      <c r="I39" s="141" t="n">
        <v>0</v>
      </c>
    </row>
    <row r="40" customFormat="false" ht="25.5" hidden="false" customHeight="false" outlineLevel="5" collapsed="false">
      <c r="A40" s="139" t="s">
        <v>678</v>
      </c>
      <c r="B40" s="140" t="s">
        <v>665</v>
      </c>
      <c r="C40" s="140" t="s">
        <v>229</v>
      </c>
      <c r="D40" s="140" t="s">
        <v>261</v>
      </c>
      <c r="E40" s="140" t="s">
        <v>231</v>
      </c>
      <c r="F40" s="140" t="s">
        <v>232</v>
      </c>
      <c r="G40" s="141" t="n">
        <v>7050620.2</v>
      </c>
      <c r="H40" s="141" t="n">
        <v>4462454.54</v>
      </c>
      <c r="I40" s="141" t="n">
        <v>3669454.54</v>
      </c>
    </row>
    <row r="41" customFormat="false" ht="29.25" hidden="false" customHeight="true" outlineLevel="6" collapsed="false">
      <c r="A41" s="139" t="s">
        <v>679</v>
      </c>
      <c r="B41" s="140" t="s">
        <v>665</v>
      </c>
      <c r="C41" s="140" t="s">
        <v>229</v>
      </c>
      <c r="D41" s="140" t="s">
        <v>261</v>
      </c>
      <c r="E41" s="140" t="s">
        <v>263</v>
      </c>
      <c r="F41" s="140" t="s">
        <v>232</v>
      </c>
      <c r="G41" s="141" t="n">
        <v>800000</v>
      </c>
      <c r="H41" s="141" t="n">
        <v>0</v>
      </c>
      <c r="I41" s="141" t="n">
        <v>0</v>
      </c>
    </row>
    <row r="42" customFormat="false" ht="38.25" hidden="false" customHeight="false" outlineLevel="7" collapsed="false">
      <c r="A42" s="139" t="s">
        <v>671</v>
      </c>
      <c r="B42" s="140" t="s">
        <v>665</v>
      </c>
      <c r="C42" s="140" t="s">
        <v>229</v>
      </c>
      <c r="D42" s="140" t="s">
        <v>261</v>
      </c>
      <c r="E42" s="140" t="s">
        <v>263</v>
      </c>
      <c r="F42" s="140" t="s">
        <v>242</v>
      </c>
      <c r="G42" s="141" t="n">
        <v>800000</v>
      </c>
      <c r="H42" s="141" t="n">
        <v>0</v>
      </c>
      <c r="I42" s="141" t="n">
        <v>0</v>
      </c>
    </row>
    <row r="43" customFormat="false" ht="30.75" hidden="false" customHeight="true" outlineLevel="2" collapsed="false">
      <c r="A43" s="139" t="s">
        <v>680</v>
      </c>
      <c r="B43" s="140" t="s">
        <v>665</v>
      </c>
      <c r="C43" s="140" t="s">
        <v>229</v>
      </c>
      <c r="D43" s="140" t="s">
        <v>261</v>
      </c>
      <c r="E43" s="140" t="s">
        <v>265</v>
      </c>
      <c r="F43" s="140" t="s">
        <v>232</v>
      </c>
      <c r="G43" s="141" t="n">
        <v>88888.89</v>
      </c>
      <c r="H43" s="141" t="n">
        <v>0</v>
      </c>
      <c r="I43" s="141" t="n">
        <v>0</v>
      </c>
    </row>
    <row r="44" customFormat="false" ht="38.25" hidden="false" customHeight="false" outlineLevel="3" collapsed="false">
      <c r="A44" s="139" t="s">
        <v>671</v>
      </c>
      <c r="B44" s="140" t="s">
        <v>665</v>
      </c>
      <c r="C44" s="140" t="s">
        <v>229</v>
      </c>
      <c r="D44" s="140" t="s">
        <v>261</v>
      </c>
      <c r="E44" s="140" t="s">
        <v>265</v>
      </c>
      <c r="F44" s="140" t="s">
        <v>242</v>
      </c>
      <c r="G44" s="141" t="n">
        <v>88888.89</v>
      </c>
      <c r="H44" s="141" t="n">
        <v>0</v>
      </c>
      <c r="I44" s="141" t="n">
        <v>0</v>
      </c>
    </row>
    <row r="45" customFormat="false" ht="27" hidden="false" customHeight="true" outlineLevel="4" collapsed="false">
      <c r="A45" s="139" t="s">
        <v>681</v>
      </c>
      <c r="B45" s="140" t="s">
        <v>665</v>
      </c>
      <c r="C45" s="140" t="s">
        <v>229</v>
      </c>
      <c r="D45" s="140" t="s">
        <v>261</v>
      </c>
      <c r="E45" s="140" t="s">
        <v>267</v>
      </c>
      <c r="F45" s="140" t="s">
        <v>232</v>
      </c>
      <c r="G45" s="141" t="n">
        <v>100000</v>
      </c>
      <c r="H45" s="141" t="n">
        <v>0</v>
      </c>
      <c r="I45" s="141" t="n">
        <v>0</v>
      </c>
    </row>
    <row r="46" customFormat="false" ht="38.25" hidden="false" customHeight="false" outlineLevel="5" collapsed="false">
      <c r="A46" s="139" t="s">
        <v>671</v>
      </c>
      <c r="B46" s="140" t="s">
        <v>665</v>
      </c>
      <c r="C46" s="140" t="s">
        <v>229</v>
      </c>
      <c r="D46" s="140" t="s">
        <v>261</v>
      </c>
      <c r="E46" s="140" t="s">
        <v>267</v>
      </c>
      <c r="F46" s="140" t="s">
        <v>242</v>
      </c>
      <c r="G46" s="141" t="n">
        <v>100000</v>
      </c>
      <c r="H46" s="141" t="n">
        <v>0</v>
      </c>
      <c r="I46" s="141" t="n">
        <v>0</v>
      </c>
    </row>
    <row r="47" customFormat="false" ht="15" hidden="false" customHeight="false" outlineLevel="6" collapsed="false">
      <c r="A47" s="139" t="s">
        <v>682</v>
      </c>
      <c r="B47" s="140" t="s">
        <v>665</v>
      </c>
      <c r="C47" s="140" t="s">
        <v>229</v>
      </c>
      <c r="D47" s="140" t="s">
        <v>261</v>
      </c>
      <c r="E47" s="140" t="s">
        <v>269</v>
      </c>
      <c r="F47" s="140" t="s">
        <v>232</v>
      </c>
      <c r="G47" s="141" t="n">
        <v>179600</v>
      </c>
      <c r="H47" s="141" t="n">
        <v>0</v>
      </c>
      <c r="I47" s="141" t="n">
        <v>0</v>
      </c>
    </row>
    <row r="48" customFormat="false" ht="38.25" hidden="false" customHeight="false" outlineLevel="3" collapsed="false">
      <c r="A48" s="139" t="s">
        <v>671</v>
      </c>
      <c r="B48" s="140" t="s">
        <v>665</v>
      </c>
      <c r="C48" s="140" t="s">
        <v>229</v>
      </c>
      <c r="D48" s="140" t="s">
        <v>261</v>
      </c>
      <c r="E48" s="140" t="s">
        <v>269</v>
      </c>
      <c r="F48" s="140" t="s">
        <v>242</v>
      </c>
      <c r="G48" s="141" t="n">
        <v>179600</v>
      </c>
      <c r="H48" s="141" t="n">
        <v>0</v>
      </c>
      <c r="I48" s="141" t="n">
        <v>0</v>
      </c>
    </row>
    <row r="49" customFormat="false" ht="25.5" hidden="false" customHeight="false" outlineLevel="4" collapsed="false">
      <c r="A49" s="139" t="s">
        <v>683</v>
      </c>
      <c r="B49" s="140" t="s">
        <v>665</v>
      </c>
      <c r="C49" s="140" t="s">
        <v>229</v>
      </c>
      <c r="D49" s="140" t="s">
        <v>261</v>
      </c>
      <c r="E49" s="140" t="s">
        <v>271</v>
      </c>
      <c r="F49" s="140" t="s">
        <v>232</v>
      </c>
      <c r="G49" s="141" t="n">
        <v>2996000</v>
      </c>
      <c r="H49" s="141" t="n">
        <v>2488000</v>
      </c>
      <c r="I49" s="141" t="n">
        <v>2488000</v>
      </c>
    </row>
    <row r="50" customFormat="false" ht="89.25" hidden="false" customHeight="false" outlineLevel="6" collapsed="false">
      <c r="A50" s="139" t="s">
        <v>669</v>
      </c>
      <c r="B50" s="140" t="s">
        <v>665</v>
      </c>
      <c r="C50" s="140" t="s">
        <v>229</v>
      </c>
      <c r="D50" s="140" t="s">
        <v>261</v>
      </c>
      <c r="E50" s="140" t="s">
        <v>271</v>
      </c>
      <c r="F50" s="140" t="s">
        <v>238</v>
      </c>
      <c r="G50" s="141" t="n">
        <v>2912000</v>
      </c>
      <c r="H50" s="141" t="n">
        <v>2412000</v>
      </c>
      <c r="I50" s="141" t="n">
        <v>2412000</v>
      </c>
    </row>
    <row r="51" customFormat="false" ht="30.75" hidden="false" customHeight="true" outlineLevel="7" collapsed="false">
      <c r="A51" s="139" t="s">
        <v>671</v>
      </c>
      <c r="B51" s="140" t="s">
        <v>665</v>
      </c>
      <c r="C51" s="140" t="s">
        <v>229</v>
      </c>
      <c r="D51" s="140" t="s">
        <v>261</v>
      </c>
      <c r="E51" s="140" t="s">
        <v>271</v>
      </c>
      <c r="F51" s="140" t="s">
        <v>242</v>
      </c>
      <c r="G51" s="141" t="n">
        <v>84000</v>
      </c>
      <c r="H51" s="141" t="n">
        <v>76000</v>
      </c>
      <c r="I51" s="141" t="n">
        <v>76000</v>
      </c>
    </row>
    <row r="52" customFormat="false" ht="51" hidden="false" customHeight="false" outlineLevel="6" collapsed="false">
      <c r="A52" s="139" t="s">
        <v>684</v>
      </c>
      <c r="B52" s="140" t="s">
        <v>665</v>
      </c>
      <c r="C52" s="140" t="s">
        <v>229</v>
      </c>
      <c r="D52" s="140" t="s">
        <v>261</v>
      </c>
      <c r="E52" s="140" t="s">
        <v>273</v>
      </c>
      <c r="F52" s="140" t="s">
        <v>232</v>
      </c>
      <c r="G52" s="141" t="n">
        <v>400000</v>
      </c>
      <c r="H52" s="141" t="n">
        <v>0</v>
      </c>
      <c r="I52" s="141" t="n">
        <v>0</v>
      </c>
    </row>
    <row r="53" customFormat="false" ht="38.25" hidden="false" customHeight="false" outlineLevel="7" collapsed="false">
      <c r="A53" s="139" t="s">
        <v>671</v>
      </c>
      <c r="B53" s="140" t="s">
        <v>665</v>
      </c>
      <c r="C53" s="140" t="s">
        <v>229</v>
      </c>
      <c r="D53" s="140" t="s">
        <v>261</v>
      </c>
      <c r="E53" s="140" t="s">
        <v>273</v>
      </c>
      <c r="F53" s="140" t="s">
        <v>242</v>
      </c>
      <c r="G53" s="141" t="n">
        <v>400000</v>
      </c>
      <c r="H53" s="141" t="n">
        <v>0</v>
      </c>
      <c r="I53" s="141" t="n">
        <v>0</v>
      </c>
    </row>
    <row r="54" customFormat="false" ht="63.75" hidden="false" customHeight="false" outlineLevel="1" collapsed="false">
      <c r="A54" s="139" t="s">
        <v>685</v>
      </c>
      <c r="B54" s="140" t="s">
        <v>665</v>
      </c>
      <c r="C54" s="140" t="s">
        <v>229</v>
      </c>
      <c r="D54" s="140" t="s">
        <v>261</v>
      </c>
      <c r="E54" s="140" t="s">
        <v>275</v>
      </c>
      <c r="F54" s="140" t="s">
        <v>232</v>
      </c>
      <c r="G54" s="141" t="n">
        <v>731000</v>
      </c>
      <c r="H54" s="141" t="n">
        <v>738000</v>
      </c>
      <c r="I54" s="141" t="n">
        <v>745000</v>
      </c>
    </row>
    <row r="55" customFormat="false" ht="89.25" hidden="false" customHeight="false" outlineLevel="2" collapsed="false">
      <c r="A55" s="139" t="s">
        <v>669</v>
      </c>
      <c r="B55" s="140" t="s">
        <v>665</v>
      </c>
      <c r="C55" s="140" t="s">
        <v>229</v>
      </c>
      <c r="D55" s="140" t="s">
        <v>261</v>
      </c>
      <c r="E55" s="140" t="s">
        <v>275</v>
      </c>
      <c r="F55" s="140" t="s">
        <v>238</v>
      </c>
      <c r="G55" s="141" t="n">
        <v>681000</v>
      </c>
      <c r="H55" s="141" t="n">
        <v>681000</v>
      </c>
      <c r="I55" s="141" t="n">
        <v>681000</v>
      </c>
    </row>
    <row r="56" customFormat="false" ht="38.25" hidden="false" customHeight="false" outlineLevel="3" collapsed="false">
      <c r="A56" s="139" t="s">
        <v>671</v>
      </c>
      <c r="B56" s="140" t="s">
        <v>665</v>
      </c>
      <c r="C56" s="140" t="s">
        <v>229</v>
      </c>
      <c r="D56" s="140" t="s">
        <v>261</v>
      </c>
      <c r="E56" s="140" t="s">
        <v>275</v>
      </c>
      <c r="F56" s="140" t="s">
        <v>242</v>
      </c>
      <c r="G56" s="141" t="n">
        <v>50000</v>
      </c>
      <c r="H56" s="141" t="n">
        <v>57000</v>
      </c>
      <c r="I56" s="141" t="n">
        <v>64000</v>
      </c>
    </row>
    <row r="57" customFormat="false" ht="89.25" hidden="false" customHeight="false" outlineLevel="4" collapsed="false">
      <c r="A57" s="139" t="s">
        <v>686</v>
      </c>
      <c r="B57" s="140" t="s">
        <v>665</v>
      </c>
      <c r="C57" s="140" t="s">
        <v>229</v>
      </c>
      <c r="D57" s="140" t="s">
        <v>261</v>
      </c>
      <c r="E57" s="140" t="s">
        <v>277</v>
      </c>
      <c r="F57" s="140" t="s">
        <v>232</v>
      </c>
      <c r="G57" s="141" t="n">
        <v>1000</v>
      </c>
      <c r="H57" s="141" t="n">
        <v>1000</v>
      </c>
      <c r="I57" s="141" t="n">
        <v>1000</v>
      </c>
    </row>
    <row r="58" customFormat="false" ht="89.25" hidden="false" customHeight="false" outlineLevel="2" collapsed="false">
      <c r="A58" s="139" t="s">
        <v>669</v>
      </c>
      <c r="B58" s="140" t="s">
        <v>665</v>
      </c>
      <c r="C58" s="140" t="s">
        <v>229</v>
      </c>
      <c r="D58" s="140" t="s">
        <v>261</v>
      </c>
      <c r="E58" s="140" t="s">
        <v>277</v>
      </c>
      <c r="F58" s="140" t="s">
        <v>238</v>
      </c>
      <c r="G58" s="141" t="n">
        <v>1000</v>
      </c>
      <c r="H58" s="141" t="n">
        <v>1000</v>
      </c>
      <c r="I58" s="141" t="n">
        <v>1000</v>
      </c>
    </row>
    <row r="59" customFormat="false" ht="63.75" hidden="false" customHeight="false" outlineLevel="3" collapsed="false">
      <c r="A59" s="139" t="s">
        <v>687</v>
      </c>
      <c r="B59" s="140" t="s">
        <v>665</v>
      </c>
      <c r="C59" s="140" t="s">
        <v>229</v>
      </c>
      <c r="D59" s="140" t="s">
        <v>261</v>
      </c>
      <c r="E59" s="140" t="s">
        <v>279</v>
      </c>
      <c r="F59" s="140" t="s">
        <v>232</v>
      </c>
      <c r="G59" s="141" t="n">
        <v>250000</v>
      </c>
      <c r="H59" s="141" t="n">
        <v>0</v>
      </c>
      <c r="I59" s="141" t="n">
        <v>0</v>
      </c>
    </row>
    <row r="60" customFormat="false" ht="38.25" hidden="false" customHeight="false" outlineLevel="4" collapsed="false">
      <c r="A60" s="139" t="s">
        <v>671</v>
      </c>
      <c r="B60" s="140" t="s">
        <v>665</v>
      </c>
      <c r="C60" s="140" t="s">
        <v>229</v>
      </c>
      <c r="D60" s="140" t="s">
        <v>261</v>
      </c>
      <c r="E60" s="140" t="s">
        <v>279</v>
      </c>
      <c r="F60" s="140" t="s">
        <v>242</v>
      </c>
      <c r="G60" s="141" t="n">
        <v>250000</v>
      </c>
      <c r="H60" s="141" t="n">
        <v>0</v>
      </c>
      <c r="I60" s="141" t="n">
        <v>0</v>
      </c>
    </row>
    <row r="61" customFormat="false" ht="28.5" hidden="false" customHeight="true" outlineLevel="5" collapsed="false">
      <c r="A61" s="139" t="s">
        <v>688</v>
      </c>
      <c r="B61" s="140" t="s">
        <v>665</v>
      </c>
      <c r="C61" s="140" t="s">
        <v>229</v>
      </c>
      <c r="D61" s="140" t="s">
        <v>261</v>
      </c>
      <c r="E61" s="140" t="s">
        <v>283</v>
      </c>
      <c r="F61" s="140" t="s">
        <v>232</v>
      </c>
      <c r="G61" s="141" t="n">
        <v>90000</v>
      </c>
      <c r="H61" s="141" t="n">
        <v>90000</v>
      </c>
      <c r="I61" s="141" t="n">
        <v>90000</v>
      </c>
    </row>
    <row r="62" customFormat="false" ht="25.5" hidden="false" customHeight="false" outlineLevel="6" collapsed="false">
      <c r="A62" s="139" t="s">
        <v>689</v>
      </c>
      <c r="B62" s="140" t="s">
        <v>665</v>
      </c>
      <c r="C62" s="140" t="s">
        <v>229</v>
      </c>
      <c r="D62" s="140" t="s">
        <v>261</v>
      </c>
      <c r="E62" s="140" t="s">
        <v>283</v>
      </c>
      <c r="F62" s="140" t="s">
        <v>285</v>
      </c>
      <c r="G62" s="141" t="n">
        <v>90000</v>
      </c>
      <c r="H62" s="141" t="n">
        <v>90000</v>
      </c>
      <c r="I62" s="141" t="n">
        <v>90000</v>
      </c>
    </row>
    <row r="63" customFormat="false" ht="76.5" hidden="false" customHeight="false" outlineLevel="7" collapsed="false">
      <c r="A63" s="139" t="s">
        <v>690</v>
      </c>
      <c r="B63" s="140" t="s">
        <v>665</v>
      </c>
      <c r="C63" s="140" t="s">
        <v>229</v>
      </c>
      <c r="D63" s="140" t="s">
        <v>261</v>
      </c>
      <c r="E63" s="140" t="s">
        <v>287</v>
      </c>
      <c r="F63" s="140" t="s">
        <v>232</v>
      </c>
      <c r="G63" s="141" t="n">
        <v>112000</v>
      </c>
      <c r="H63" s="141" t="n">
        <v>45000</v>
      </c>
      <c r="I63" s="141" t="n">
        <v>45000</v>
      </c>
    </row>
    <row r="64" customFormat="false" ht="89.25" hidden="false" customHeight="false" outlineLevel="4" collapsed="false">
      <c r="A64" s="139" t="s">
        <v>669</v>
      </c>
      <c r="B64" s="140" t="s">
        <v>665</v>
      </c>
      <c r="C64" s="140" t="s">
        <v>229</v>
      </c>
      <c r="D64" s="140" t="s">
        <v>261</v>
      </c>
      <c r="E64" s="140" t="s">
        <v>287</v>
      </c>
      <c r="F64" s="140" t="s">
        <v>238</v>
      </c>
      <c r="G64" s="141" t="n">
        <v>102100</v>
      </c>
      <c r="H64" s="141" t="n">
        <v>44000</v>
      </c>
      <c r="I64" s="141" t="n">
        <v>44000</v>
      </c>
    </row>
    <row r="65" customFormat="false" ht="38.25" hidden="false" customHeight="false" outlineLevel="5" collapsed="false">
      <c r="A65" s="139" t="s">
        <v>671</v>
      </c>
      <c r="B65" s="140" t="s">
        <v>665</v>
      </c>
      <c r="C65" s="140" t="s">
        <v>229</v>
      </c>
      <c r="D65" s="140" t="s">
        <v>261</v>
      </c>
      <c r="E65" s="140" t="s">
        <v>287</v>
      </c>
      <c r="F65" s="140" t="s">
        <v>242</v>
      </c>
      <c r="G65" s="141" t="n">
        <v>9900</v>
      </c>
      <c r="H65" s="141" t="n">
        <v>1000</v>
      </c>
      <c r="I65" s="141" t="n">
        <v>1000</v>
      </c>
    </row>
    <row r="66" customFormat="false" ht="76.5" hidden="false" customHeight="false" outlineLevel="6" collapsed="false">
      <c r="A66" s="139" t="s">
        <v>691</v>
      </c>
      <c r="B66" s="140" t="s">
        <v>665</v>
      </c>
      <c r="C66" s="140" t="s">
        <v>229</v>
      </c>
      <c r="D66" s="140" t="s">
        <v>261</v>
      </c>
      <c r="E66" s="140" t="s">
        <v>289</v>
      </c>
      <c r="F66" s="140" t="s">
        <v>232</v>
      </c>
      <c r="G66" s="141" t="n">
        <v>1131.31</v>
      </c>
      <c r="H66" s="141" t="n">
        <v>454.54</v>
      </c>
      <c r="I66" s="141" t="n">
        <v>454.54</v>
      </c>
    </row>
    <row r="67" customFormat="false" ht="89.25" hidden="false" customHeight="false" outlineLevel="7" collapsed="false">
      <c r="A67" s="139" t="s">
        <v>669</v>
      </c>
      <c r="B67" s="140" t="s">
        <v>665</v>
      </c>
      <c r="C67" s="140" t="s">
        <v>229</v>
      </c>
      <c r="D67" s="140" t="s">
        <v>261</v>
      </c>
      <c r="E67" s="140" t="s">
        <v>289</v>
      </c>
      <c r="F67" s="140" t="s">
        <v>238</v>
      </c>
      <c r="G67" s="141" t="n">
        <v>1031.31</v>
      </c>
      <c r="H67" s="141" t="n">
        <v>444.44</v>
      </c>
      <c r="I67" s="141" t="n">
        <v>444.44</v>
      </c>
    </row>
    <row r="68" customFormat="false" ht="38.25" hidden="false" customHeight="false" outlineLevel="5" collapsed="false">
      <c r="A68" s="139" t="s">
        <v>671</v>
      </c>
      <c r="B68" s="140" t="s">
        <v>665</v>
      </c>
      <c r="C68" s="140" t="s">
        <v>229</v>
      </c>
      <c r="D68" s="140" t="s">
        <v>261</v>
      </c>
      <c r="E68" s="140" t="s">
        <v>289</v>
      </c>
      <c r="F68" s="140" t="s">
        <v>242</v>
      </c>
      <c r="G68" s="141" t="n">
        <v>100</v>
      </c>
      <c r="H68" s="141" t="n">
        <v>10.1</v>
      </c>
      <c r="I68" s="141" t="n">
        <v>10.1</v>
      </c>
    </row>
    <row r="69" customFormat="false" ht="63.75" hidden="false" customHeight="false" outlineLevel="6" collapsed="false">
      <c r="A69" s="139" t="s">
        <v>692</v>
      </c>
      <c r="B69" s="140" t="s">
        <v>665</v>
      </c>
      <c r="C69" s="140" t="s">
        <v>229</v>
      </c>
      <c r="D69" s="140" t="s">
        <v>261</v>
      </c>
      <c r="E69" s="140" t="s">
        <v>291</v>
      </c>
      <c r="F69" s="140" t="s">
        <v>232</v>
      </c>
      <c r="G69" s="141" t="n">
        <v>361000</v>
      </c>
      <c r="H69" s="141" t="n">
        <v>400000</v>
      </c>
      <c r="I69" s="141" t="n">
        <v>0</v>
      </c>
    </row>
    <row r="70" customFormat="false" ht="38.25" hidden="false" customHeight="false" outlineLevel="7" collapsed="false">
      <c r="A70" s="139" t="s">
        <v>671</v>
      </c>
      <c r="B70" s="140" t="s">
        <v>665</v>
      </c>
      <c r="C70" s="140" t="s">
        <v>229</v>
      </c>
      <c r="D70" s="140" t="s">
        <v>261</v>
      </c>
      <c r="E70" s="140" t="s">
        <v>291</v>
      </c>
      <c r="F70" s="140" t="s">
        <v>242</v>
      </c>
      <c r="G70" s="141" t="n">
        <v>361000</v>
      </c>
      <c r="H70" s="141" t="n">
        <v>400000</v>
      </c>
      <c r="I70" s="141" t="n">
        <v>0</v>
      </c>
    </row>
    <row r="71" customFormat="false" ht="63.75" hidden="false" customHeight="false" outlineLevel="6" collapsed="false">
      <c r="A71" s="139" t="s">
        <v>693</v>
      </c>
      <c r="B71" s="140" t="s">
        <v>665</v>
      </c>
      <c r="C71" s="140" t="s">
        <v>229</v>
      </c>
      <c r="D71" s="140" t="s">
        <v>261</v>
      </c>
      <c r="E71" s="140" t="s">
        <v>293</v>
      </c>
      <c r="F71" s="140" t="s">
        <v>232</v>
      </c>
      <c r="G71" s="141" t="n">
        <v>361000</v>
      </c>
      <c r="H71" s="141" t="n">
        <v>400000</v>
      </c>
      <c r="I71" s="141" t="n">
        <v>0</v>
      </c>
    </row>
    <row r="72" customFormat="false" ht="38.25" hidden="false" customHeight="false" outlineLevel="7" collapsed="false">
      <c r="A72" s="139" t="s">
        <v>671</v>
      </c>
      <c r="B72" s="140" t="s">
        <v>665</v>
      </c>
      <c r="C72" s="140" t="s">
        <v>229</v>
      </c>
      <c r="D72" s="140" t="s">
        <v>261</v>
      </c>
      <c r="E72" s="140" t="s">
        <v>293</v>
      </c>
      <c r="F72" s="140" t="s">
        <v>242</v>
      </c>
      <c r="G72" s="141" t="n">
        <v>361000</v>
      </c>
      <c r="H72" s="141" t="n">
        <v>400000</v>
      </c>
      <c r="I72" s="141" t="n">
        <v>0</v>
      </c>
    </row>
    <row r="73" customFormat="false" ht="15" hidden="false" customHeight="false" outlineLevel="4" collapsed="false">
      <c r="A73" s="139" t="s">
        <v>246</v>
      </c>
      <c r="B73" s="140" t="s">
        <v>665</v>
      </c>
      <c r="C73" s="140" t="s">
        <v>229</v>
      </c>
      <c r="D73" s="140" t="s">
        <v>261</v>
      </c>
      <c r="E73" s="140" t="s">
        <v>295</v>
      </c>
      <c r="F73" s="140" t="s">
        <v>232</v>
      </c>
      <c r="G73" s="141" t="n">
        <v>579000</v>
      </c>
      <c r="H73" s="141" t="n">
        <v>300000</v>
      </c>
      <c r="I73" s="141" t="n">
        <v>300000</v>
      </c>
    </row>
    <row r="74" customFormat="false" ht="38.25" hidden="false" customHeight="false" outlineLevel="5" collapsed="false">
      <c r="A74" s="139" t="s">
        <v>671</v>
      </c>
      <c r="B74" s="140" t="s">
        <v>665</v>
      </c>
      <c r="C74" s="140" t="s">
        <v>229</v>
      </c>
      <c r="D74" s="140" t="s">
        <v>261</v>
      </c>
      <c r="E74" s="140" t="s">
        <v>295</v>
      </c>
      <c r="F74" s="140" t="s">
        <v>242</v>
      </c>
      <c r="G74" s="141" t="n">
        <v>515000</v>
      </c>
      <c r="H74" s="141" t="n">
        <v>300000</v>
      </c>
      <c r="I74" s="141" t="n">
        <v>300000</v>
      </c>
    </row>
    <row r="75" customFormat="false" ht="15" hidden="false" customHeight="false" outlineLevel="6" collapsed="false">
      <c r="A75" s="139" t="s">
        <v>673</v>
      </c>
      <c r="B75" s="140" t="s">
        <v>665</v>
      </c>
      <c r="C75" s="140" t="s">
        <v>229</v>
      </c>
      <c r="D75" s="140" t="s">
        <v>261</v>
      </c>
      <c r="E75" s="140" t="s">
        <v>295</v>
      </c>
      <c r="F75" s="140" t="s">
        <v>247</v>
      </c>
      <c r="G75" s="141" t="n">
        <v>64000</v>
      </c>
      <c r="H75" s="141" t="n">
        <v>0</v>
      </c>
      <c r="I75" s="141" t="n">
        <v>0</v>
      </c>
    </row>
    <row r="76" customFormat="false" ht="15" hidden="false" customHeight="false" outlineLevel="7" collapsed="false">
      <c r="A76" s="139" t="s">
        <v>694</v>
      </c>
      <c r="B76" s="140" t="s">
        <v>665</v>
      </c>
      <c r="C76" s="140" t="s">
        <v>234</v>
      </c>
      <c r="D76" s="140" t="s">
        <v>230</v>
      </c>
      <c r="E76" s="140" t="s">
        <v>231</v>
      </c>
      <c r="F76" s="140" t="s">
        <v>232</v>
      </c>
      <c r="G76" s="141" t="n">
        <v>427785</v>
      </c>
      <c r="H76" s="141" t="n">
        <v>465066</v>
      </c>
      <c r="I76" s="141" t="n">
        <v>480675</v>
      </c>
    </row>
    <row r="77" customFormat="false" ht="62.25" hidden="false" customHeight="true" outlineLevel="1" collapsed="false">
      <c r="A77" s="139" t="s">
        <v>695</v>
      </c>
      <c r="B77" s="140" t="s">
        <v>665</v>
      </c>
      <c r="C77" s="140" t="s">
        <v>234</v>
      </c>
      <c r="D77" s="140" t="s">
        <v>240</v>
      </c>
      <c r="E77" s="140" t="s">
        <v>231</v>
      </c>
      <c r="F77" s="140" t="s">
        <v>232</v>
      </c>
      <c r="G77" s="141" t="n">
        <v>427785</v>
      </c>
      <c r="H77" s="141" t="n">
        <v>465066</v>
      </c>
      <c r="I77" s="141" t="n">
        <v>480675</v>
      </c>
    </row>
    <row r="78" customFormat="false" ht="63.75" hidden="false" customHeight="false" outlineLevel="2" collapsed="false">
      <c r="A78" s="139" t="s">
        <v>696</v>
      </c>
      <c r="B78" s="140" t="s">
        <v>665</v>
      </c>
      <c r="C78" s="140" t="s">
        <v>234</v>
      </c>
      <c r="D78" s="140" t="s">
        <v>240</v>
      </c>
      <c r="E78" s="140" t="s">
        <v>299</v>
      </c>
      <c r="F78" s="140" t="s">
        <v>232</v>
      </c>
      <c r="G78" s="141" t="n">
        <v>427785</v>
      </c>
      <c r="H78" s="141" t="n">
        <v>465066</v>
      </c>
      <c r="I78" s="141" t="n">
        <v>480675</v>
      </c>
    </row>
    <row r="79" customFormat="false" ht="89.25" hidden="false" customHeight="false" outlineLevel="3" collapsed="false">
      <c r="A79" s="139" t="s">
        <v>669</v>
      </c>
      <c r="B79" s="140" t="s">
        <v>665</v>
      </c>
      <c r="C79" s="140" t="s">
        <v>234</v>
      </c>
      <c r="D79" s="140" t="s">
        <v>240</v>
      </c>
      <c r="E79" s="140" t="s">
        <v>299</v>
      </c>
      <c r="F79" s="140" t="s">
        <v>238</v>
      </c>
      <c r="G79" s="141" t="n">
        <v>357540</v>
      </c>
      <c r="H79" s="141" t="n">
        <v>394821</v>
      </c>
      <c r="I79" s="141" t="n">
        <v>410430</v>
      </c>
    </row>
    <row r="80" customFormat="false" ht="38.25" hidden="false" customHeight="false" outlineLevel="4" collapsed="false">
      <c r="A80" s="139" t="s">
        <v>671</v>
      </c>
      <c r="B80" s="140" t="s">
        <v>665</v>
      </c>
      <c r="C80" s="140" t="s">
        <v>234</v>
      </c>
      <c r="D80" s="140" t="s">
        <v>240</v>
      </c>
      <c r="E80" s="140" t="s">
        <v>299</v>
      </c>
      <c r="F80" s="140" t="s">
        <v>242</v>
      </c>
      <c r="G80" s="141" t="n">
        <v>70245</v>
      </c>
      <c r="H80" s="141" t="n">
        <v>70245</v>
      </c>
      <c r="I80" s="141" t="n">
        <v>70245</v>
      </c>
    </row>
    <row r="81" customFormat="false" ht="25.5" hidden="false" customHeight="false" outlineLevel="5" collapsed="false">
      <c r="A81" s="139" t="s">
        <v>697</v>
      </c>
      <c r="B81" s="140" t="s">
        <v>665</v>
      </c>
      <c r="C81" s="140" t="s">
        <v>240</v>
      </c>
      <c r="D81" s="140" t="s">
        <v>230</v>
      </c>
      <c r="E81" s="140" t="s">
        <v>231</v>
      </c>
      <c r="F81" s="140" t="s">
        <v>232</v>
      </c>
      <c r="G81" s="141" t="n">
        <v>2378304.04</v>
      </c>
      <c r="H81" s="141" t="n">
        <v>2308200</v>
      </c>
      <c r="I81" s="141" t="n">
        <v>2536300</v>
      </c>
    </row>
    <row r="82" customFormat="false" ht="15" hidden="false" customHeight="false" outlineLevel="6" collapsed="false">
      <c r="A82" s="139" t="s">
        <v>698</v>
      </c>
      <c r="B82" s="140" t="s">
        <v>665</v>
      </c>
      <c r="C82" s="140" t="s">
        <v>240</v>
      </c>
      <c r="D82" s="140" t="s">
        <v>244</v>
      </c>
      <c r="E82" s="140" t="s">
        <v>231</v>
      </c>
      <c r="F82" s="140" t="s">
        <v>232</v>
      </c>
      <c r="G82" s="141" t="n">
        <v>981100</v>
      </c>
      <c r="H82" s="141" t="n">
        <v>1010200</v>
      </c>
      <c r="I82" s="141" t="n">
        <v>1038300</v>
      </c>
    </row>
    <row r="83" customFormat="false" ht="102" hidden="false" customHeight="false" outlineLevel="7" collapsed="false">
      <c r="A83" s="139" t="s">
        <v>699</v>
      </c>
      <c r="B83" s="140" t="s">
        <v>665</v>
      </c>
      <c r="C83" s="140" t="s">
        <v>240</v>
      </c>
      <c r="D83" s="140" t="s">
        <v>244</v>
      </c>
      <c r="E83" s="140" t="s">
        <v>303</v>
      </c>
      <c r="F83" s="140" t="s">
        <v>232</v>
      </c>
      <c r="G83" s="141" t="n">
        <v>105000</v>
      </c>
      <c r="H83" s="141" t="n">
        <v>108000</v>
      </c>
      <c r="I83" s="141" t="n">
        <v>111000</v>
      </c>
    </row>
    <row r="84" customFormat="false" ht="89.25" hidden="false" customHeight="false" outlineLevel="6" collapsed="false">
      <c r="A84" s="139" t="s">
        <v>669</v>
      </c>
      <c r="B84" s="140" t="s">
        <v>665</v>
      </c>
      <c r="C84" s="140" t="s">
        <v>240</v>
      </c>
      <c r="D84" s="140" t="s">
        <v>244</v>
      </c>
      <c r="E84" s="140" t="s">
        <v>303</v>
      </c>
      <c r="F84" s="140" t="s">
        <v>238</v>
      </c>
      <c r="G84" s="141" t="n">
        <v>105000</v>
      </c>
      <c r="H84" s="141" t="n">
        <v>108000</v>
      </c>
      <c r="I84" s="141" t="n">
        <v>111000</v>
      </c>
    </row>
    <row r="85" customFormat="false" ht="30.75" hidden="false" customHeight="true" outlineLevel="7" collapsed="false">
      <c r="A85" s="139" t="s">
        <v>700</v>
      </c>
      <c r="B85" s="140" t="s">
        <v>665</v>
      </c>
      <c r="C85" s="140" t="s">
        <v>240</v>
      </c>
      <c r="D85" s="140" t="s">
        <v>244</v>
      </c>
      <c r="E85" s="140" t="s">
        <v>305</v>
      </c>
      <c r="F85" s="140" t="s">
        <v>232</v>
      </c>
      <c r="G85" s="141" t="n">
        <v>876100</v>
      </c>
      <c r="H85" s="141" t="n">
        <v>902200</v>
      </c>
      <c r="I85" s="141" t="n">
        <v>927300</v>
      </c>
    </row>
    <row r="86" customFormat="false" ht="89.25" hidden="false" customHeight="false" outlineLevel="6" collapsed="false">
      <c r="A86" s="139" t="s">
        <v>669</v>
      </c>
      <c r="B86" s="140" t="s">
        <v>665</v>
      </c>
      <c r="C86" s="140" t="s">
        <v>240</v>
      </c>
      <c r="D86" s="140" t="s">
        <v>244</v>
      </c>
      <c r="E86" s="140" t="s">
        <v>305</v>
      </c>
      <c r="F86" s="140" t="s">
        <v>238</v>
      </c>
      <c r="G86" s="141" t="n">
        <v>730047</v>
      </c>
      <c r="H86" s="141" t="n">
        <v>756147</v>
      </c>
      <c r="I86" s="141" t="n">
        <v>781247</v>
      </c>
    </row>
    <row r="87" customFormat="false" ht="38.25" hidden="false" customHeight="false" outlineLevel="7" collapsed="false">
      <c r="A87" s="139" t="s">
        <v>671</v>
      </c>
      <c r="B87" s="140" t="s">
        <v>665</v>
      </c>
      <c r="C87" s="140" t="s">
        <v>240</v>
      </c>
      <c r="D87" s="140" t="s">
        <v>244</v>
      </c>
      <c r="E87" s="140" t="s">
        <v>305</v>
      </c>
      <c r="F87" s="140" t="s">
        <v>242</v>
      </c>
      <c r="G87" s="141" t="n">
        <v>146053</v>
      </c>
      <c r="H87" s="141" t="n">
        <v>146053</v>
      </c>
      <c r="I87" s="141" t="n">
        <v>146053</v>
      </c>
    </row>
    <row r="88" customFormat="false" ht="15" hidden="false" customHeight="false" outlineLevel="7" collapsed="false">
      <c r="A88" s="139" t="s">
        <v>701</v>
      </c>
      <c r="B88" s="140" t="s">
        <v>665</v>
      </c>
      <c r="C88" s="140" t="s">
        <v>240</v>
      </c>
      <c r="D88" s="140" t="s">
        <v>307</v>
      </c>
      <c r="E88" s="140" t="s">
        <v>231</v>
      </c>
      <c r="F88" s="140" t="s">
        <v>232</v>
      </c>
      <c r="G88" s="141" t="n">
        <v>307000</v>
      </c>
      <c r="H88" s="141" t="n">
        <v>307000</v>
      </c>
      <c r="I88" s="141" t="n">
        <v>407000</v>
      </c>
    </row>
    <row r="89" customFormat="false" ht="51" hidden="false" customHeight="false" outlineLevel="7" collapsed="false">
      <c r="A89" s="139" t="s">
        <v>702</v>
      </c>
      <c r="B89" s="140" t="s">
        <v>665</v>
      </c>
      <c r="C89" s="140" t="s">
        <v>240</v>
      </c>
      <c r="D89" s="140" t="s">
        <v>307</v>
      </c>
      <c r="E89" s="140" t="s">
        <v>309</v>
      </c>
      <c r="F89" s="140" t="s">
        <v>232</v>
      </c>
      <c r="G89" s="141" t="n">
        <v>207000</v>
      </c>
      <c r="H89" s="141" t="n">
        <v>207000</v>
      </c>
      <c r="I89" s="141" t="n">
        <v>207000</v>
      </c>
    </row>
    <row r="90" customFormat="false" ht="38.25" hidden="false" customHeight="false" outlineLevel="7" collapsed="false">
      <c r="A90" s="139" t="s">
        <v>671</v>
      </c>
      <c r="B90" s="140" t="s">
        <v>665</v>
      </c>
      <c r="C90" s="140" t="s">
        <v>240</v>
      </c>
      <c r="D90" s="140" t="s">
        <v>307</v>
      </c>
      <c r="E90" s="140" t="s">
        <v>309</v>
      </c>
      <c r="F90" s="140" t="s">
        <v>242</v>
      </c>
      <c r="G90" s="141" t="n">
        <v>0</v>
      </c>
      <c r="H90" s="141" t="n">
        <v>0</v>
      </c>
      <c r="I90" s="141" t="n">
        <v>0</v>
      </c>
    </row>
    <row r="91" customFormat="false" ht="25.5" hidden="false" customHeight="false" outlineLevel="7" collapsed="false">
      <c r="A91" s="139" t="s">
        <v>689</v>
      </c>
      <c r="B91" s="140" t="s">
        <v>665</v>
      </c>
      <c r="C91" s="140" t="s">
        <v>240</v>
      </c>
      <c r="D91" s="140" t="s">
        <v>307</v>
      </c>
      <c r="E91" s="140" t="s">
        <v>309</v>
      </c>
      <c r="F91" s="140" t="s">
        <v>285</v>
      </c>
      <c r="G91" s="141" t="n">
        <v>207000</v>
      </c>
      <c r="H91" s="141" t="n">
        <v>207000</v>
      </c>
      <c r="I91" s="141" t="n">
        <v>207000</v>
      </c>
    </row>
    <row r="92" customFormat="false" ht="102" hidden="false" customHeight="false" outlineLevel="7" collapsed="false">
      <c r="A92" s="139" t="s">
        <v>703</v>
      </c>
      <c r="B92" s="140" t="s">
        <v>665</v>
      </c>
      <c r="C92" s="140" t="s">
        <v>240</v>
      </c>
      <c r="D92" s="140" t="s">
        <v>307</v>
      </c>
      <c r="E92" s="140" t="s">
        <v>311</v>
      </c>
      <c r="F92" s="140" t="s">
        <v>232</v>
      </c>
      <c r="G92" s="141" t="n">
        <v>100000</v>
      </c>
      <c r="H92" s="141" t="n">
        <v>100000</v>
      </c>
      <c r="I92" s="141" t="n">
        <v>200000</v>
      </c>
    </row>
    <row r="93" customFormat="false" ht="30.75" hidden="false" customHeight="true" outlineLevel="7" collapsed="false">
      <c r="A93" s="139" t="s">
        <v>671</v>
      </c>
      <c r="B93" s="140" t="s">
        <v>665</v>
      </c>
      <c r="C93" s="140" t="s">
        <v>240</v>
      </c>
      <c r="D93" s="140" t="s">
        <v>307</v>
      </c>
      <c r="E93" s="140" t="s">
        <v>311</v>
      </c>
      <c r="F93" s="140" t="s">
        <v>242</v>
      </c>
      <c r="G93" s="141" t="n">
        <v>100000</v>
      </c>
      <c r="H93" s="141" t="n">
        <v>100000</v>
      </c>
      <c r="I93" s="141" t="n">
        <v>200000</v>
      </c>
    </row>
    <row r="94" customFormat="false" ht="51" hidden="false" customHeight="false" outlineLevel="7" collapsed="false">
      <c r="A94" s="139" t="s">
        <v>704</v>
      </c>
      <c r="B94" s="140" t="s">
        <v>665</v>
      </c>
      <c r="C94" s="140" t="s">
        <v>240</v>
      </c>
      <c r="D94" s="140" t="s">
        <v>313</v>
      </c>
      <c r="E94" s="140" t="s">
        <v>231</v>
      </c>
      <c r="F94" s="140" t="s">
        <v>232</v>
      </c>
      <c r="G94" s="141" t="n">
        <v>891000</v>
      </c>
      <c r="H94" s="141" t="n">
        <v>891000</v>
      </c>
      <c r="I94" s="141" t="n">
        <v>891000</v>
      </c>
    </row>
    <row r="95" customFormat="false" ht="29.25" hidden="false" customHeight="true" outlineLevel="1" collapsed="false">
      <c r="A95" s="139" t="s">
        <v>705</v>
      </c>
      <c r="B95" s="140" t="s">
        <v>665</v>
      </c>
      <c r="C95" s="140" t="s">
        <v>240</v>
      </c>
      <c r="D95" s="140" t="s">
        <v>313</v>
      </c>
      <c r="E95" s="140" t="s">
        <v>315</v>
      </c>
      <c r="F95" s="140" t="s">
        <v>232</v>
      </c>
      <c r="G95" s="141" t="n">
        <v>891000</v>
      </c>
      <c r="H95" s="141" t="n">
        <v>891000</v>
      </c>
      <c r="I95" s="141" t="n">
        <v>891000</v>
      </c>
    </row>
    <row r="96" customFormat="false" ht="38.25" hidden="false" customHeight="false" outlineLevel="2" collapsed="false">
      <c r="A96" s="139" t="s">
        <v>671</v>
      </c>
      <c r="B96" s="140" t="s">
        <v>665</v>
      </c>
      <c r="C96" s="140" t="s">
        <v>240</v>
      </c>
      <c r="D96" s="140" t="s">
        <v>313</v>
      </c>
      <c r="E96" s="140" t="s">
        <v>315</v>
      </c>
      <c r="F96" s="140" t="s">
        <v>242</v>
      </c>
      <c r="G96" s="141" t="n">
        <v>891000</v>
      </c>
      <c r="H96" s="141" t="n">
        <v>891000</v>
      </c>
      <c r="I96" s="141" t="n">
        <v>891000</v>
      </c>
    </row>
    <row r="97" customFormat="false" ht="38.25" hidden="false" customHeight="false" outlineLevel="3" collapsed="false">
      <c r="A97" s="139" t="s">
        <v>706</v>
      </c>
      <c r="B97" s="140" t="s">
        <v>665</v>
      </c>
      <c r="C97" s="140" t="s">
        <v>240</v>
      </c>
      <c r="D97" s="140" t="s">
        <v>317</v>
      </c>
      <c r="E97" s="140" t="s">
        <v>231</v>
      </c>
      <c r="F97" s="140" t="s">
        <v>232</v>
      </c>
      <c r="G97" s="141" t="n">
        <v>199204.04</v>
      </c>
      <c r="H97" s="141" t="n">
        <v>100000</v>
      </c>
      <c r="I97" s="141" t="n">
        <v>200000</v>
      </c>
    </row>
    <row r="98" customFormat="false" ht="51" hidden="false" customHeight="false" outlineLevel="4" collapsed="false">
      <c r="A98" s="139" t="s">
        <v>707</v>
      </c>
      <c r="B98" s="140" t="s">
        <v>665</v>
      </c>
      <c r="C98" s="140" t="s">
        <v>240</v>
      </c>
      <c r="D98" s="140" t="s">
        <v>317</v>
      </c>
      <c r="E98" s="140" t="s">
        <v>319</v>
      </c>
      <c r="F98" s="140" t="s">
        <v>232</v>
      </c>
      <c r="G98" s="141" t="n">
        <v>3000</v>
      </c>
      <c r="H98" s="141" t="n">
        <v>0</v>
      </c>
      <c r="I98" s="141" t="n">
        <v>0</v>
      </c>
    </row>
    <row r="99" customFormat="false" ht="38.25" hidden="false" customHeight="false" outlineLevel="5" collapsed="false">
      <c r="A99" s="139" t="s">
        <v>671</v>
      </c>
      <c r="B99" s="140" t="s">
        <v>665</v>
      </c>
      <c r="C99" s="140" t="s">
        <v>240</v>
      </c>
      <c r="D99" s="140" t="s">
        <v>317</v>
      </c>
      <c r="E99" s="140" t="s">
        <v>319</v>
      </c>
      <c r="F99" s="140" t="s">
        <v>242</v>
      </c>
      <c r="G99" s="141" t="n">
        <v>3000</v>
      </c>
      <c r="H99" s="141" t="n">
        <v>0</v>
      </c>
      <c r="I99" s="141" t="n">
        <v>0</v>
      </c>
    </row>
    <row r="100" customFormat="false" ht="63.75" hidden="false" customHeight="false" outlineLevel="6" collapsed="false">
      <c r="A100" s="139" t="s">
        <v>708</v>
      </c>
      <c r="B100" s="140" t="s">
        <v>665</v>
      </c>
      <c r="C100" s="140" t="s">
        <v>240</v>
      </c>
      <c r="D100" s="140" t="s">
        <v>317</v>
      </c>
      <c r="E100" s="140" t="s">
        <v>321</v>
      </c>
      <c r="F100" s="140" t="s">
        <v>232</v>
      </c>
      <c r="G100" s="141" t="n">
        <v>0</v>
      </c>
      <c r="H100" s="141" t="n">
        <v>0</v>
      </c>
      <c r="I100" s="141" t="n">
        <v>0</v>
      </c>
    </row>
    <row r="101" customFormat="false" ht="38.25" hidden="false" customHeight="false" outlineLevel="7" collapsed="false">
      <c r="A101" s="139" t="s">
        <v>671</v>
      </c>
      <c r="B101" s="140" t="s">
        <v>665</v>
      </c>
      <c r="C101" s="140" t="s">
        <v>240</v>
      </c>
      <c r="D101" s="140" t="s">
        <v>317</v>
      </c>
      <c r="E101" s="140" t="s">
        <v>321</v>
      </c>
      <c r="F101" s="140" t="s">
        <v>242</v>
      </c>
      <c r="G101" s="141" t="n">
        <v>0</v>
      </c>
      <c r="H101" s="141" t="n">
        <v>0</v>
      </c>
      <c r="I101" s="141" t="n">
        <v>0</v>
      </c>
    </row>
    <row r="102" customFormat="false" ht="51" hidden="false" customHeight="false" outlineLevel="3" collapsed="false">
      <c r="A102" s="139" t="s">
        <v>709</v>
      </c>
      <c r="B102" s="140" t="s">
        <v>665</v>
      </c>
      <c r="C102" s="140" t="s">
        <v>240</v>
      </c>
      <c r="D102" s="140" t="s">
        <v>317</v>
      </c>
      <c r="E102" s="140" t="s">
        <v>323</v>
      </c>
      <c r="F102" s="140" t="s">
        <v>232</v>
      </c>
      <c r="G102" s="141" t="n">
        <v>2000</v>
      </c>
      <c r="H102" s="141" t="n">
        <v>0</v>
      </c>
      <c r="I102" s="141" t="n">
        <v>0</v>
      </c>
    </row>
    <row r="103" customFormat="false" ht="31.5" hidden="false" customHeight="true" outlineLevel="4" collapsed="false">
      <c r="A103" s="139" t="s">
        <v>671</v>
      </c>
      <c r="B103" s="140" t="s">
        <v>665</v>
      </c>
      <c r="C103" s="140" t="s">
        <v>240</v>
      </c>
      <c r="D103" s="140" t="s">
        <v>317</v>
      </c>
      <c r="E103" s="140" t="s">
        <v>323</v>
      </c>
      <c r="F103" s="140" t="s">
        <v>242</v>
      </c>
      <c r="G103" s="141" t="n">
        <v>2000</v>
      </c>
      <c r="H103" s="141" t="n">
        <v>0</v>
      </c>
      <c r="I103" s="141" t="n">
        <v>0</v>
      </c>
    </row>
    <row r="104" customFormat="false" ht="89.25" hidden="false" customHeight="false" outlineLevel="5" collapsed="false">
      <c r="A104" s="139" t="s">
        <v>710</v>
      </c>
      <c r="B104" s="140" t="s">
        <v>665</v>
      </c>
      <c r="C104" s="140" t="s">
        <v>240</v>
      </c>
      <c r="D104" s="140" t="s">
        <v>317</v>
      </c>
      <c r="E104" s="140" t="s">
        <v>325</v>
      </c>
      <c r="F104" s="140" t="s">
        <v>232</v>
      </c>
      <c r="G104" s="141" t="n">
        <v>5000</v>
      </c>
      <c r="H104" s="141" t="n">
        <v>0</v>
      </c>
      <c r="I104" s="141" t="n">
        <v>0</v>
      </c>
    </row>
    <row r="105" customFormat="false" ht="30.75" hidden="false" customHeight="true" outlineLevel="6" collapsed="false">
      <c r="A105" s="139" t="s">
        <v>671</v>
      </c>
      <c r="B105" s="140" t="s">
        <v>665</v>
      </c>
      <c r="C105" s="140" t="s">
        <v>240</v>
      </c>
      <c r="D105" s="140" t="s">
        <v>317</v>
      </c>
      <c r="E105" s="140" t="s">
        <v>325</v>
      </c>
      <c r="F105" s="140" t="s">
        <v>242</v>
      </c>
      <c r="G105" s="141" t="n">
        <v>5000</v>
      </c>
      <c r="H105" s="141" t="n">
        <v>0</v>
      </c>
      <c r="I105" s="141" t="n">
        <v>0</v>
      </c>
    </row>
    <row r="106" customFormat="false" ht="51" hidden="false" customHeight="false" outlineLevel="7" collapsed="false">
      <c r="A106" s="139" t="s">
        <v>711</v>
      </c>
      <c r="B106" s="140" t="s">
        <v>665</v>
      </c>
      <c r="C106" s="140" t="s">
        <v>240</v>
      </c>
      <c r="D106" s="140" t="s">
        <v>317</v>
      </c>
      <c r="E106" s="140" t="s">
        <v>327</v>
      </c>
      <c r="F106" s="140" t="s">
        <v>232</v>
      </c>
      <c r="G106" s="141" t="n">
        <v>189204.04</v>
      </c>
      <c r="H106" s="141" t="n">
        <v>0</v>
      </c>
      <c r="I106" s="141" t="n">
        <v>0</v>
      </c>
    </row>
    <row r="107" customFormat="false" ht="38.25" hidden="false" customHeight="false" outlineLevel="6" collapsed="false">
      <c r="A107" s="139" t="s">
        <v>671</v>
      </c>
      <c r="B107" s="140" t="s">
        <v>665</v>
      </c>
      <c r="C107" s="140" t="s">
        <v>240</v>
      </c>
      <c r="D107" s="140" t="s">
        <v>317</v>
      </c>
      <c r="E107" s="140" t="s">
        <v>327</v>
      </c>
      <c r="F107" s="140" t="s">
        <v>242</v>
      </c>
      <c r="G107" s="141" t="n">
        <v>189204.04</v>
      </c>
      <c r="H107" s="141" t="n">
        <v>0</v>
      </c>
      <c r="I107" s="141" t="n">
        <v>0</v>
      </c>
    </row>
    <row r="108" customFormat="false" ht="30.75" hidden="false" customHeight="true" outlineLevel="5" collapsed="false">
      <c r="A108" s="139" t="s">
        <v>712</v>
      </c>
      <c r="B108" s="140" t="s">
        <v>665</v>
      </c>
      <c r="C108" s="140" t="s">
        <v>240</v>
      </c>
      <c r="D108" s="140" t="s">
        <v>317</v>
      </c>
      <c r="E108" s="140" t="s">
        <v>329</v>
      </c>
      <c r="F108" s="140" t="s">
        <v>232</v>
      </c>
      <c r="G108" s="141" t="n">
        <v>0</v>
      </c>
      <c r="H108" s="141" t="n">
        <v>100000</v>
      </c>
      <c r="I108" s="141" t="n">
        <v>200000</v>
      </c>
    </row>
    <row r="109" customFormat="false" ht="38.25" hidden="false" customHeight="false" outlineLevel="6" collapsed="false">
      <c r="A109" s="139" t="s">
        <v>671</v>
      </c>
      <c r="B109" s="140" t="s">
        <v>665</v>
      </c>
      <c r="C109" s="140" t="s">
        <v>240</v>
      </c>
      <c r="D109" s="140" t="s">
        <v>317</v>
      </c>
      <c r="E109" s="140" t="s">
        <v>329</v>
      </c>
      <c r="F109" s="140" t="s">
        <v>242</v>
      </c>
      <c r="G109" s="141" t="n">
        <v>0</v>
      </c>
      <c r="H109" s="141" t="n">
        <v>100000</v>
      </c>
      <c r="I109" s="141" t="n">
        <v>200000</v>
      </c>
    </row>
    <row r="110" customFormat="false" ht="31.5" hidden="false" customHeight="true" outlineLevel="7" collapsed="false">
      <c r="A110" s="139" t="s">
        <v>713</v>
      </c>
      <c r="B110" s="140" t="s">
        <v>665</v>
      </c>
      <c r="C110" s="140" t="s">
        <v>244</v>
      </c>
      <c r="D110" s="140" t="s">
        <v>230</v>
      </c>
      <c r="E110" s="140" t="s">
        <v>231</v>
      </c>
      <c r="F110" s="140" t="s">
        <v>232</v>
      </c>
      <c r="G110" s="141" t="n">
        <v>55128251.26</v>
      </c>
      <c r="H110" s="141" t="n">
        <v>43054747.46</v>
      </c>
      <c r="I110" s="141" t="n">
        <v>51880747.46</v>
      </c>
    </row>
    <row r="111" customFormat="false" ht="15" hidden="false" customHeight="false" outlineLevel="6" collapsed="false">
      <c r="A111" s="139" t="s">
        <v>714</v>
      </c>
      <c r="B111" s="140" t="s">
        <v>665</v>
      </c>
      <c r="C111" s="140" t="s">
        <v>244</v>
      </c>
      <c r="D111" s="140" t="s">
        <v>250</v>
      </c>
      <c r="E111" s="140" t="s">
        <v>231</v>
      </c>
      <c r="F111" s="140" t="s">
        <v>232</v>
      </c>
      <c r="G111" s="141" t="n">
        <v>1092611.23</v>
      </c>
      <c r="H111" s="141" t="n">
        <v>467666.66</v>
      </c>
      <c r="I111" s="141" t="n">
        <v>467666.66</v>
      </c>
    </row>
    <row r="112" customFormat="false" ht="38.25" hidden="false" customHeight="false" outlineLevel="6" collapsed="false">
      <c r="A112" s="139" t="s">
        <v>715</v>
      </c>
      <c r="B112" s="140" t="s">
        <v>665</v>
      </c>
      <c r="C112" s="140" t="s">
        <v>244</v>
      </c>
      <c r="D112" s="140" t="s">
        <v>250</v>
      </c>
      <c r="E112" s="140" t="s">
        <v>338</v>
      </c>
      <c r="F112" s="140" t="s">
        <v>232</v>
      </c>
      <c r="G112" s="141" t="n">
        <v>179389</v>
      </c>
      <c r="H112" s="141" t="n">
        <v>0</v>
      </c>
      <c r="I112" s="141" t="n">
        <v>0</v>
      </c>
    </row>
    <row r="113" customFormat="false" ht="38.25" hidden="false" customHeight="false" outlineLevel="6" collapsed="false">
      <c r="A113" s="139" t="s">
        <v>671</v>
      </c>
      <c r="B113" s="140" t="s">
        <v>665</v>
      </c>
      <c r="C113" s="140" t="s">
        <v>244</v>
      </c>
      <c r="D113" s="140" t="s">
        <v>250</v>
      </c>
      <c r="E113" s="140" t="s">
        <v>338</v>
      </c>
      <c r="F113" s="140" t="s">
        <v>242</v>
      </c>
      <c r="G113" s="141" t="n">
        <v>179389</v>
      </c>
      <c r="H113" s="141" t="n">
        <v>0</v>
      </c>
      <c r="I113" s="141" t="n">
        <v>0</v>
      </c>
    </row>
    <row r="114" customFormat="false" ht="38.25" hidden="false" customHeight="false" outlineLevel="7" collapsed="false">
      <c r="A114" s="139" t="s">
        <v>716</v>
      </c>
      <c r="B114" s="140" t="s">
        <v>665</v>
      </c>
      <c r="C114" s="140" t="s">
        <v>244</v>
      </c>
      <c r="D114" s="140" t="s">
        <v>250</v>
      </c>
      <c r="E114" s="140" t="s">
        <v>340</v>
      </c>
      <c r="F114" s="140" t="s">
        <v>232</v>
      </c>
      <c r="G114" s="141" t="n">
        <v>0</v>
      </c>
      <c r="H114" s="141" t="n">
        <v>0</v>
      </c>
      <c r="I114" s="141" t="n">
        <v>0</v>
      </c>
    </row>
    <row r="115" customFormat="false" ht="38.25" hidden="false" customHeight="false" outlineLevel="3" collapsed="false">
      <c r="A115" s="139" t="s">
        <v>671</v>
      </c>
      <c r="B115" s="140" t="s">
        <v>665</v>
      </c>
      <c r="C115" s="140" t="s">
        <v>244</v>
      </c>
      <c r="D115" s="140" t="s">
        <v>250</v>
      </c>
      <c r="E115" s="140" t="s">
        <v>340</v>
      </c>
      <c r="F115" s="140" t="s">
        <v>242</v>
      </c>
      <c r="G115" s="141" t="n">
        <v>0</v>
      </c>
      <c r="H115" s="141" t="n">
        <v>0</v>
      </c>
      <c r="I115" s="141" t="n">
        <v>0</v>
      </c>
    </row>
    <row r="116" customFormat="false" ht="25.5" hidden="false" customHeight="false" outlineLevel="4" collapsed="false">
      <c r="A116" s="139" t="s">
        <v>717</v>
      </c>
      <c r="B116" s="140" t="s">
        <v>665</v>
      </c>
      <c r="C116" s="140" t="s">
        <v>244</v>
      </c>
      <c r="D116" s="140" t="s">
        <v>250</v>
      </c>
      <c r="E116" s="140" t="s">
        <v>342</v>
      </c>
      <c r="F116" s="140" t="s">
        <v>232</v>
      </c>
      <c r="G116" s="141" t="n">
        <v>668000</v>
      </c>
      <c r="H116" s="141" t="n">
        <v>267000</v>
      </c>
      <c r="I116" s="141" t="n">
        <v>267000</v>
      </c>
    </row>
    <row r="117" customFormat="false" ht="29.25" hidden="false" customHeight="true" outlineLevel="5" collapsed="false">
      <c r="A117" s="139" t="s">
        <v>671</v>
      </c>
      <c r="B117" s="140" t="s">
        <v>665</v>
      </c>
      <c r="C117" s="140" t="s">
        <v>244</v>
      </c>
      <c r="D117" s="140" t="s">
        <v>250</v>
      </c>
      <c r="E117" s="140" t="s">
        <v>342</v>
      </c>
      <c r="F117" s="140" t="s">
        <v>242</v>
      </c>
      <c r="G117" s="141" t="n">
        <v>668000</v>
      </c>
      <c r="H117" s="141" t="n">
        <v>267000</v>
      </c>
      <c r="I117" s="141" t="n">
        <v>267000</v>
      </c>
    </row>
    <row r="118" customFormat="false" ht="38.25" hidden="false" customHeight="false" outlineLevel="6" collapsed="false">
      <c r="A118" s="139" t="s">
        <v>718</v>
      </c>
      <c r="B118" s="140" t="s">
        <v>665</v>
      </c>
      <c r="C118" s="140" t="s">
        <v>244</v>
      </c>
      <c r="D118" s="140" t="s">
        <v>250</v>
      </c>
      <c r="E118" s="140" t="s">
        <v>344</v>
      </c>
      <c r="F118" s="140" t="s">
        <v>232</v>
      </c>
      <c r="G118" s="141" t="n">
        <v>74222.23</v>
      </c>
      <c r="H118" s="141" t="n">
        <v>29666.66</v>
      </c>
      <c r="I118" s="141" t="n">
        <v>29666.66</v>
      </c>
    </row>
    <row r="119" customFormat="false" ht="38.25" hidden="false" customHeight="false" outlineLevel="7" collapsed="false">
      <c r="A119" s="139" t="s">
        <v>671</v>
      </c>
      <c r="B119" s="140" t="s">
        <v>665</v>
      </c>
      <c r="C119" s="140" t="s">
        <v>244</v>
      </c>
      <c r="D119" s="140" t="s">
        <v>250</v>
      </c>
      <c r="E119" s="140" t="s">
        <v>344</v>
      </c>
      <c r="F119" s="140" t="s">
        <v>242</v>
      </c>
      <c r="G119" s="141" t="n">
        <v>74222.23</v>
      </c>
      <c r="H119" s="141" t="n">
        <v>29666.66</v>
      </c>
      <c r="I119" s="141" t="n">
        <v>29666.66</v>
      </c>
    </row>
    <row r="120" customFormat="false" ht="51" hidden="false" customHeight="false" outlineLevel="2" collapsed="false">
      <c r="A120" s="139" t="s">
        <v>719</v>
      </c>
      <c r="B120" s="140" t="s">
        <v>665</v>
      </c>
      <c r="C120" s="140" t="s">
        <v>244</v>
      </c>
      <c r="D120" s="140" t="s">
        <v>250</v>
      </c>
      <c r="E120" s="140" t="s">
        <v>346</v>
      </c>
      <c r="F120" s="140" t="s">
        <v>232</v>
      </c>
      <c r="G120" s="141" t="n">
        <v>171000</v>
      </c>
      <c r="H120" s="141" t="n">
        <v>171000</v>
      </c>
      <c r="I120" s="141" t="n">
        <v>171000</v>
      </c>
    </row>
    <row r="121" customFormat="false" ht="38.25" hidden="false" customHeight="false" outlineLevel="3" collapsed="false">
      <c r="A121" s="139" t="s">
        <v>671</v>
      </c>
      <c r="B121" s="140" t="s">
        <v>665</v>
      </c>
      <c r="C121" s="140" t="s">
        <v>244</v>
      </c>
      <c r="D121" s="140" t="s">
        <v>250</v>
      </c>
      <c r="E121" s="140" t="s">
        <v>346</v>
      </c>
      <c r="F121" s="140" t="s">
        <v>242</v>
      </c>
      <c r="G121" s="141" t="n">
        <v>171000</v>
      </c>
      <c r="H121" s="141" t="n">
        <v>171000</v>
      </c>
      <c r="I121" s="141" t="n">
        <v>171000</v>
      </c>
    </row>
    <row r="122" customFormat="false" ht="15" hidden="false" customHeight="false" outlineLevel="4" collapsed="false">
      <c r="A122" s="139" t="s">
        <v>720</v>
      </c>
      <c r="B122" s="140" t="s">
        <v>665</v>
      </c>
      <c r="C122" s="140" t="s">
        <v>244</v>
      </c>
      <c r="D122" s="140" t="s">
        <v>348</v>
      </c>
      <c r="E122" s="140" t="s">
        <v>231</v>
      </c>
      <c r="F122" s="140" t="s">
        <v>232</v>
      </c>
      <c r="G122" s="141" t="n">
        <v>1010808.08</v>
      </c>
      <c r="H122" s="141" t="n">
        <v>708080.8</v>
      </c>
      <c r="I122" s="141" t="n">
        <v>708080.8</v>
      </c>
    </row>
    <row r="123" customFormat="false" ht="127.5" hidden="false" customHeight="false" outlineLevel="5" collapsed="false">
      <c r="A123" s="139" t="s">
        <v>721</v>
      </c>
      <c r="B123" s="140" t="s">
        <v>665</v>
      </c>
      <c r="C123" s="140" t="s">
        <v>244</v>
      </c>
      <c r="D123" s="140" t="s">
        <v>348</v>
      </c>
      <c r="E123" s="140" t="s">
        <v>350</v>
      </c>
      <c r="F123" s="140" t="s">
        <v>232</v>
      </c>
      <c r="G123" s="141" t="n">
        <v>1000700</v>
      </c>
      <c r="H123" s="141" t="n">
        <v>701000</v>
      </c>
      <c r="I123" s="141" t="n">
        <v>701000</v>
      </c>
    </row>
    <row r="124" customFormat="false" ht="38.25" hidden="false" customHeight="false" outlineLevel="6" collapsed="false">
      <c r="A124" s="139" t="s">
        <v>671</v>
      </c>
      <c r="B124" s="140" t="s">
        <v>665</v>
      </c>
      <c r="C124" s="140" t="s">
        <v>244</v>
      </c>
      <c r="D124" s="140" t="s">
        <v>348</v>
      </c>
      <c r="E124" s="140" t="s">
        <v>350</v>
      </c>
      <c r="F124" s="140" t="s">
        <v>242</v>
      </c>
      <c r="G124" s="141" t="n">
        <v>1000700</v>
      </c>
      <c r="H124" s="141" t="n">
        <v>701000</v>
      </c>
      <c r="I124" s="141" t="n">
        <v>701000</v>
      </c>
    </row>
    <row r="125" customFormat="false" ht="140.25" hidden="false" customHeight="false" outlineLevel="7" collapsed="false">
      <c r="A125" s="139" t="s">
        <v>722</v>
      </c>
      <c r="B125" s="140" t="s">
        <v>665</v>
      </c>
      <c r="C125" s="140" t="s">
        <v>244</v>
      </c>
      <c r="D125" s="140" t="s">
        <v>348</v>
      </c>
      <c r="E125" s="140" t="s">
        <v>352</v>
      </c>
      <c r="F125" s="140" t="s">
        <v>232</v>
      </c>
      <c r="G125" s="141" t="n">
        <v>10108.08</v>
      </c>
      <c r="H125" s="141" t="n">
        <v>7080.8</v>
      </c>
      <c r="I125" s="141" t="n">
        <v>7080.8</v>
      </c>
    </row>
    <row r="126" customFormat="false" ht="33" hidden="false" customHeight="true" outlineLevel="5" collapsed="false">
      <c r="A126" s="139" t="s">
        <v>671</v>
      </c>
      <c r="B126" s="140" t="s">
        <v>665</v>
      </c>
      <c r="C126" s="140" t="s">
        <v>244</v>
      </c>
      <c r="D126" s="140" t="s">
        <v>348</v>
      </c>
      <c r="E126" s="140" t="s">
        <v>352</v>
      </c>
      <c r="F126" s="140" t="s">
        <v>242</v>
      </c>
      <c r="G126" s="141" t="n">
        <v>10108.08</v>
      </c>
      <c r="H126" s="141" t="n">
        <v>7080.8</v>
      </c>
      <c r="I126" s="141" t="n">
        <v>7080.8</v>
      </c>
    </row>
    <row r="127" customFormat="false" ht="25.5" hidden="false" customHeight="false" outlineLevel="6" collapsed="false">
      <c r="A127" s="139" t="s">
        <v>723</v>
      </c>
      <c r="B127" s="140" t="s">
        <v>665</v>
      </c>
      <c r="C127" s="140" t="s">
        <v>244</v>
      </c>
      <c r="D127" s="140" t="s">
        <v>307</v>
      </c>
      <c r="E127" s="140" t="s">
        <v>231</v>
      </c>
      <c r="F127" s="140" t="s">
        <v>232</v>
      </c>
      <c r="G127" s="141" t="n">
        <v>52773720.84</v>
      </c>
      <c r="H127" s="141" t="n">
        <v>41879000</v>
      </c>
      <c r="I127" s="141" t="n">
        <v>50705000</v>
      </c>
    </row>
    <row r="128" customFormat="false" ht="38.25" hidden="false" customHeight="false" outlineLevel="7" collapsed="false">
      <c r="A128" s="139" t="s">
        <v>724</v>
      </c>
      <c r="B128" s="140" t="s">
        <v>665</v>
      </c>
      <c r="C128" s="140" t="s">
        <v>244</v>
      </c>
      <c r="D128" s="140" t="s">
        <v>307</v>
      </c>
      <c r="E128" s="140" t="s">
        <v>355</v>
      </c>
      <c r="F128" s="140" t="s">
        <v>232</v>
      </c>
      <c r="G128" s="141" t="n">
        <v>0</v>
      </c>
      <c r="H128" s="141" t="n">
        <v>0</v>
      </c>
      <c r="I128" s="141" t="n">
        <v>0</v>
      </c>
    </row>
    <row r="129" customFormat="false" ht="38.25" hidden="false" customHeight="false" outlineLevel="6" collapsed="false">
      <c r="A129" s="139" t="s">
        <v>671</v>
      </c>
      <c r="B129" s="140" t="s">
        <v>665</v>
      </c>
      <c r="C129" s="140" t="s">
        <v>244</v>
      </c>
      <c r="D129" s="140" t="s">
        <v>307</v>
      </c>
      <c r="E129" s="140" t="s">
        <v>355</v>
      </c>
      <c r="F129" s="140" t="s">
        <v>242</v>
      </c>
      <c r="G129" s="141" t="n">
        <v>0</v>
      </c>
      <c r="H129" s="141" t="n">
        <v>0</v>
      </c>
      <c r="I129" s="141" t="n">
        <v>0</v>
      </c>
    </row>
    <row r="130" customFormat="false" ht="89.25" hidden="false" customHeight="false" outlineLevel="7" collapsed="false">
      <c r="A130" s="139" t="s">
        <v>725</v>
      </c>
      <c r="B130" s="140" t="s">
        <v>665</v>
      </c>
      <c r="C130" s="140" t="s">
        <v>244</v>
      </c>
      <c r="D130" s="140" t="s">
        <v>307</v>
      </c>
      <c r="E130" s="140" t="s">
        <v>357</v>
      </c>
      <c r="F130" s="140" t="s">
        <v>232</v>
      </c>
      <c r="G130" s="141" t="n">
        <v>0</v>
      </c>
      <c r="H130" s="141" t="n">
        <v>0</v>
      </c>
      <c r="I130" s="141" t="n">
        <v>0</v>
      </c>
    </row>
    <row r="131" customFormat="false" ht="38.25" hidden="false" customHeight="false" outlineLevel="2" collapsed="false">
      <c r="A131" s="139" t="s">
        <v>671</v>
      </c>
      <c r="B131" s="140" t="s">
        <v>665</v>
      </c>
      <c r="C131" s="140" t="s">
        <v>244</v>
      </c>
      <c r="D131" s="140" t="s">
        <v>307</v>
      </c>
      <c r="E131" s="140" t="s">
        <v>357</v>
      </c>
      <c r="F131" s="140" t="s">
        <v>242</v>
      </c>
      <c r="G131" s="141" t="n">
        <v>0</v>
      </c>
      <c r="H131" s="141" t="n">
        <v>0</v>
      </c>
      <c r="I131" s="141" t="n">
        <v>0</v>
      </c>
    </row>
    <row r="132" customFormat="false" ht="38.25" hidden="false" customHeight="false" outlineLevel="3" collapsed="false">
      <c r="A132" s="139" t="s">
        <v>724</v>
      </c>
      <c r="B132" s="140" t="s">
        <v>665</v>
      </c>
      <c r="C132" s="140" t="s">
        <v>244</v>
      </c>
      <c r="D132" s="140" t="s">
        <v>307</v>
      </c>
      <c r="E132" s="140" t="s">
        <v>358</v>
      </c>
      <c r="F132" s="140" t="s">
        <v>232</v>
      </c>
      <c r="G132" s="141" t="n">
        <v>34899983.47</v>
      </c>
      <c r="H132" s="141" t="n">
        <v>32427484.85</v>
      </c>
      <c r="I132" s="141" t="n">
        <v>41186818.18</v>
      </c>
    </row>
    <row r="133" customFormat="false" ht="38.25" hidden="false" customHeight="false" outlineLevel="4" collapsed="false">
      <c r="A133" s="139" t="s">
        <v>671</v>
      </c>
      <c r="B133" s="140" t="s">
        <v>665</v>
      </c>
      <c r="C133" s="140" t="s">
        <v>244</v>
      </c>
      <c r="D133" s="140" t="s">
        <v>307</v>
      </c>
      <c r="E133" s="140" t="s">
        <v>358</v>
      </c>
      <c r="F133" s="140" t="s">
        <v>242</v>
      </c>
      <c r="G133" s="141" t="n">
        <v>34899983.47</v>
      </c>
      <c r="H133" s="141" t="n">
        <v>32427484.85</v>
      </c>
      <c r="I133" s="141" t="n">
        <v>41186818.18</v>
      </c>
    </row>
    <row r="134" customFormat="false" ht="63.75" hidden="false" customHeight="false" outlineLevel="5" collapsed="false">
      <c r="A134" s="139" t="s">
        <v>726</v>
      </c>
      <c r="B134" s="140" t="s">
        <v>665</v>
      </c>
      <c r="C134" s="140" t="s">
        <v>244</v>
      </c>
      <c r="D134" s="140" t="s">
        <v>307</v>
      </c>
      <c r="E134" s="140" t="s">
        <v>360</v>
      </c>
      <c r="F134" s="140" t="s">
        <v>232</v>
      </c>
      <c r="G134" s="141" t="n">
        <v>8500000</v>
      </c>
      <c r="H134" s="141" t="n">
        <v>0</v>
      </c>
      <c r="I134" s="141" t="n">
        <v>0</v>
      </c>
    </row>
    <row r="135" customFormat="false" ht="38.25" hidden="false" customHeight="false" outlineLevel="6" collapsed="false">
      <c r="A135" s="139" t="s">
        <v>671</v>
      </c>
      <c r="B135" s="140" t="s">
        <v>665</v>
      </c>
      <c r="C135" s="140" t="s">
        <v>244</v>
      </c>
      <c r="D135" s="140" t="s">
        <v>307</v>
      </c>
      <c r="E135" s="140" t="s">
        <v>360</v>
      </c>
      <c r="F135" s="140" t="s">
        <v>242</v>
      </c>
      <c r="G135" s="141" t="n">
        <v>8500000</v>
      </c>
      <c r="H135" s="141" t="n">
        <v>0</v>
      </c>
      <c r="I135" s="141" t="n">
        <v>0</v>
      </c>
    </row>
    <row r="136" customFormat="false" ht="89.25" hidden="false" customHeight="false" outlineLevel="7" collapsed="false">
      <c r="A136" s="139" t="s">
        <v>725</v>
      </c>
      <c r="B136" s="140" t="s">
        <v>665</v>
      </c>
      <c r="C136" s="140" t="s">
        <v>244</v>
      </c>
      <c r="D136" s="140" t="s">
        <v>307</v>
      </c>
      <c r="E136" s="140" t="s">
        <v>361</v>
      </c>
      <c r="F136" s="140" t="s">
        <v>232</v>
      </c>
      <c r="G136" s="141" t="n">
        <v>0</v>
      </c>
      <c r="H136" s="141" t="n">
        <v>0</v>
      </c>
      <c r="I136" s="141" t="n">
        <v>0</v>
      </c>
    </row>
    <row r="137" customFormat="false" ht="38.25" hidden="false" customHeight="false" outlineLevel="2" collapsed="false">
      <c r="A137" s="139" t="s">
        <v>671</v>
      </c>
      <c r="B137" s="140" t="s">
        <v>665</v>
      </c>
      <c r="C137" s="140" t="s">
        <v>244</v>
      </c>
      <c r="D137" s="140" t="s">
        <v>307</v>
      </c>
      <c r="E137" s="140" t="s">
        <v>361</v>
      </c>
      <c r="F137" s="140" t="s">
        <v>242</v>
      </c>
      <c r="G137" s="141" t="n">
        <v>0</v>
      </c>
      <c r="H137" s="141" t="n">
        <v>0</v>
      </c>
      <c r="I137" s="141" t="n">
        <v>0</v>
      </c>
    </row>
    <row r="138" customFormat="false" ht="89.25" hidden="false" customHeight="false" outlineLevel="3" collapsed="false">
      <c r="A138" s="139" t="s">
        <v>725</v>
      </c>
      <c r="B138" s="140" t="s">
        <v>665</v>
      </c>
      <c r="C138" s="140" t="s">
        <v>244</v>
      </c>
      <c r="D138" s="140" t="s">
        <v>307</v>
      </c>
      <c r="E138" s="140" t="s">
        <v>362</v>
      </c>
      <c r="F138" s="140" t="s">
        <v>232</v>
      </c>
      <c r="G138" s="141" t="n">
        <v>9373737.37</v>
      </c>
      <c r="H138" s="141" t="n">
        <v>9451515.15</v>
      </c>
      <c r="I138" s="141" t="n">
        <v>9518181.82</v>
      </c>
    </row>
    <row r="139" customFormat="false" ht="38.25" hidden="false" customHeight="false" outlineLevel="4" collapsed="false">
      <c r="A139" s="139" t="s">
        <v>671</v>
      </c>
      <c r="B139" s="140" t="s">
        <v>665</v>
      </c>
      <c r="C139" s="140" t="s">
        <v>244</v>
      </c>
      <c r="D139" s="140" t="s">
        <v>307</v>
      </c>
      <c r="E139" s="140" t="s">
        <v>362</v>
      </c>
      <c r="F139" s="140" t="s">
        <v>242</v>
      </c>
      <c r="G139" s="141" t="n">
        <v>9373737.37</v>
      </c>
      <c r="H139" s="141" t="n">
        <v>9451515.15</v>
      </c>
      <c r="I139" s="141" t="n">
        <v>9518181.82</v>
      </c>
    </row>
    <row r="140" customFormat="false" ht="102" hidden="false" customHeight="false" outlineLevel="5" collapsed="false">
      <c r="A140" s="139" t="s">
        <v>727</v>
      </c>
      <c r="B140" s="140" t="s">
        <v>665</v>
      </c>
      <c r="C140" s="140" t="s">
        <v>244</v>
      </c>
      <c r="D140" s="140" t="s">
        <v>307</v>
      </c>
      <c r="E140" s="140" t="s">
        <v>364</v>
      </c>
      <c r="F140" s="140" t="s">
        <v>232</v>
      </c>
      <c r="G140" s="141" t="n">
        <v>0</v>
      </c>
      <c r="H140" s="141" t="n">
        <v>0</v>
      </c>
      <c r="I140" s="141" t="n">
        <v>0</v>
      </c>
    </row>
    <row r="141" customFormat="false" ht="38.25" hidden="false" customHeight="false" outlineLevel="6" collapsed="false">
      <c r="A141" s="139" t="s">
        <v>671</v>
      </c>
      <c r="B141" s="140" t="s">
        <v>665</v>
      </c>
      <c r="C141" s="140" t="s">
        <v>244</v>
      </c>
      <c r="D141" s="140" t="s">
        <v>307</v>
      </c>
      <c r="E141" s="140" t="s">
        <v>364</v>
      </c>
      <c r="F141" s="140" t="s">
        <v>242</v>
      </c>
      <c r="G141" s="141" t="n">
        <v>0</v>
      </c>
      <c r="H141" s="141" t="n">
        <v>0</v>
      </c>
      <c r="I141" s="141" t="n">
        <v>0</v>
      </c>
    </row>
    <row r="142" customFormat="false" ht="25.5" hidden="false" customHeight="false" outlineLevel="7" collapsed="false">
      <c r="A142" s="139" t="s">
        <v>728</v>
      </c>
      <c r="B142" s="140" t="s">
        <v>665</v>
      </c>
      <c r="C142" s="140" t="s">
        <v>244</v>
      </c>
      <c r="D142" s="140" t="s">
        <v>366</v>
      </c>
      <c r="E142" s="140" t="s">
        <v>231</v>
      </c>
      <c r="F142" s="140" t="s">
        <v>232</v>
      </c>
      <c r="G142" s="141" t="n">
        <v>251111.11</v>
      </c>
      <c r="H142" s="141" t="n">
        <v>0</v>
      </c>
      <c r="I142" s="141" t="n">
        <v>0</v>
      </c>
    </row>
    <row r="143" customFormat="false" ht="51" hidden="false" customHeight="false" outlineLevel="6" collapsed="false">
      <c r="A143" s="139" t="s">
        <v>729</v>
      </c>
      <c r="B143" s="140" t="s">
        <v>665</v>
      </c>
      <c r="C143" s="140" t="s">
        <v>244</v>
      </c>
      <c r="D143" s="140" t="s">
        <v>366</v>
      </c>
      <c r="E143" s="140" t="s">
        <v>370</v>
      </c>
      <c r="F143" s="140" t="s">
        <v>232</v>
      </c>
      <c r="G143" s="141" t="n">
        <v>151111.11</v>
      </c>
      <c r="H143" s="141" t="n">
        <v>0</v>
      </c>
      <c r="I143" s="141" t="n">
        <v>0</v>
      </c>
    </row>
    <row r="144" customFormat="false" ht="38.25" hidden="false" customHeight="false" outlineLevel="7" collapsed="false">
      <c r="A144" s="139" t="s">
        <v>671</v>
      </c>
      <c r="B144" s="140" t="s">
        <v>665</v>
      </c>
      <c r="C144" s="140" t="s">
        <v>244</v>
      </c>
      <c r="D144" s="140" t="s">
        <v>366</v>
      </c>
      <c r="E144" s="140" t="s">
        <v>370</v>
      </c>
      <c r="F144" s="140" t="s">
        <v>242</v>
      </c>
      <c r="G144" s="141" t="n">
        <v>151111.11</v>
      </c>
      <c r="H144" s="141" t="n">
        <v>0</v>
      </c>
      <c r="I144" s="141" t="n">
        <v>0</v>
      </c>
    </row>
    <row r="145" customFormat="false" ht="25.5" hidden="false" customHeight="false" outlineLevel="2" collapsed="false">
      <c r="A145" s="139" t="s">
        <v>730</v>
      </c>
      <c r="B145" s="140" t="s">
        <v>665</v>
      </c>
      <c r="C145" s="140" t="s">
        <v>244</v>
      </c>
      <c r="D145" s="140" t="s">
        <v>366</v>
      </c>
      <c r="E145" s="140" t="s">
        <v>372</v>
      </c>
      <c r="F145" s="140" t="s">
        <v>232</v>
      </c>
      <c r="G145" s="141" t="n">
        <v>0</v>
      </c>
      <c r="H145" s="141" t="n">
        <v>0</v>
      </c>
      <c r="I145" s="141" t="n">
        <v>0</v>
      </c>
    </row>
    <row r="146" customFormat="false" ht="38.25" hidden="false" customHeight="false" outlineLevel="3" collapsed="false">
      <c r="A146" s="139" t="s">
        <v>671</v>
      </c>
      <c r="B146" s="140" t="s">
        <v>665</v>
      </c>
      <c r="C146" s="140" t="s">
        <v>244</v>
      </c>
      <c r="D146" s="140" t="s">
        <v>366</v>
      </c>
      <c r="E146" s="140" t="s">
        <v>372</v>
      </c>
      <c r="F146" s="140" t="s">
        <v>242</v>
      </c>
      <c r="G146" s="141" t="n">
        <v>0</v>
      </c>
      <c r="H146" s="141" t="n">
        <v>0</v>
      </c>
      <c r="I146" s="141" t="n">
        <v>0</v>
      </c>
    </row>
    <row r="147" customFormat="false" ht="38.25" hidden="false" customHeight="false" outlineLevel="4" collapsed="false">
      <c r="A147" s="139" t="s">
        <v>731</v>
      </c>
      <c r="B147" s="140" t="s">
        <v>665</v>
      </c>
      <c r="C147" s="140" t="s">
        <v>244</v>
      </c>
      <c r="D147" s="140" t="s">
        <v>366</v>
      </c>
      <c r="E147" s="140" t="s">
        <v>374</v>
      </c>
      <c r="F147" s="140" t="s">
        <v>232</v>
      </c>
      <c r="G147" s="141" t="n">
        <v>100000</v>
      </c>
      <c r="H147" s="141" t="n">
        <v>0</v>
      </c>
      <c r="I147" s="141" t="n">
        <v>0</v>
      </c>
    </row>
    <row r="148" customFormat="false" ht="38.25" hidden="false" customHeight="false" outlineLevel="5" collapsed="false">
      <c r="A148" s="139" t="s">
        <v>671</v>
      </c>
      <c r="B148" s="140" t="s">
        <v>665</v>
      </c>
      <c r="C148" s="140" t="s">
        <v>244</v>
      </c>
      <c r="D148" s="140" t="s">
        <v>366</v>
      </c>
      <c r="E148" s="140" t="s">
        <v>374</v>
      </c>
      <c r="F148" s="140" t="s">
        <v>242</v>
      </c>
      <c r="G148" s="141" t="n">
        <v>100000</v>
      </c>
      <c r="H148" s="141" t="n">
        <v>0</v>
      </c>
      <c r="I148" s="141" t="n">
        <v>0</v>
      </c>
    </row>
    <row r="149" customFormat="false" ht="15" hidden="false" customHeight="false" outlineLevel="6" collapsed="false">
      <c r="A149" s="139" t="s">
        <v>732</v>
      </c>
      <c r="B149" s="140" t="s">
        <v>665</v>
      </c>
      <c r="C149" s="140" t="s">
        <v>250</v>
      </c>
      <c r="D149" s="140" t="s">
        <v>230</v>
      </c>
      <c r="E149" s="140" t="s">
        <v>231</v>
      </c>
      <c r="F149" s="140" t="s">
        <v>232</v>
      </c>
      <c r="G149" s="141" t="n">
        <v>33451383.87</v>
      </c>
      <c r="H149" s="141" t="n">
        <v>13666264.27</v>
      </c>
      <c r="I149" s="141" t="n">
        <v>13582859.86</v>
      </c>
    </row>
    <row r="150" customFormat="false" ht="15" hidden="false" customHeight="false" outlineLevel="7" collapsed="false">
      <c r="A150" s="139" t="s">
        <v>733</v>
      </c>
      <c r="B150" s="140" t="s">
        <v>665</v>
      </c>
      <c r="C150" s="140" t="s">
        <v>250</v>
      </c>
      <c r="D150" s="140" t="s">
        <v>229</v>
      </c>
      <c r="E150" s="140" t="s">
        <v>231</v>
      </c>
      <c r="F150" s="140" t="s">
        <v>232</v>
      </c>
      <c r="G150" s="141" t="n">
        <v>1804000</v>
      </c>
      <c r="H150" s="141" t="n">
        <v>909000</v>
      </c>
      <c r="I150" s="141" t="n">
        <v>909000</v>
      </c>
    </row>
    <row r="151" customFormat="false" ht="25.5" hidden="false" customHeight="false" outlineLevel="5" collapsed="false">
      <c r="A151" s="139" t="s">
        <v>734</v>
      </c>
      <c r="B151" s="140" t="s">
        <v>665</v>
      </c>
      <c r="C151" s="140" t="s">
        <v>250</v>
      </c>
      <c r="D151" s="140" t="s">
        <v>229</v>
      </c>
      <c r="E151" s="140" t="s">
        <v>378</v>
      </c>
      <c r="F151" s="140" t="s">
        <v>232</v>
      </c>
      <c r="G151" s="141" t="n">
        <v>1004000</v>
      </c>
      <c r="H151" s="141" t="n">
        <v>589000</v>
      </c>
      <c r="I151" s="141" t="n">
        <v>589000</v>
      </c>
    </row>
    <row r="152" customFormat="false" ht="38.25" hidden="false" customHeight="false" outlineLevel="6" collapsed="false">
      <c r="A152" s="139" t="s">
        <v>671</v>
      </c>
      <c r="B152" s="140" t="s">
        <v>665</v>
      </c>
      <c r="C152" s="140" t="s">
        <v>250</v>
      </c>
      <c r="D152" s="140" t="s">
        <v>229</v>
      </c>
      <c r="E152" s="140" t="s">
        <v>378</v>
      </c>
      <c r="F152" s="140" t="s">
        <v>242</v>
      </c>
      <c r="G152" s="141" t="n">
        <v>1004000</v>
      </c>
      <c r="H152" s="141" t="n">
        <v>589000</v>
      </c>
      <c r="I152" s="141" t="n">
        <v>589000</v>
      </c>
    </row>
    <row r="153" customFormat="false" ht="89.25" hidden="false" customHeight="false" outlineLevel="7" collapsed="false">
      <c r="A153" s="139" t="s">
        <v>735</v>
      </c>
      <c r="B153" s="140" t="s">
        <v>665</v>
      </c>
      <c r="C153" s="140" t="s">
        <v>250</v>
      </c>
      <c r="D153" s="140" t="s">
        <v>229</v>
      </c>
      <c r="E153" s="140" t="s">
        <v>380</v>
      </c>
      <c r="F153" s="140" t="s">
        <v>232</v>
      </c>
      <c r="G153" s="141" t="n">
        <v>400000</v>
      </c>
      <c r="H153" s="141" t="n">
        <v>160000</v>
      </c>
      <c r="I153" s="141" t="n">
        <v>160000</v>
      </c>
    </row>
    <row r="154" customFormat="false" ht="38.25" hidden="false" customHeight="false" outlineLevel="7" collapsed="false">
      <c r="A154" s="139" t="s">
        <v>671</v>
      </c>
      <c r="B154" s="140" t="s">
        <v>665</v>
      </c>
      <c r="C154" s="140" t="s">
        <v>250</v>
      </c>
      <c r="D154" s="140" t="s">
        <v>229</v>
      </c>
      <c r="E154" s="140" t="s">
        <v>380</v>
      </c>
      <c r="F154" s="140" t="s">
        <v>242</v>
      </c>
      <c r="G154" s="141" t="n">
        <v>400000</v>
      </c>
      <c r="H154" s="141" t="n">
        <v>160000</v>
      </c>
      <c r="I154" s="141" t="n">
        <v>160000</v>
      </c>
    </row>
    <row r="155" customFormat="false" ht="89.25" hidden="false" customHeight="false" outlineLevel="4" collapsed="false">
      <c r="A155" s="139" t="s">
        <v>736</v>
      </c>
      <c r="B155" s="140" t="s">
        <v>665</v>
      </c>
      <c r="C155" s="140" t="s">
        <v>250</v>
      </c>
      <c r="D155" s="140" t="s">
        <v>229</v>
      </c>
      <c r="E155" s="140" t="s">
        <v>382</v>
      </c>
      <c r="F155" s="140" t="s">
        <v>232</v>
      </c>
      <c r="G155" s="141" t="n">
        <v>400000</v>
      </c>
      <c r="H155" s="141" t="n">
        <v>160000</v>
      </c>
      <c r="I155" s="141" t="n">
        <v>160000</v>
      </c>
    </row>
    <row r="156" customFormat="false" ht="38.25" hidden="false" customHeight="false" outlineLevel="5" collapsed="false">
      <c r="A156" s="139" t="s">
        <v>671</v>
      </c>
      <c r="B156" s="140" t="s">
        <v>665</v>
      </c>
      <c r="C156" s="140" t="s">
        <v>250</v>
      </c>
      <c r="D156" s="140" t="s">
        <v>229</v>
      </c>
      <c r="E156" s="140" t="s">
        <v>382</v>
      </c>
      <c r="F156" s="140" t="s">
        <v>242</v>
      </c>
      <c r="G156" s="141" t="n">
        <v>400000</v>
      </c>
      <c r="H156" s="141" t="n">
        <v>160000</v>
      </c>
      <c r="I156" s="141" t="n">
        <v>160000</v>
      </c>
    </row>
    <row r="157" customFormat="false" ht="15" hidden="false" customHeight="false" outlineLevel="6" collapsed="false">
      <c r="A157" s="139" t="s">
        <v>737</v>
      </c>
      <c r="B157" s="140" t="s">
        <v>665</v>
      </c>
      <c r="C157" s="140" t="s">
        <v>250</v>
      </c>
      <c r="D157" s="140" t="s">
        <v>234</v>
      </c>
      <c r="E157" s="140" t="s">
        <v>231</v>
      </c>
      <c r="F157" s="140" t="s">
        <v>232</v>
      </c>
      <c r="G157" s="141" t="n">
        <v>10663695.96</v>
      </c>
      <c r="H157" s="141" t="n">
        <v>400000</v>
      </c>
      <c r="I157" s="141" t="n">
        <v>400000</v>
      </c>
    </row>
    <row r="158" customFormat="false" ht="63.75" hidden="false" customHeight="false" outlineLevel="7" collapsed="false">
      <c r="A158" s="139" t="s">
        <v>738</v>
      </c>
      <c r="B158" s="140" t="s">
        <v>665</v>
      </c>
      <c r="C158" s="140" t="s">
        <v>250</v>
      </c>
      <c r="D158" s="140" t="s">
        <v>234</v>
      </c>
      <c r="E158" s="140" t="s">
        <v>385</v>
      </c>
      <c r="F158" s="140" t="s">
        <v>232</v>
      </c>
      <c r="G158" s="141" t="n">
        <v>2781796.52</v>
      </c>
      <c r="H158" s="141" t="n">
        <v>0</v>
      </c>
      <c r="I158" s="141" t="n">
        <v>0</v>
      </c>
    </row>
    <row r="159" customFormat="false" ht="38.25" hidden="false" customHeight="false" outlineLevel="4" collapsed="false">
      <c r="A159" s="139" t="s">
        <v>671</v>
      </c>
      <c r="B159" s="140" t="s">
        <v>665</v>
      </c>
      <c r="C159" s="140" t="s">
        <v>250</v>
      </c>
      <c r="D159" s="140" t="s">
        <v>234</v>
      </c>
      <c r="E159" s="140" t="s">
        <v>385</v>
      </c>
      <c r="F159" s="140" t="s">
        <v>242</v>
      </c>
      <c r="G159" s="141" t="n">
        <v>2781796.52</v>
      </c>
      <c r="H159" s="141" t="n">
        <v>0</v>
      </c>
      <c r="I159" s="141" t="n">
        <v>0</v>
      </c>
    </row>
    <row r="160" customFormat="false" ht="25.5" hidden="false" customHeight="false" outlineLevel="5" collapsed="false">
      <c r="A160" s="139" t="s">
        <v>739</v>
      </c>
      <c r="B160" s="140" t="s">
        <v>665</v>
      </c>
      <c r="C160" s="140" t="s">
        <v>250</v>
      </c>
      <c r="D160" s="140" t="s">
        <v>234</v>
      </c>
      <c r="E160" s="140" t="s">
        <v>387</v>
      </c>
      <c r="F160" s="140" t="s">
        <v>232</v>
      </c>
      <c r="G160" s="141" t="n">
        <v>264000</v>
      </c>
      <c r="H160" s="141" t="n">
        <v>400000</v>
      </c>
      <c r="I160" s="141" t="n">
        <v>400000</v>
      </c>
    </row>
    <row r="161" customFormat="false" ht="90.75" hidden="false" customHeight="true" outlineLevel="6" collapsed="false">
      <c r="A161" s="139" t="s">
        <v>671</v>
      </c>
      <c r="B161" s="140" t="s">
        <v>665</v>
      </c>
      <c r="C161" s="140" t="s">
        <v>250</v>
      </c>
      <c r="D161" s="140" t="s">
        <v>234</v>
      </c>
      <c r="E161" s="140" t="s">
        <v>387</v>
      </c>
      <c r="F161" s="140" t="s">
        <v>242</v>
      </c>
      <c r="G161" s="141" t="n">
        <v>264000</v>
      </c>
      <c r="H161" s="141" t="n">
        <v>400000</v>
      </c>
      <c r="I161" s="141" t="n">
        <v>400000</v>
      </c>
    </row>
    <row r="162" customFormat="false" ht="27" hidden="false" customHeight="true" outlineLevel="7" collapsed="false">
      <c r="A162" s="139" t="s">
        <v>740</v>
      </c>
      <c r="B162" s="140" t="s">
        <v>665</v>
      </c>
      <c r="C162" s="140" t="s">
        <v>250</v>
      </c>
      <c r="D162" s="140" t="s">
        <v>234</v>
      </c>
      <c r="E162" s="140" t="s">
        <v>389</v>
      </c>
      <c r="F162" s="140" t="s">
        <v>232</v>
      </c>
      <c r="G162" s="141" t="n">
        <v>88500</v>
      </c>
      <c r="H162" s="141" t="n">
        <v>0</v>
      </c>
      <c r="I162" s="141" t="n">
        <v>0</v>
      </c>
    </row>
    <row r="163" customFormat="false" ht="91.5" hidden="false" customHeight="true" outlineLevel="1" collapsed="false">
      <c r="A163" s="139" t="s">
        <v>671</v>
      </c>
      <c r="B163" s="140" t="s">
        <v>665</v>
      </c>
      <c r="C163" s="140" t="s">
        <v>250</v>
      </c>
      <c r="D163" s="140" t="s">
        <v>234</v>
      </c>
      <c r="E163" s="140" t="s">
        <v>389</v>
      </c>
      <c r="F163" s="140" t="s">
        <v>242</v>
      </c>
      <c r="G163" s="141" t="n">
        <v>88500</v>
      </c>
      <c r="H163" s="141" t="n">
        <v>0</v>
      </c>
      <c r="I163" s="141" t="n">
        <v>0</v>
      </c>
    </row>
    <row r="164" customFormat="false" ht="63.75" hidden="false" customHeight="false" outlineLevel="2" collapsed="false">
      <c r="A164" s="139" t="s">
        <v>741</v>
      </c>
      <c r="B164" s="140" t="s">
        <v>665</v>
      </c>
      <c r="C164" s="140" t="s">
        <v>250</v>
      </c>
      <c r="D164" s="140" t="s">
        <v>234</v>
      </c>
      <c r="E164" s="140" t="s">
        <v>391</v>
      </c>
      <c r="F164" s="140" t="s">
        <v>232</v>
      </c>
      <c r="G164" s="141" t="n">
        <v>0</v>
      </c>
      <c r="H164" s="141" t="n">
        <v>0</v>
      </c>
      <c r="I164" s="141" t="n">
        <v>0</v>
      </c>
    </row>
    <row r="165" customFormat="false" ht="95.25" hidden="false" customHeight="true" outlineLevel="3" collapsed="false">
      <c r="A165" s="139" t="s">
        <v>742</v>
      </c>
      <c r="B165" s="140" t="s">
        <v>665</v>
      </c>
      <c r="C165" s="140" t="s">
        <v>250</v>
      </c>
      <c r="D165" s="140" t="s">
        <v>234</v>
      </c>
      <c r="E165" s="140" t="s">
        <v>391</v>
      </c>
      <c r="F165" s="140" t="s">
        <v>393</v>
      </c>
      <c r="G165" s="141" t="n">
        <v>0</v>
      </c>
      <c r="H165" s="141" t="n">
        <v>0</v>
      </c>
      <c r="I165" s="141" t="n">
        <v>0</v>
      </c>
    </row>
    <row r="166" customFormat="false" ht="63.75" hidden="false" customHeight="false" outlineLevel="4" collapsed="false">
      <c r="A166" s="139" t="s">
        <v>741</v>
      </c>
      <c r="B166" s="140" t="s">
        <v>665</v>
      </c>
      <c r="C166" s="140" t="s">
        <v>250</v>
      </c>
      <c r="D166" s="140" t="s">
        <v>234</v>
      </c>
      <c r="E166" s="140" t="s">
        <v>394</v>
      </c>
      <c r="F166" s="140" t="s">
        <v>232</v>
      </c>
      <c r="G166" s="141" t="n">
        <v>2908550</v>
      </c>
      <c r="H166" s="141" t="n">
        <v>0</v>
      </c>
      <c r="I166" s="141" t="n">
        <v>0</v>
      </c>
    </row>
    <row r="167" customFormat="false" ht="38.25" hidden="false" customHeight="false" outlineLevel="5" collapsed="false">
      <c r="A167" s="139" t="s">
        <v>742</v>
      </c>
      <c r="B167" s="140" t="s">
        <v>665</v>
      </c>
      <c r="C167" s="140" t="s">
        <v>250</v>
      </c>
      <c r="D167" s="140" t="s">
        <v>234</v>
      </c>
      <c r="E167" s="140" t="s">
        <v>394</v>
      </c>
      <c r="F167" s="140" t="s">
        <v>393</v>
      </c>
      <c r="G167" s="141" t="n">
        <v>2908550</v>
      </c>
      <c r="H167" s="141" t="n">
        <v>0</v>
      </c>
      <c r="I167" s="141" t="n">
        <v>0</v>
      </c>
    </row>
    <row r="168" customFormat="false" ht="76.5" hidden="false" customHeight="false" outlineLevel="6" collapsed="false">
      <c r="A168" s="139" t="s">
        <v>743</v>
      </c>
      <c r="B168" s="140" t="s">
        <v>665</v>
      </c>
      <c r="C168" s="140" t="s">
        <v>250</v>
      </c>
      <c r="D168" s="140" t="s">
        <v>234</v>
      </c>
      <c r="E168" s="140" t="s">
        <v>396</v>
      </c>
      <c r="F168" s="140" t="s">
        <v>232</v>
      </c>
      <c r="G168" s="141" t="n">
        <v>2908550</v>
      </c>
      <c r="H168" s="141" t="n">
        <v>0</v>
      </c>
      <c r="I168" s="141" t="n">
        <v>0</v>
      </c>
    </row>
    <row r="169" customFormat="false" ht="38.25" hidden="false" customHeight="false" outlineLevel="7" collapsed="false">
      <c r="A169" s="139" t="s">
        <v>742</v>
      </c>
      <c r="B169" s="140" t="s">
        <v>665</v>
      </c>
      <c r="C169" s="140" t="s">
        <v>250</v>
      </c>
      <c r="D169" s="140" t="s">
        <v>234</v>
      </c>
      <c r="E169" s="140" t="s">
        <v>396</v>
      </c>
      <c r="F169" s="140" t="s">
        <v>393</v>
      </c>
      <c r="G169" s="141" t="n">
        <v>2908550</v>
      </c>
      <c r="H169" s="141" t="n">
        <v>0</v>
      </c>
      <c r="I169" s="141" t="n">
        <v>0</v>
      </c>
    </row>
    <row r="170" customFormat="false" ht="25.5" hidden="false" customHeight="false" outlineLevel="6" collapsed="false">
      <c r="A170" s="139" t="s">
        <v>744</v>
      </c>
      <c r="B170" s="140" t="s">
        <v>665</v>
      </c>
      <c r="C170" s="140" t="s">
        <v>250</v>
      </c>
      <c r="D170" s="140" t="s">
        <v>234</v>
      </c>
      <c r="E170" s="140" t="s">
        <v>398</v>
      </c>
      <c r="F170" s="140" t="s">
        <v>232</v>
      </c>
      <c r="G170" s="141" t="n">
        <v>1712299.44</v>
      </c>
      <c r="H170" s="141" t="n">
        <v>0</v>
      </c>
      <c r="I170" s="141" t="n">
        <v>0</v>
      </c>
    </row>
    <row r="171" customFormat="false" ht="38.25" hidden="false" customHeight="false" outlineLevel="7" collapsed="false">
      <c r="A171" s="139" t="s">
        <v>671</v>
      </c>
      <c r="B171" s="140" t="s">
        <v>665</v>
      </c>
      <c r="C171" s="140" t="s">
        <v>250</v>
      </c>
      <c r="D171" s="140" t="s">
        <v>234</v>
      </c>
      <c r="E171" s="140" t="s">
        <v>398</v>
      </c>
      <c r="F171" s="140" t="s">
        <v>242</v>
      </c>
      <c r="G171" s="141" t="n">
        <v>1712299.44</v>
      </c>
      <c r="H171" s="141" t="n">
        <v>0</v>
      </c>
      <c r="I171" s="141" t="n">
        <v>0</v>
      </c>
    </row>
    <row r="172" customFormat="false" ht="15" hidden="false" customHeight="false" outlineLevel="5" collapsed="false">
      <c r="A172" s="139" t="s">
        <v>745</v>
      </c>
      <c r="B172" s="140" t="s">
        <v>665</v>
      </c>
      <c r="C172" s="140" t="s">
        <v>250</v>
      </c>
      <c r="D172" s="140" t="s">
        <v>240</v>
      </c>
      <c r="E172" s="140" t="s">
        <v>231</v>
      </c>
      <c r="F172" s="140" t="s">
        <v>232</v>
      </c>
      <c r="G172" s="141" t="n">
        <v>18902687.91</v>
      </c>
      <c r="H172" s="141" t="n">
        <v>10276264.27</v>
      </c>
      <c r="I172" s="141" t="n">
        <v>10192859.86</v>
      </c>
    </row>
    <row r="173" customFormat="false" ht="51" hidden="false" customHeight="false" outlineLevel="6" collapsed="false">
      <c r="A173" s="139" t="s">
        <v>746</v>
      </c>
      <c r="B173" s="140" t="s">
        <v>665</v>
      </c>
      <c r="C173" s="140" t="s">
        <v>250</v>
      </c>
      <c r="D173" s="140" t="s">
        <v>240</v>
      </c>
      <c r="E173" s="140" t="s">
        <v>401</v>
      </c>
      <c r="F173" s="140" t="s">
        <v>232</v>
      </c>
      <c r="G173" s="141" t="n">
        <v>0</v>
      </c>
      <c r="H173" s="141" t="n">
        <v>0</v>
      </c>
      <c r="I173" s="141" t="n">
        <v>0</v>
      </c>
    </row>
    <row r="174" customFormat="false" ht="38.25" hidden="false" customHeight="false" outlineLevel="7" collapsed="false">
      <c r="A174" s="139" t="s">
        <v>671</v>
      </c>
      <c r="B174" s="140" t="s">
        <v>665</v>
      </c>
      <c r="C174" s="140" t="s">
        <v>250</v>
      </c>
      <c r="D174" s="140" t="s">
        <v>240</v>
      </c>
      <c r="E174" s="140" t="s">
        <v>401</v>
      </c>
      <c r="F174" s="140" t="s">
        <v>242</v>
      </c>
      <c r="G174" s="141" t="n">
        <v>0</v>
      </c>
      <c r="H174" s="141" t="n">
        <v>0</v>
      </c>
      <c r="I174" s="141" t="n">
        <v>0</v>
      </c>
    </row>
    <row r="175" customFormat="false" ht="51" hidden="false" customHeight="false" outlineLevel="7" collapsed="false">
      <c r="A175" s="139" t="s">
        <v>747</v>
      </c>
      <c r="B175" s="140" t="s">
        <v>665</v>
      </c>
      <c r="C175" s="140" t="s">
        <v>250</v>
      </c>
      <c r="D175" s="140" t="s">
        <v>240</v>
      </c>
      <c r="E175" s="140" t="s">
        <v>403</v>
      </c>
      <c r="F175" s="140" t="s">
        <v>232</v>
      </c>
      <c r="G175" s="141" t="n">
        <v>2618905.91</v>
      </c>
      <c r="H175" s="141" t="n">
        <v>2092264.27</v>
      </c>
      <c r="I175" s="141" t="n">
        <v>2008859.86</v>
      </c>
    </row>
    <row r="176" customFormat="false" ht="38.25" hidden="false" customHeight="false" outlineLevel="7" collapsed="false">
      <c r="A176" s="139" t="s">
        <v>671</v>
      </c>
      <c r="B176" s="140" t="s">
        <v>665</v>
      </c>
      <c r="C176" s="140" t="s">
        <v>250</v>
      </c>
      <c r="D176" s="140" t="s">
        <v>240</v>
      </c>
      <c r="E176" s="140" t="s">
        <v>403</v>
      </c>
      <c r="F176" s="140" t="s">
        <v>242</v>
      </c>
      <c r="G176" s="141" t="n">
        <v>2618905.91</v>
      </c>
      <c r="H176" s="141" t="n">
        <v>2092264.27</v>
      </c>
      <c r="I176" s="141" t="n">
        <v>2008859.86</v>
      </c>
    </row>
    <row r="177" customFormat="false" ht="15" hidden="false" customHeight="false" outlineLevel="0" collapsed="false">
      <c r="A177" s="139" t="s">
        <v>748</v>
      </c>
      <c r="B177" s="140" t="s">
        <v>665</v>
      </c>
      <c r="C177" s="140" t="s">
        <v>250</v>
      </c>
      <c r="D177" s="140" t="s">
        <v>240</v>
      </c>
      <c r="E177" s="140" t="s">
        <v>405</v>
      </c>
      <c r="F177" s="140" t="s">
        <v>232</v>
      </c>
      <c r="G177" s="141" t="n">
        <v>3839000</v>
      </c>
      <c r="H177" s="141" t="n">
        <v>3839000</v>
      </c>
      <c r="I177" s="141" t="n">
        <v>3839000</v>
      </c>
    </row>
    <row r="178" customFormat="false" ht="38.25" hidden="false" customHeight="false" outlineLevel="3" collapsed="false">
      <c r="A178" s="139" t="s">
        <v>671</v>
      </c>
      <c r="B178" s="140" t="s">
        <v>665</v>
      </c>
      <c r="C178" s="140" t="s">
        <v>250</v>
      </c>
      <c r="D178" s="140" t="s">
        <v>240</v>
      </c>
      <c r="E178" s="140" t="s">
        <v>405</v>
      </c>
      <c r="F178" s="140" t="s">
        <v>242</v>
      </c>
      <c r="G178" s="141" t="n">
        <v>3839000</v>
      </c>
      <c r="H178" s="141" t="n">
        <v>3839000</v>
      </c>
      <c r="I178" s="141" t="n">
        <v>3839000</v>
      </c>
    </row>
    <row r="179" customFormat="false" ht="25.5" hidden="false" customHeight="false" outlineLevel="4" collapsed="false">
      <c r="A179" s="139" t="s">
        <v>749</v>
      </c>
      <c r="B179" s="140" t="s">
        <v>665</v>
      </c>
      <c r="C179" s="140" t="s">
        <v>250</v>
      </c>
      <c r="D179" s="140" t="s">
        <v>240</v>
      </c>
      <c r="E179" s="140" t="s">
        <v>407</v>
      </c>
      <c r="F179" s="140" t="s">
        <v>232</v>
      </c>
      <c r="G179" s="141" t="n">
        <v>653000</v>
      </c>
      <c r="H179" s="141" t="n">
        <v>653000</v>
      </c>
      <c r="I179" s="141" t="n">
        <v>653000</v>
      </c>
    </row>
    <row r="180" customFormat="false" ht="38.25" hidden="false" customHeight="false" outlineLevel="5" collapsed="false">
      <c r="A180" s="139" t="s">
        <v>671</v>
      </c>
      <c r="B180" s="140" t="s">
        <v>665</v>
      </c>
      <c r="C180" s="140" t="s">
        <v>250</v>
      </c>
      <c r="D180" s="140" t="s">
        <v>240</v>
      </c>
      <c r="E180" s="140" t="s">
        <v>407</v>
      </c>
      <c r="F180" s="140" t="s">
        <v>242</v>
      </c>
      <c r="G180" s="141" t="n">
        <v>653000</v>
      </c>
      <c r="H180" s="141" t="n">
        <v>653000</v>
      </c>
      <c r="I180" s="141" t="n">
        <v>653000</v>
      </c>
    </row>
    <row r="181" customFormat="false" ht="25.5" hidden="false" customHeight="false" outlineLevel="6" collapsed="false">
      <c r="A181" s="139" t="s">
        <v>750</v>
      </c>
      <c r="B181" s="140" t="s">
        <v>665</v>
      </c>
      <c r="C181" s="140" t="s">
        <v>250</v>
      </c>
      <c r="D181" s="140" t="s">
        <v>240</v>
      </c>
      <c r="E181" s="140" t="s">
        <v>409</v>
      </c>
      <c r="F181" s="140" t="s">
        <v>232</v>
      </c>
      <c r="G181" s="141" t="n">
        <v>539000</v>
      </c>
      <c r="H181" s="141" t="n">
        <v>539000</v>
      </c>
      <c r="I181" s="141" t="n">
        <v>539000</v>
      </c>
    </row>
    <row r="182" customFormat="false" ht="89.25" hidden="false" customHeight="false" outlineLevel="7" collapsed="false">
      <c r="A182" s="139" t="s">
        <v>669</v>
      </c>
      <c r="B182" s="140" t="s">
        <v>665</v>
      </c>
      <c r="C182" s="140" t="s">
        <v>250</v>
      </c>
      <c r="D182" s="140" t="s">
        <v>240</v>
      </c>
      <c r="E182" s="140" t="s">
        <v>409</v>
      </c>
      <c r="F182" s="140" t="s">
        <v>238</v>
      </c>
      <c r="G182" s="141" t="n">
        <v>130000</v>
      </c>
      <c r="H182" s="141" t="n">
        <v>0</v>
      </c>
      <c r="I182" s="141" t="n">
        <v>0</v>
      </c>
    </row>
    <row r="183" customFormat="false" ht="38.25" hidden="false" customHeight="false" outlineLevel="7" collapsed="false">
      <c r="A183" s="139" t="s">
        <v>671</v>
      </c>
      <c r="B183" s="140" t="s">
        <v>665</v>
      </c>
      <c r="C183" s="140" t="s">
        <v>250</v>
      </c>
      <c r="D183" s="140" t="s">
        <v>240</v>
      </c>
      <c r="E183" s="140" t="s">
        <v>409</v>
      </c>
      <c r="F183" s="140" t="s">
        <v>242</v>
      </c>
      <c r="G183" s="141" t="n">
        <v>409000</v>
      </c>
      <c r="H183" s="141" t="n">
        <v>539000</v>
      </c>
      <c r="I183" s="141" t="n">
        <v>539000</v>
      </c>
    </row>
    <row r="184" customFormat="false" ht="51" hidden="false" customHeight="false" outlineLevel="7" collapsed="false">
      <c r="A184" s="139" t="s">
        <v>751</v>
      </c>
      <c r="B184" s="140" t="s">
        <v>665</v>
      </c>
      <c r="C184" s="140" t="s">
        <v>250</v>
      </c>
      <c r="D184" s="140" t="s">
        <v>240</v>
      </c>
      <c r="E184" s="140" t="s">
        <v>411</v>
      </c>
      <c r="F184" s="140" t="s">
        <v>232</v>
      </c>
      <c r="G184" s="141" t="n">
        <v>978393</v>
      </c>
      <c r="H184" s="141" t="n">
        <v>0</v>
      </c>
      <c r="I184" s="141" t="n">
        <v>0</v>
      </c>
    </row>
    <row r="185" customFormat="false" ht="38.25" hidden="false" customHeight="false" outlineLevel="2" collapsed="false">
      <c r="A185" s="139" t="s">
        <v>671</v>
      </c>
      <c r="B185" s="140" t="s">
        <v>665</v>
      </c>
      <c r="C185" s="140" t="s">
        <v>250</v>
      </c>
      <c r="D185" s="140" t="s">
        <v>240</v>
      </c>
      <c r="E185" s="140" t="s">
        <v>411</v>
      </c>
      <c r="F185" s="140" t="s">
        <v>242</v>
      </c>
      <c r="G185" s="141" t="n">
        <v>978393</v>
      </c>
      <c r="H185" s="141" t="n">
        <v>0</v>
      </c>
      <c r="I185" s="141" t="n">
        <v>0</v>
      </c>
    </row>
    <row r="186" customFormat="false" ht="15" hidden="false" customHeight="false" outlineLevel="3" collapsed="false">
      <c r="A186" s="139" t="s">
        <v>752</v>
      </c>
      <c r="B186" s="140" t="s">
        <v>665</v>
      </c>
      <c r="C186" s="140" t="s">
        <v>250</v>
      </c>
      <c r="D186" s="140" t="s">
        <v>240</v>
      </c>
      <c r="E186" s="140" t="s">
        <v>413</v>
      </c>
      <c r="F186" s="140" t="s">
        <v>232</v>
      </c>
      <c r="G186" s="141" t="n">
        <v>261000</v>
      </c>
      <c r="H186" s="141" t="n">
        <v>229000</v>
      </c>
      <c r="I186" s="141" t="n">
        <v>229000</v>
      </c>
    </row>
    <row r="187" customFormat="false" ht="38.25" hidden="false" customHeight="false" outlineLevel="4" collapsed="false">
      <c r="A187" s="139" t="s">
        <v>671</v>
      </c>
      <c r="B187" s="140" t="s">
        <v>665</v>
      </c>
      <c r="C187" s="140" t="s">
        <v>250</v>
      </c>
      <c r="D187" s="140" t="s">
        <v>240</v>
      </c>
      <c r="E187" s="140" t="s">
        <v>413</v>
      </c>
      <c r="F187" s="140" t="s">
        <v>242</v>
      </c>
      <c r="G187" s="141" t="n">
        <v>261000</v>
      </c>
      <c r="H187" s="141" t="n">
        <v>229000</v>
      </c>
      <c r="I187" s="141" t="n">
        <v>229000</v>
      </c>
    </row>
    <row r="188" customFormat="false" ht="30.75" hidden="false" customHeight="true" outlineLevel="5" collapsed="false">
      <c r="A188" s="139" t="s">
        <v>753</v>
      </c>
      <c r="B188" s="140" t="s">
        <v>665</v>
      </c>
      <c r="C188" s="140" t="s">
        <v>250</v>
      </c>
      <c r="D188" s="140" t="s">
        <v>240</v>
      </c>
      <c r="E188" s="140" t="s">
        <v>415</v>
      </c>
      <c r="F188" s="140" t="s">
        <v>232</v>
      </c>
      <c r="G188" s="141" t="n">
        <v>0</v>
      </c>
      <c r="H188" s="141" t="n">
        <v>0</v>
      </c>
      <c r="I188" s="141" t="n">
        <v>0</v>
      </c>
    </row>
    <row r="189" customFormat="false" ht="38.25" hidden="false" customHeight="false" outlineLevel="6" collapsed="false">
      <c r="A189" s="139" t="s">
        <v>671</v>
      </c>
      <c r="B189" s="140" t="s">
        <v>665</v>
      </c>
      <c r="C189" s="140" t="s">
        <v>250</v>
      </c>
      <c r="D189" s="140" t="s">
        <v>240</v>
      </c>
      <c r="E189" s="140" t="s">
        <v>415</v>
      </c>
      <c r="F189" s="140" t="s">
        <v>242</v>
      </c>
      <c r="G189" s="141" t="n">
        <v>0</v>
      </c>
      <c r="H189" s="141" t="n">
        <v>0</v>
      </c>
      <c r="I189" s="141" t="n">
        <v>0</v>
      </c>
    </row>
    <row r="190" customFormat="false" ht="51" hidden="false" customHeight="false" outlineLevel="7" collapsed="false">
      <c r="A190" s="139" t="s">
        <v>754</v>
      </c>
      <c r="B190" s="140" t="s">
        <v>665</v>
      </c>
      <c r="C190" s="140" t="s">
        <v>250</v>
      </c>
      <c r="D190" s="140" t="s">
        <v>240</v>
      </c>
      <c r="E190" s="140" t="s">
        <v>417</v>
      </c>
      <c r="F190" s="140" t="s">
        <v>232</v>
      </c>
      <c r="G190" s="141" t="n">
        <v>550484</v>
      </c>
      <c r="H190" s="141" t="n">
        <v>0</v>
      </c>
      <c r="I190" s="141" t="n">
        <v>0</v>
      </c>
    </row>
    <row r="191" customFormat="false" ht="38.25" hidden="false" customHeight="false" outlineLevel="1" collapsed="false">
      <c r="A191" s="139" t="s">
        <v>671</v>
      </c>
      <c r="B191" s="140" t="s">
        <v>665</v>
      </c>
      <c r="C191" s="140" t="s">
        <v>250</v>
      </c>
      <c r="D191" s="140" t="s">
        <v>240</v>
      </c>
      <c r="E191" s="140" t="s">
        <v>417</v>
      </c>
      <c r="F191" s="140" t="s">
        <v>242</v>
      </c>
      <c r="G191" s="141" t="n">
        <v>550484</v>
      </c>
      <c r="H191" s="141" t="n">
        <v>0</v>
      </c>
      <c r="I191" s="141" t="n">
        <v>0</v>
      </c>
    </row>
    <row r="192" customFormat="false" ht="51" hidden="false" customHeight="false" outlineLevel="2" collapsed="false">
      <c r="A192" s="139" t="s">
        <v>755</v>
      </c>
      <c r="B192" s="140" t="s">
        <v>665</v>
      </c>
      <c r="C192" s="140" t="s">
        <v>250</v>
      </c>
      <c r="D192" s="140" t="s">
        <v>240</v>
      </c>
      <c r="E192" s="140" t="s">
        <v>419</v>
      </c>
      <c r="F192" s="140" t="s">
        <v>232</v>
      </c>
      <c r="G192" s="141" t="n">
        <v>1672000</v>
      </c>
      <c r="H192" s="141" t="n">
        <v>1672000</v>
      </c>
      <c r="I192" s="141" t="n">
        <v>1672000</v>
      </c>
    </row>
    <row r="193" customFormat="false" ht="38.25" hidden="false" customHeight="false" outlineLevel="3" collapsed="false">
      <c r="A193" s="139" t="s">
        <v>671</v>
      </c>
      <c r="B193" s="140" t="s">
        <v>665</v>
      </c>
      <c r="C193" s="140" t="s">
        <v>250</v>
      </c>
      <c r="D193" s="140" t="s">
        <v>240</v>
      </c>
      <c r="E193" s="140" t="s">
        <v>419</v>
      </c>
      <c r="F193" s="140" t="s">
        <v>242</v>
      </c>
      <c r="G193" s="141" t="n">
        <v>1672000</v>
      </c>
      <c r="H193" s="141" t="n">
        <v>1672000</v>
      </c>
      <c r="I193" s="141" t="n">
        <v>1672000</v>
      </c>
    </row>
    <row r="194" customFormat="false" ht="51" hidden="false" customHeight="false" outlineLevel="5" collapsed="false">
      <c r="A194" s="139" t="s">
        <v>756</v>
      </c>
      <c r="B194" s="140" t="s">
        <v>665</v>
      </c>
      <c r="C194" s="140" t="s">
        <v>250</v>
      </c>
      <c r="D194" s="140" t="s">
        <v>240</v>
      </c>
      <c r="E194" s="140" t="s">
        <v>421</v>
      </c>
      <c r="F194" s="140" t="s">
        <v>232</v>
      </c>
      <c r="G194" s="141" t="n">
        <v>237835</v>
      </c>
      <c r="H194" s="141" t="n">
        <v>0</v>
      </c>
      <c r="I194" s="141" t="n">
        <v>0</v>
      </c>
    </row>
    <row r="195" customFormat="false" ht="38.25" hidden="false" customHeight="false" outlineLevel="6" collapsed="false">
      <c r="A195" s="139" t="s">
        <v>671</v>
      </c>
      <c r="B195" s="140" t="s">
        <v>665</v>
      </c>
      <c r="C195" s="140" t="s">
        <v>250</v>
      </c>
      <c r="D195" s="140" t="s">
        <v>240</v>
      </c>
      <c r="E195" s="140" t="s">
        <v>421</v>
      </c>
      <c r="F195" s="140" t="s">
        <v>242</v>
      </c>
      <c r="G195" s="141" t="n">
        <v>237835</v>
      </c>
      <c r="H195" s="141" t="n">
        <v>0</v>
      </c>
      <c r="I195" s="141" t="n">
        <v>0</v>
      </c>
    </row>
    <row r="196" customFormat="false" ht="51" hidden="false" customHeight="false" outlineLevel="0" collapsed="false">
      <c r="A196" s="139" t="s">
        <v>757</v>
      </c>
      <c r="B196" s="140" t="s">
        <v>665</v>
      </c>
      <c r="C196" s="140" t="s">
        <v>250</v>
      </c>
      <c r="D196" s="140" t="s">
        <v>240</v>
      </c>
      <c r="E196" s="140" t="s">
        <v>423</v>
      </c>
      <c r="F196" s="140" t="s">
        <v>232</v>
      </c>
      <c r="G196" s="141" t="n">
        <v>150000</v>
      </c>
      <c r="H196" s="141" t="n">
        <v>0</v>
      </c>
      <c r="I196" s="141" t="n">
        <v>0</v>
      </c>
    </row>
    <row r="197" customFormat="false" ht="38.25" hidden="false" customHeight="false" outlineLevel="0" collapsed="false">
      <c r="A197" s="139" t="s">
        <v>671</v>
      </c>
      <c r="B197" s="140" t="s">
        <v>665</v>
      </c>
      <c r="C197" s="140" t="s">
        <v>250</v>
      </c>
      <c r="D197" s="140" t="s">
        <v>240</v>
      </c>
      <c r="E197" s="140" t="s">
        <v>423</v>
      </c>
      <c r="F197" s="140" t="s">
        <v>242</v>
      </c>
      <c r="G197" s="141" t="n">
        <v>150000</v>
      </c>
      <c r="H197" s="141" t="n">
        <v>0</v>
      </c>
      <c r="I197" s="141" t="n">
        <v>0</v>
      </c>
    </row>
    <row r="198" customFormat="false" ht="30.75" hidden="false" customHeight="true" outlineLevel="0" collapsed="false">
      <c r="A198" s="139" t="s">
        <v>758</v>
      </c>
      <c r="B198" s="140" t="s">
        <v>665</v>
      </c>
      <c r="C198" s="140" t="s">
        <v>250</v>
      </c>
      <c r="D198" s="140" t="s">
        <v>240</v>
      </c>
      <c r="E198" s="140" t="s">
        <v>425</v>
      </c>
      <c r="F198" s="140" t="s">
        <v>232</v>
      </c>
      <c r="G198" s="141" t="n">
        <v>380000</v>
      </c>
      <c r="H198" s="141" t="n">
        <v>0</v>
      </c>
      <c r="I198" s="141" t="n">
        <v>0</v>
      </c>
    </row>
    <row r="199" customFormat="false" ht="38.25" hidden="false" customHeight="false" outlineLevel="0" collapsed="false">
      <c r="A199" s="139" t="s">
        <v>671</v>
      </c>
      <c r="B199" s="140" t="s">
        <v>665</v>
      </c>
      <c r="C199" s="140" t="s">
        <v>250</v>
      </c>
      <c r="D199" s="140" t="s">
        <v>240</v>
      </c>
      <c r="E199" s="140" t="s">
        <v>425</v>
      </c>
      <c r="F199" s="140" t="s">
        <v>242</v>
      </c>
      <c r="G199" s="141" t="n">
        <v>380000</v>
      </c>
      <c r="H199" s="141" t="n">
        <v>0</v>
      </c>
      <c r="I199" s="141" t="n">
        <v>0</v>
      </c>
    </row>
    <row r="200" customFormat="false" ht="51" hidden="false" customHeight="false" outlineLevel="0" collapsed="false">
      <c r="A200" s="139" t="s">
        <v>759</v>
      </c>
      <c r="B200" s="140" t="s">
        <v>665</v>
      </c>
      <c r="C200" s="140" t="s">
        <v>250</v>
      </c>
      <c r="D200" s="140" t="s">
        <v>240</v>
      </c>
      <c r="E200" s="140" t="s">
        <v>427</v>
      </c>
      <c r="F200" s="140" t="s">
        <v>232</v>
      </c>
      <c r="G200" s="141" t="n">
        <v>163000</v>
      </c>
      <c r="H200" s="141" t="n">
        <v>0</v>
      </c>
      <c r="I200" s="141" t="n">
        <v>0</v>
      </c>
    </row>
    <row r="201" customFormat="false" ht="38.25" hidden="false" customHeight="false" outlineLevel="0" collapsed="false">
      <c r="A201" s="139" t="s">
        <v>671</v>
      </c>
      <c r="B201" s="140" t="s">
        <v>665</v>
      </c>
      <c r="C201" s="140" t="s">
        <v>250</v>
      </c>
      <c r="D201" s="140" t="s">
        <v>240</v>
      </c>
      <c r="E201" s="140" t="s">
        <v>427</v>
      </c>
      <c r="F201" s="140" t="s">
        <v>242</v>
      </c>
      <c r="G201" s="141" t="n">
        <v>163000</v>
      </c>
      <c r="H201" s="141" t="n">
        <v>0</v>
      </c>
      <c r="I201" s="141" t="n">
        <v>0</v>
      </c>
    </row>
    <row r="202" customFormat="false" ht="31.5" hidden="false" customHeight="true" outlineLevel="0" collapsed="false">
      <c r="A202" s="139" t="s">
        <v>760</v>
      </c>
      <c r="B202" s="140" t="s">
        <v>665</v>
      </c>
      <c r="C202" s="140" t="s">
        <v>250</v>
      </c>
      <c r="D202" s="140" t="s">
        <v>240</v>
      </c>
      <c r="E202" s="140" t="s">
        <v>429</v>
      </c>
      <c r="F202" s="140" t="s">
        <v>232</v>
      </c>
      <c r="G202" s="141" t="n">
        <v>255000</v>
      </c>
      <c r="H202" s="141" t="n">
        <v>0</v>
      </c>
      <c r="I202" s="141" t="n">
        <v>0</v>
      </c>
    </row>
    <row r="203" customFormat="false" ht="38.25" hidden="false" customHeight="false" outlineLevel="0" collapsed="false">
      <c r="A203" s="139" t="s">
        <v>671</v>
      </c>
      <c r="B203" s="140" t="s">
        <v>665</v>
      </c>
      <c r="C203" s="140" t="s">
        <v>250</v>
      </c>
      <c r="D203" s="140" t="s">
        <v>240</v>
      </c>
      <c r="E203" s="140" t="s">
        <v>429</v>
      </c>
      <c r="F203" s="140" t="s">
        <v>242</v>
      </c>
      <c r="G203" s="141" t="n">
        <v>255000</v>
      </c>
      <c r="H203" s="141" t="n">
        <v>0</v>
      </c>
      <c r="I203" s="141" t="n">
        <v>0</v>
      </c>
    </row>
    <row r="204" customFormat="false" ht="63.75" hidden="false" customHeight="false" outlineLevel="0" collapsed="false">
      <c r="A204" s="139" t="s">
        <v>761</v>
      </c>
      <c r="B204" s="140" t="s">
        <v>665</v>
      </c>
      <c r="C204" s="140" t="s">
        <v>250</v>
      </c>
      <c r="D204" s="140" t="s">
        <v>240</v>
      </c>
      <c r="E204" s="140" t="s">
        <v>431</v>
      </c>
      <c r="F204" s="140" t="s">
        <v>232</v>
      </c>
      <c r="G204" s="141" t="n">
        <v>180000</v>
      </c>
      <c r="H204" s="141" t="n">
        <v>0</v>
      </c>
      <c r="I204" s="141" t="n">
        <v>0</v>
      </c>
    </row>
    <row r="205" customFormat="false" ht="38.25" hidden="false" customHeight="false" outlineLevel="0" collapsed="false">
      <c r="A205" s="139" t="s">
        <v>671</v>
      </c>
      <c r="B205" s="140" t="s">
        <v>665</v>
      </c>
      <c r="C205" s="140" t="s">
        <v>250</v>
      </c>
      <c r="D205" s="140" t="s">
        <v>240</v>
      </c>
      <c r="E205" s="140" t="s">
        <v>431</v>
      </c>
      <c r="F205" s="140" t="s">
        <v>242</v>
      </c>
      <c r="G205" s="141" t="n">
        <v>180000</v>
      </c>
      <c r="H205" s="141" t="n">
        <v>0</v>
      </c>
      <c r="I205" s="141" t="n">
        <v>0</v>
      </c>
    </row>
    <row r="206" customFormat="false" ht="51" hidden="false" customHeight="false" outlineLevel="0" collapsed="false">
      <c r="A206" s="139" t="s">
        <v>762</v>
      </c>
      <c r="B206" s="140" t="s">
        <v>665</v>
      </c>
      <c r="C206" s="140" t="s">
        <v>250</v>
      </c>
      <c r="D206" s="140" t="s">
        <v>240</v>
      </c>
      <c r="E206" s="140" t="s">
        <v>433</v>
      </c>
      <c r="F206" s="140" t="s">
        <v>232</v>
      </c>
      <c r="G206" s="141" t="n">
        <v>336350</v>
      </c>
      <c r="H206" s="141" t="n">
        <v>0</v>
      </c>
      <c r="I206" s="141" t="n">
        <v>0</v>
      </c>
    </row>
    <row r="207" customFormat="false" ht="38.25" hidden="false" customHeight="false" outlineLevel="0" collapsed="false">
      <c r="A207" s="139" t="s">
        <v>671</v>
      </c>
      <c r="B207" s="140" t="s">
        <v>665</v>
      </c>
      <c r="C207" s="140" t="s">
        <v>250</v>
      </c>
      <c r="D207" s="140" t="s">
        <v>240</v>
      </c>
      <c r="E207" s="140" t="s">
        <v>433</v>
      </c>
      <c r="F207" s="140" t="s">
        <v>242</v>
      </c>
      <c r="G207" s="141" t="n">
        <v>336350</v>
      </c>
      <c r="H207" s="141" t="n">
        <v>0</v>
      </c>
      <c r="I207" s="141" t="n">
        <v>0</v>
      </c>
    </row>
    <row r="208" customFormat="false" ht="63.75" hidden="false" customHeight="false" outlineLevel="0" collapsed="false">
      <c r="A208" s="139" t="s">
        <v>763</v>
      </c>
      <c r="B208" s="140" t="s">
        <v>665</v>
      </c>
      <c r="C208" s="140" t="s">
        <v>250</v>
      </c>
      <c r="D208" s="140" t="s">
        <v>240</v>
      </c>
      <c r="E208" s="140" t="s">
        <v>435</v>
      </c>
      <c r="F208" s="140" t="s">
        <v>232</v>
      </c>
      <c r="G208" s="141" t="n">
        <v>379000</v>
      </c>
      <c r="H208" s="141" t="n">
        <v>0</v>
      </c>
      <c r="I208" s="141" t="n">
        <v>0</v>
      </c>
    </row>
    <row r="209" customFormat="false" ht="30.75" hidden="false" customHeight="true" outlineLevel="0" collapsed="false">
      <c r="A209" s="139" t="s">
        <v>671</v>
      </c>
      <c r="B209" s="140" t="s">
        <v>665</v>
      </c>
      <c r="C209" s="140" t="s">
        <v>250</v>
      </c>
      <c r="D209" s="140" t="s">
        <v>240</v>
      </c>
      <c r="E209" s="140" t="s">
        <v>435</v>
      </c>
      <c r="F209" s="140" t="s">
        <v>242</v>
      </c>
      <c r="G209" s="141" t="n">
        <v>379000</v>
      </c>
      <c r="H209" s="141" t="n">
        <v>0</v>
      </c>
      <c r="I209" s="141" t="n">
        <v>0</v>
      </c>
    </row>
    <row r="210" customFormat="false" ht="51" hidden="false" customHeight="false" outlineLevel="0" collapsed="false">
      <c r="A210" s="139" t="s">
        <v>764</v>
      </c>
      <c r="B210" s="140" t="s">
        <v>665</v>
      </c>
      <c r="C210" s="140" t="s">
        <v>250</v>
      </c>
      <c r="D210" s="140" t="s">
        <v>240</v>
      </c>
      <c r="E210" s="140" t="s">
        <v>437</v>
      </c>
      <c r="F210" s="140" t="s">
        <v>232</v>
      </c>
      <c r="G210" s="141" t="n">
        <v>348350</v>
      </c>
      <c r="H210" s="141" t="n">
        <v>0</v>
      </c>
      <c r="I210" s="141" t="n">
        <v>0</v>
      </c>
    </row>
    <row r="211" customFormat="false" ht="30" hidden="false" customHeight="true" outlineLevel="0" collapsed="false">
      <c r="A211" s="139" t="s">
        <v>671</v>
      </c>
      <c r="B211" s="140" t="s">
        <v>665</v>
      </c>
      <c r="C211" s="140" t="s">
        <v>250</v>
      </c>
      <c r="D211" s="140" t="s">
        <v>240</v>
      </c>
      <c r="E211" s="140" t="s">
        <v>437</v>
      </c>
      <c r="F211" s="140" t="s">
        <v>242</v>
      </c>
      <c r="G211" s="141" t="n">
        <v>348350</v>
      </c>
      <c r="H211" s="141" t="n">
        <v>0</v>
      </c>
      <c r="I211" s="141" t="n">
        <v>0</v>
      </c>
    </row>
    <row r="212" customFormat="false" ht="51" hidden="false" customHeight="false" outlineLevel="0" collapsed="false">
      <c r="A212" s="139" t="s">
        <v>765</v>
      </c>
      <c r="B212" s="140" t="s">
        <v>665</v>
      </c>
      <c r="C212" s="140" t="s">
        <v>250</v>
      </c>
      <c r="D212" s="140" t="s">
        <v>240</v>
      </c>
      <c r="E212" s="140" t="s">
        <v>439</v>
      </c>
      <c r="F212" s="140" t="s">
        <v>232</v>
      </c>
      <c r="G212" s="141" t="n">
        <v>375000</v>
      </c>
      <c r="H212" s="141" t="n">
        <v>0</v>
      </c>
      <c r="I212" s="141" t="n">
        <v>0</v>
      </c>
    </row>
    <row r="213" customFormat="false" ht="91.5" hidden="false" customHeight="true" outlineLevel="0" collapsed="false">
      <c r="A213" s="139" t="s">
        <v>671</v>
      </c>
      <c r="B213" s="140" t="s">
        <v>665</v>
      </c>
      <c r="C213" s="140" t="s">
        <v>250</v>
      </c>
      <c r="D213" s="140" t="s">
        <v>240</v>
      </c>
      <c r="E213" s="140" t="s">
        <v>439</v>
      </c>
      <c r="F213" s="140" t="s">
        <v>242</v>
      </c>
      <c r="G213" s="141" t="n">
        <v>375000</v>
      </c>
      <c r="H213" s="141" t="n">
        <v>0</v>
      </c>
      <c r="I213" s="141" t="n">
        <v>0</v>
      </c>
    </row>
    <row r="214" customFormat="false" ht="51" hidden="false" customHeight="false" outlineLevel="0" collapsed="false">
      <c r="A214" s="139" t="s">
        <v>766</v>
      </c>
      <c r="B214" s="140" t="s">
        <v>665</v>
      </c>
      <c r="C214" s="140" t="s">
        <v>250</v>
      </c>
      <c r="D214" s="140" t="s">
        <v>240</v>
      </c>
      <c r="E214" s="140" t="s">
        <v>441</v>
      </c>
      <c r="F214" s="140" t="s">
        <v>232</v>
      </c>
      <c r="G214" s="141" t="n">
        <v>400000</v>
      </c>
      <c r="H214" s="141" t="n">
        <v>0</v>
      </c>
      <c r="I214" s="141" t="n">
        <v>0</v>
      </c>
    </row>
    <row r="215" customFormat="false" ht="38.25" hidden="false" customHeight="false" outlineLevel="0" collapsed="false">
      <c r="A215" s="139" t="s">
        <v>671</v>
      </c>
      <c r="B215" s="140" t="s">
        <v>665</v>
      </c>
      <c r="C215" s="140" t="s">
        <v>250</v>
      </c>
      <c r="D215" s="140" t="s">
        <v>240</v>
      </c>
      <c r="E215" s="140" t="s">
        <v>441</v>
      </c>
      <c r="F215" s="140" t="s">
        <v>242</v>
      </c>
      <c r="G215" s="141" t="n">
        <v>400000</v>
      </c>
      <c r="H215" s="141" t="n">
        <v>0</v>
      </c>
      <c r="I215" s="141" t="n">
        <v>0</v>
      </c>
    </row>
    <row r="216" customFormat="false" ht="51" hidden="false" customHeight="false" outlineLevel="0" collapsed="false">
      <c r="A216" s="139" t="s">
        <v>767</v>
      </c>
      <c r="B216" s="140" t="s">
        <v>665</v>
      </c>
      <c r="C216" s="140" t="s">
        <v>250</v>
      </c>
      <c r="D216" s="140" t="s">
        <v>240</v>
      </c>
      <c r="E216" s="140" t="s">
        <v>443</v>
      </c>
      <c r="F216" s="140" t="s">
        <v>232</v>
      </c>
      <c r="G216" s="141" t="n">
        <v>380000</v>
      </c>
      <c r="H216" s="141" t="n">
        <v>0</v>
      </c>
      <c r="I216" s="141" t="n">
        <v>0</v>
      </c>
    </row>
    <row r="217" customFormat="false" ht="81" hidden="false" customHeight="true" outlineLevel="0" collapsed="false">
      <c r="A217" s="139" t="s">
        <v>671</v>
      </c>
      <c r="B217" s="140" t="s">
        <v>665</v>
      </c>
      <c r="C217" s="140" t="s">
        <v>250</v>
      </c>
      <c r="D217" s="140" t="s">
        <v>240</v>
      </c>
      <c r="E217" s="140" t="s">
        <v>443</v>
      </c>
      <c r="F217" s="140" t="s">
        <v>242</v>
      </c>
      <c r="G217" s="141" t="n">
        <v>380000</v>
      </c>
      <c r="H217" s="141" t="n">
        <v>0</v>
      </c>
      <c r="I217" s="141" t="n">
        <v>0</v>
      </c>
    </row>
    <row r="218" customFormat="false" ht="39" hidden="false" customHeight="true" outlineLevel="0" collapsed="false">
      <c r="A218" s="139" t="s">
        <v>768</v>
      </c>
      <c r="B218" s="140" t="s">
        <v>665</v>
      </c>
      <c r="C218" s="140" t="s">
        <v>250</v>
      </c>
      <c r="D218" s="140" t="s">
        <v>240</v>
      </c>
      <c r="E218" s="140" t="s">
        <v>445</v>
      </c>
      <c r="F218" s="140" t="s">
        <v>232</v>
      </c>
      <c r="G218" s="141" t="n">
        <v>155000</v>
      </c>
      <c r="H218" s="141" t="n">
        <v>0</v>
      </c>
      <c r="I218" s="141" t="n">
        <v>0</v>
      </c>
    </row>
    <row r="219" customFormat="false" ht="38.25" hidden="false" customHeight="false" outlineLevel="0" collapsed="false">
      <c r="A219" s="139" t="s">
        <v>671</v>
      </c>
      <c r="B219" s="140" t="s">
        <v>665</v>
      </c>
      <c r="C219" s="140" t="s">
        <v>250</v>
      </c>
      <c r="D219" s="140" t="s">
        <v>240</v>
      </c>
      <c r="E219" s="140" t="s">
        <v>445</v>
      </c>
      <c r="F219" s="140" t="s">
        <v>242</v>
      </c>
      <c r="G219" s="141" t="n">
        <v>155000</v>
      </c>
      <c r="H219" s="141" t="n">
        <v>0</v>
      </c>
      <c r="I219" s="141" t="n">
        <v>0</v>
      </c>
    </row>
    <row r="220" customFormat="false" ht="18" hidden="false" customHeight="true" outlineLevel="0" collapsed="false">
      <c r="A220" s="139" t="s">
        <v>769</v>
      </c>
      <c r="B220" s="140" t="s">
        <v>665</v>
      </c>
      <c r="C220" s="140" t="s">
        <v>250</v>
      </c>
      <c r="D220" s="140" t="s">
        <v>240</v>
      </c>
      <c r="E220" s="140" t="s">
        <v>447</v>
      </c>
      <c r="F220" s="140" t="s">
        <v>232</v>
      </c>
      <c r="G220" s="141" t="n">
        <v>217000</v>
      </c>
      <c r="H220" s="141" t="n">
        <v>0</v>
      </c>
      <c r="I220" s="141" t="n">
        <v>0</v>
      </c>
    </row>
    <row r="221" customFormat="false" ht="38.25" hidden="false" customHeight="false" outlineLevel="0" collapsed="false">
      <c r="A221" s="139" t="s">
        <v>671</v>
      </c>
      <c r="B221" s="140" t="s">
        <v>665</v>
      </c>
      <c r="C221" s="140" t="s">
        <v>250</v>
      </c>
      <c r="D221" s="140" t="s">
        <v>240</v>
      </c>
      <c r="E221" s="140" t="s">
        <v>447</v>
      </c>
      <c r="F221" s="140" t="s">
        <v>242</v>
      </c>
      <c r="G221" s="141" t="n">
        <v>217000</v>
      </c>
      <c r="H221" s="141" t="n">
        <v>0</v>
      </c>
      <c r="I221" s="141" t="n">
        <v>0</v>
      </c>
    </row>
    <row r="222" customFormat="false" ht="51" hidden="false" customHeight="false" outlineLevel="0" collapsed="false">
      <c r="A222" s="139" t="s">
        <v>770</v>
      </c>
      <c r="B222" s="140" t="s">
        <v>665</v>
      </c>
      <c r="C222" s="140" t="s">
        <v>250</v>
      </c>
      <c r="D222" s="140" t="s">
        <v>240</v>
      </c>
      <c r="E222" s="140" t="s">
        <v>449</v>
      </c>
      <c r="F222" s="140" t="s">
        <v>232</v>
      </c>
      <c r="G222" s="141" t="n">
        <v>336370</v>
      </c>
      <c r="H222" s="141" t="n">
        <v>0</v>
      </c>
      <c r="I222" s="141" t="n">
        <v>0</v>
      </c>
    </row>
    <row r="223" customFormat="false" ht="38.25" hidden="false" customHeight="false" outlineLevel="0" collapsed="false">
      <c r="A223" s="139" t="s">
        <v>671</v>
      </c>
      <c r="B223" s="140" t="s">
        <v>665</v>
      </c>
      <c r="C223" s="140" t="s">
        <v>250</v>
      </c>
      <c r="D223" s="140" t="s">
        <v>240</v>
      </c>
      <c r="E223" s="140" t="s">
        <v>449</v>
      </c>
      <c r="F223" s="140" t="s">
        <v>242</v>
      </c>
      <c r="G223" s="141" t="n">
        <v>336370</v>
      </c>
      <c r="H223" s="141" t="n">
        <v>0</v>
      </c>
      <c r="I223" s="141" t="n">
        <v>0</v>
      </c>
    </row>
    <row r="224" customFormat="false" ht="51" hidden="false" customHeight="false" outlineLevel="0" collapsed="false">
      <c r="A224" s="139" t="s">
        <v>771</v>
      </c>
      <c r="B224" s="140" t="s">
        <v>665</v>
      </c>
      <c r="C224" s="140" t="s">
        <v>250</v>
      </c>
      <c r="D224" s="140" t="s">
        <v>240</v>
      </c>
      <c r="E224" s="140" t="s">
        <v>451</v>
      </c>
      <c r="F224" s="140" t="s">
        <v>232</v>
      </c>
      <c r="G224" s="141" t="n">
        <v>266000</v>
      </c>
      <c r="H224" s="141" t="n">
        <v>0</v>
      </c>
      <c r="I224" s="141" t="n">
        <v>0</v>
      </c>
    </row>
    <row r="225" customFormat="false" ht="38.25" hidden="false" customHeight="false" outlineLevel="0" collapsed="false">
      <c r="A225" s="139" t="s">
        <v>671</v>
      </c>
      <c r="B225" s="140" t="s">
        <v>665</v>
      </c>
      <c r="C225" s="140" t="s">
        <v>250</v>
      </c>
      <c r="D225" s="140" t="s">
        <v>240</v>
      </c>
      <c r="E225" s="140" t="s">
        <v>451</v>
      </c>
      <c r="F225" s="140" t="s">
        <v>242</v>
      </c>
      <c r="G225" s="141" t="n">
        <v>266000</v>
      </c>
      <c r="H225" s="141" t="n">
        <v>0</v>
      </c>
      <c r="I225" s="141" t="n">
        <v>0</v>
      </c>
    </row>
    <row r="226" customFormat="false" ht="51" hidden="false" customHeight="false" outlineLevel="0" collapsed="false">
      <c r="A226" s="139" t="s">
        <v>772</v>
      </c>
      <c r="B226" s="140" t="s">
        <v>665</v>
      </c>
      <c r="C226" s="140" t="s">
        <v>250</v>
      </c>
      <c r="D226" s="140" t="s">
        <v>240</v>
      </c>
      <c r="E226" s="140" t="s">
        <v>453</v>
      </c>
      <c r="F226" s="140" t="s">
        <v>232</v>
      </c>
      <c r="G226" s="141" t="n">
        <v>380000</v>
      </c>
      <c r="H226" s="141" t="n">
        <v>0</v>
      </c>
      <c r="I226" s="141" t="n">
        <v>0</v>
      </c>
    </row>
    <row r="227" customFormat="false" ht="30" hidden="false" customHeight="true" outlineLevel="0" collapsed="false">
      <c r="A227" s="139" t="s">
        <v>671</v>
      </c>
      <c r="B227" s="140" t="s">
        <v>665</v>
      </c>
      <c r="C227" s="140" t="s">
        <v>250</v>
      </c>
      <c r="D227" s="140" t="s">
        <v>240</v>
      </c>
      <c r="E227" s="140" t="s">
        <v>453</v>
      </c>
      <c r="F227" s="140" t="s">
        <v>242</v>
      </c>
      <c r="G227" s="141" t="n">
        <v>380000</v>
      </c>
      <c r="H227" s="141" t="n">
        <v>0</v>
      </c>
      <c r="I227" s="141" t="n">
        <v>0</v>
      </c>
    </row>
    <row r="228" customFormat="false" ht="51" hidden="false" customHeight="false" outlineLevel="0" collapsed="false">
      <c r="A228" s="139" t="s">
        <v>773</v>
      </c>
      <c r="B228" s="140" t="s">
        <v>665</v>
      </c>
      <c r="C228" s="140" t="s">
        <v>250</v>
      </c>
      <c r="D228" s="140" t="s">
        <v>240</v>
      </c>
      <c r="E228" s="140" t="s">
        <v>455</v>
      </c>
      <c r="F228" s="140" t="s">
        <v>232</v>
      </c>
      <c r="G228" s="141" t="n">
        <v>267000</v>
      </c>
      <c r="H228" s="141" t="n">
        <v>0</v>
      </c>
      <c r="I228" s="141" t="n">
        <v>0</v>
      </c>
    </row>
    <row r="229" customFormat="false" ht="25.5" hidden="false" customHeight="true" outlineLevel="0" collapsed="false">
      <c r="A229" s="139" t="s">
        <v>671</v>
      </c>
      <c r="B229" s="140" t="s">
        <v>665</v>
      </c>
      <c r="C229" s="140" t="s">
        <v>250</v>
      </c>
      <c r="D229" s="140" t="s">
        <v>240</v>
      </c>
      <c r="E229" s="140" t="s">
        <v>455</v>
      </c>
      <c r="F229" s="140" t="s">
        <v>242</v>
      </c>
      <c r="G229" s="141" t="n">
        <v>267000</v>
      </c>
      <c r="H229" s="141" t="n">
        <v>0</v>
      </c>
      <c r="I229" s="141" t="n">
        <v>0</v>
      </c>
    </row>
    <row r="230" customFormat="false" ht="25.5" hidden="false" customHeight="false" outlineLevel="0" collapsed="false">
      <c r="A230" s="139" t="s">
        <v>774</v>
      </c>
      <c r="B230" s="140" t="s">
        <v>665</v>
      </c>
      <c r="C230" s="140" t="s">
        <v>250</v>
      </c>
      <c r="D230" s="140" t="s">
        <v>240</v>
      </c>
      <c r="E230" s="140" t="s">
        <v>457</v>
      </c>
      <c r="F230" s="140" t="s">
        <v>232</v>
      </c>
      <c r="G230" s="141" t="n">
        <v>346508</v>
      </c>
      <c r="H230" s="141" t="n">
        <v>0</v>
      </c>
      <c r="I230" s="141" t="n">
        <v>0</v>
      </c>
    </row>
    <row r="231" customFormat="false" ht="38.25" hidden="false" customHeight="false" outlineLevel="0" collapsed="false">
      <c r="A231" s="139" t="s">
        <v>671</v>
      </c>
      <c r="B231" s="140" t="s">
        <v>665</v>
      </c>
      <c r="C231" s="140" t="s">
        <v>250</v>
      </c>
      <c r="D231" s="140" t="s">
        <v>240</v>
      </c>
      <c r="E231" s="140" t="s">
        <v>457</v>
      </c>
      <c r="F231" s="140" t="s">
        <v>242</v>
      </c>
      <c r="G231" s="141" t="n">
        <v>346508</v>
      </c>
      <c r="H231" s="141" t="n">
        <v>0</v>
      </c>
      <c r="I231" s="141" t="n">
        <v>0</v>
      </c>
    </row>
    <row r="232" customFormat="false" ht="63.75" hidden="false" customHeight="false" outlineLevel="0" collapsed="false">
      <c r="A232" s="139" t="s">
        <v>775</v>
      </c>
      <c r="B232" s="140" t="s">
        <v>665</v>
      </c>
      <c r="C232" s="140" t="s">
        <v>250</v>
      </c>
      <c r="D232" s="140" t="s">
        <v>240</v>
      </c>
      <c r="E232" s="140" t="s">
        <v>459</v>
      </c>
      <c r="F232" s="140" t="s">
        <v>232</v>
      </c>
      <c r="G232" s="141" t="n">
        <v>20000</v>
      </c>
      <c r="H232" s="141" t="n">
        <v>0</v>
      </c>
      <c r="I232" s="141" t="n">
        <v>0</v>
      </c>
    </row>
    <row r="233" customFormat="false" ht="38.25" hidden="false" customHeight="false" outlineLevel="0" collapsed="false">
      <c r="A233" s="139" t="s">
        <v>671</v>
      </c>
      <c r="B233" s="140" t="s">
        <v>665</v>
      </c>
      <c r="C233" s="140" t="s">
        <v>250</v>
      </c>
      <c r="D233" s="140" t="s">
        <v>240</v>
      </c>
      <c r="E233" s="140" t="s">
        <v>459</v>
      </c>
      <c r="F233" s="140" t="s">
        <v>242</v>
      </c>
      <c r="G233" s="141" t="n">
        <v>20000</v>
      </c>
      <c r="H233" s="141" t="n">
        <v>0</v>
      </c>
      <c r="I233" s="141" t="n">
        <v>0</v>
      </c>
    </row>
    <row r="234" customFormat="false" ht="51" hidden="false" customHeight="false" outlineLevel="0" collapsed="false">
      <c r="A234" s="139" t="s">
        <v>776</v>
      </c>
      <c r="B234" s="140" t="s">
        <v>665</v>
      </c>
      <c r="C234" s="140" t="s">
        <v>250</v>
      </c>
      <c r="D234" s="140" t="s">
        <v>240</v>
      </c>
      <c r="E234" s="140" t="s">
        <v>461</v>
      </c>
      <c r="F234" s="140" t="s">
        <v>232</v>
      </c>
      <c r="G234" s="141" t="n">
        <v>20000</v>
      </c>
      <c r="H234" s="141" t="n">
        <v>0</v>
      </c>
      <c r="I234" s="141" t="n">
        <v>0</v>
      </c>
    </row>
    <row r="235" customFormat="false" ht="38.25" hidden="false" customHeight="false" outlineLevel="0" collapsed="false">
      <c r="A235" s="139" t="s">
        <v>671</v>
      </c>
      <c r="B235" s="140" t="s">
        <v>665</v>
      </c>
      <c r="C235" s="140" t="s">
        <v>250</v>
      </c>
      <c r="D235" s="140" t="s">
        <v>240</v>
      </c>
      <c r="E235" s="140" t="s">
        <v>461</v>
      </c>
      <c r="F235" s="140" t="s">
        <v>242</v>
      </c>
      <c r="G235" s="141" t="n">
        <v>20000</v>
      </c>
      <c r="H235" s="141" t="n">
        <v>0</v>
      </c>
      <c r="I235" s="141" t="n">
        <v>0</v>
      </c>
    </row>
    <row r="236" customFormat="false" ht="63.75" hidden="false" customHeight="false" outlineLevel="0" collapsed="false">
      <c r="A236" s="139" t="s">
        <v>777</v>
      </c>
      <c r="B236" s="140" t="s">
        <v>665</v>
      </c>
      <c r="C236" s="140" t="s">
        <v>250</v>
      </c>
      <c r="D236" s="140" t="s">
        <v>240</v>
      </c>
      <c r="E236" s="140" t="s">
        <v>463</v>
      </c>
      <c r="F236" s="140" t="s">
        <v>232</v>
      </c>
      <c r="G236" s="141" t="n">
        <v>20000</v>
      </c>
      <c r="H236" s="141" t="n">
        <v>0</v>
      </c>
      <c r="I236" s="141" t="n">
        <v>0</v>
      </c>
    </row>
    <row r="237" customFormat="false" ht="38.25" hidden="false" customHeight="false" outlineLevel="0" collapsed="false">
      <c r="A237" s="139" t="s">
        <v>671</v>
      </c>
      <c r="B237" s="140" t="s">
        <v>665</v>
      </c>
      <c r="C237" s="140" t="s">
        <v>250</v>
      </c>
      <c r="D237" s="140" t="s">
        <v>240</v>
      </c>
      <c r="E237" s="140" t="s">
        <v>463</v>
      </c>
      <c r="F237" s="140" t="s">
        <v>242</v>
      </c>
      <c r="G237" s="141" t="n">
        <v>20000</v>
      </c>
      <c r="H237" s="141" t="n">
        <v>0</v>
      </c>
      <c r="I237" s="141" t="n">
        <v>0</v>
      </c>
    </row>
    <row r="238" customFormat="false" ht="63.75" hidden="false" customHeight="false" outlineLevel="0" collapsed="false">
      <c r="A238" s="139" t="s">
        <v>778</v>
      </c>
      <c r="B238" s="140" t="s">
        <v>665</v>
      </c>
      <c r="C238" s="140" t="s">
        <v>250</v>
      </c>
      <c r="D238" s="140" t="s">
        <v>240</v>
      </c>
      <c r="E238" s="140" t="s">
        <v>465</v>
      </c>
      <c r="F238" s="140" t="s">
        <v>232</v>
      </c>
      <c r="G238" s="141" t="n">
        <v>20000</v>
      </c>
      <c r="H238" s="141" t="n">
        <v>0</v>
      </c>
      <c r="I238" s="141" t="n">
        <v>0</v>
      </c>
    </row>
    <row r="239" customFormat="false" ht="145.5" hidden="false" customHeight="true" outlineLevel="0" collapsed="false">
      <c r="A239" s="139" t="s">
        <v>671</v>
      </c>
      <c r="B239" s="140" t="s">
        <v>665</v>
      </c>
      <c r="C239" s="140" t="s">
        <v>250</v>
      </c>
      <c r="D239" s="140" t="s">
        <v>240</v>
      </c>
      <c r="E239" s="140" t="s">
        <v>465</v>
      </c>
      <c r="F239" s="140" t="s">
        <v>242</v>
      </c>
      <c r="G239" s="141" t="n">
        <v>20000</v>
      </c>
      <c r="H239" s="141" t="n">
        <v>0</v>
      </c>
      <c r="I239" s="141" t="n">
        <v>0</v>
      </c>
    </row>
    <row r="240" customFormat="false" ht="63.75" hidden="false" customHeight="false" outlineLevel="0" collapsed="false">
      <c r="A240" s="139" t="s">
        <v>779</v>
      </c>
      <c r="B240" s="140" t="s">
        <v>665</v>
      </c>
      <c r="C240" s="140" t="s">
        <v>250</v>
      </c>
      <c r="D240" s="140" t="s">
        <v>240</v>
      </c>
      <c r="E240" s="140" t="s">
        <v>467</v>
      </c>
      <c r="F240" s="140" t="s">
        <v>232</v>
      </c>
      <c r="G240" s="141" t="n">
        <v>20000</v>
      </c>
      <c r="H240" s="141" t="n">
        <v>0</v>
      </c>
      <c r="I240" s="141" t="n">
        <v>0</v>
      </c>
    </row>
    <row r="241" customFormat="false" ht="38.25" hidden="false" customHeight="false" outlineLevel="0" collapsed="false">
      <c r="A241" s="139" t="s">
        <v>671</v>
      </c>
      <c r="B241" s="140" t="s">
        <v>665</v>
      </c>
      <c r="C241" s="140" t="s">
        <v>250</v>
      </c>
      <c r="D241" s="140" t="s">
        <v>240</v>
      </c>
      <c r="E241" s="140" t="s">
        <v>467</v>
      </c>
      <c r="F241" s="140" t="s">
        <v>242</v>
      </c>
      <c r="G241" s="141" t="n">
        <v>20000</v>
      </c>
      <c r="H241" s="141" t="n">
        <v>0</v>
      </c>
      <c r="I241" s="141" t="n">
        <v>0</v>
      </c>
    </row>
    <row r="242" customFormat="false" ht="63.75" hidden="false" customHeight="false" outlineLevel="0" collapsed="false">
      <c r="A242" s="139" t="s">
        <v>780</v>
      </c>
      <c r="B242" s="140" t="s">
        <v>665</v>
      </c>
      <c r="C242" s="140" t="s">
        <v>250</v>
      </c>
      <c r="D242" s="140" t="s">
        <v>240</v>
      </c>
      <c r="E242" s="140" t="s">
        <v>469</v>
      </c>
      <c r="F242" s="140" t="s">
        <v>232</v>
      </c>
      <c r="G242" s="141" t="n">
        <v>20000</v>
      </c>
      <c r="H242" s="141" t="n">
        <v>0</v>
      </c>
      <c r="I242" s="141" t="n">
        <v>0</v>
      </c>
    </row>
    <row r="243" customFormat="false" ht="38.25" hidden="false" customHeight="false" outlineLevel="0" collapsed="false">
      <c r="A243" s="139" t="s">
        <v>671</v>
      </c>
      <c r="B243" s="140" t="s">
        <v>665</v>
      </c>
      <c r="C243" s="140" t="s">
        <v>250</v>
      </c>
      <c r="D243" s="140" t="s">
        <v>240</v>
      </c>
      <c r="E243" s="140" t="s">
        <v>469</v>
      </c>
      <c r="F243" s="140" t="s">
        <v>242</v>
      </c>
      <c r="G243" s="141" t="n">
        <v>20000</v>
      </c>
      <c r="H243" s="141" t="n">
        <v>0</v>
      </c>
      <c r="I243" s="141" t="n">
        <v>0</v>
      </c>
    </row>
    <row r="244" customFormat="false" ht="63.75" hidden="false" customHeight="false" outlineLevel="0" collapsed="false">
      <c r="A244" s="139" t="s">
        <v>781</v>
      </c>
      <c r="B244" s="140" t="s">
        <v>665</v>
      </c>
      <c r="C244" s="140" t="s">
        <v>250</v>
      </c>
      <c r="D244" s="140" t="s">
        <v>240</v>
      </c>
      <c r="E244" s="140" t="s">
        <v>471</v>
      </c>
      <c r="F244" s="140" t="s">
        <v>232</v>
      </c>
      <c r="G244" s="141" t="n">
        <v>20000</v>
      </c>
      <c r="H244" s="141" t="n">
        <v>0</v>
      </c>
      <c r="I244" s="141" t="n">
        <v>0</v>
      </c>
    </row>
    <row r="245" customFormat="false" ht="38.25" hidden="false" customHeight="false" outlineLevel="0" collapsed="false">
      <c r="A245" s="139" t="s">
        <v>671</v>
      </c>
      <c r="B245" s="140" t="s">
        <v>665</v>
      </c>
      <c r="C245" s="140" t="s">
        <v>250</v>
      </c>
      <c r="D245" s="140" t="s">
        <v>240</v>
      </c>
      <c r="E245" s="140" t="s">
        <v>471</v>
      </c>
      <c r="F245" s="140" t="s">
        <v>242</v>
      </c>
      <c r="G245" s="141" t="n">
        <v>20000</v>
      </c>
      <c r="H245" s="141" t="n">
        <v>0</v>
      </c>
      <c r="I245" s="141" t="n">
        <v>0</v>
      </c>
    </row>
    <row r="246" customFormat="false" ht="63.75" hidden="false" customHeight="false" outlineLevel="0" collapsed="false">
      <c r="A246" s="139" t="s">
        <v>782</v>
      </c>
      <c r="B246" s="140" t="s">
        <v>665</v>
      </c>
      <c r="C246" s="140" t="s">
        <v>250</v>
      </c>
      <c r="D246" s="140" t="s">
        <v>240</v>
      </c>
      <c r="E246" s="140" t="s">
        <v>473</v>
      </c>
      <c r="F246" s="140" t="s">
        <v>232</v>
      </c>
      <c r="G246" s="141" t="n">
        <v>20000</v>
      </c>
      <c r="H246" s="141" t="n">
        <v>0</v>
      </c>
      <c r="I246" s="141" t="n">
        <v>0</v>
      </c>
    </row>
    <row r="247" customFormat="false" ht="38.25" hidden="false" customHeight="false" outlineLevel="0" collapsed="false">
      <c r="A247" s="139" t="s">
        <v>671</v>
      </c>
      <c r="B247" s="140" t="s">
        <v>665</v>
      </c>
      <c r="C247" s="140" t="s">
        <v>250</v>
      </c>
      <c r="D247" s="140" t="s">
        <v>240</v>
      </c>
      <c r="E247" s="140" t="s">
        <v>473</v>
      </c>
      <c r="F247" s="140" t="s">
        <v>242</v>
      </c>
      <c r="G247" s="141" t="n">
        <v>20000</v>
      </c>
      <c r="H247" s="141" t="n">
        <v>0</v>
      </c>
      <c r="I247" s="141" t="n">
        <v>0</v>
      </c>
    </row>
    <row r="248" customFormat="false" ht="63.75" hidden="false" customHeight="false" outlineLevel="0" collapsed="false">
      <c r="A248" s="139" t="s">
        <v>783</v>
      </c>
      <c r="B248" s="140" t="s">
        <v>665</v>
      </c>
      <c r="C248" s="140" t="s">
        <v>250</v>
      </c>
      <c r="D248" s="140" t="s">
        <v>240</v>
      </c>
      <c r="E248" s="140" t="s">
        <v>475</v>
      </c>
      <c r="F248" s="140" t="s">
        <v>232</v>
      </c>
      <c r="G248" s="141" t="n">
        <v>20000</v>
      </c>
      <c r="H248" s="141" t="n">
        <v>0</v>
      </c>
      <c r="I248" s="141" t="n">
        <v>0</v>
      </c>
    </row>
    <row r="249" customFormat="false" ht="38.25" hidden="false" customHeight="false" outlineLevel="0" collapsed="false">
      <c r="A249" s="139" t="s">
        <v>671</v>
      </c>
      <c r="B249" s="140" t="s">
        <v>665</v>
      </c>
      <c r="C249" s="140" t="s">
        <v>250</v>
      </c>
      <c r="D249" s="140" t="s">
        <v>240</v>
      </c>
      <c r="E249" s="140" t="s">
        <v>475</v>
      </c>
      <c r="F249" s="140" t="s">
        <v>242</v>
      </c>
      <c r="G249" s="141" t="n">
        <v>20000</v>
      </c>
      <c r="H249" s="141" t="n">
        <v>0</v>
      </c>
      <c r="I249" s="141" t="n">
        <v>0</v>
      </c>
    </row>
    <row r="250" customFormat="false" ht="63.75" hidden="false" customHeight="false" outlineLevel="0" collapsed="false">
      <c r="A250" s="139" t="s">
        <v>784</v>
      </c>
      <c r="B250" s="140" t="s">
        <v>665</v>
      </c>
      <c r="C250" s="140" t="s">
        <v>250</v>
      </c>
      <c r="D250" s="140" t="s">
        <v>240</v>
      </c>
      <c r="E250" s="140" t="s">
        <v>477</v>
      </c>
      <c r="F250" s="140" t="s">
        <v>232</v>
      </c>
      <c r="G250" s="141" t="n">
        <v>20000</v>
      </c>
      <c r="H250" s="141" t="n">
        <v>0</v>
      </c>
      <c r="I250" s="141" t="n">
        <v>0</v>
      </c>
    </row>
    <row r="251" customFormat="false" ht="38.25" hidden="false" customHeight="false" outlineLevel="0" collapsed="false">
      <c r="A251" s="139" t="s">
        <v>671</v>
      </c>
      <c r="B251" s="140" t="s">
        <v>665</v>
      </c>
      <c r="C251" s="140" t="s">
        <v>250</v>
      </c>
      <c r="D251" s="140" t="s">
        <v>240</v>
      </c>
      <c r="E251" s="140" t="s">
        <v>477</v>
      </c>
      <c r="F251" s="140" t="s">
        <v>242</v>
      </c>
      <c r="G251" s="141" t="n">
        <v>20000</v>
      </c>
      <c r="H251" s="141" t="n">
        <v>0</v>
      </c>
      <c r="I251" s="141" t="n">
        <v>0</v>
      </c>
    </row>
    <row r="252" customFormat="false" ht="63.75" hidden="false" customHeight="false" outlineLevel="0" collapsed="false">
      <c r="A252" s="139" t="s">
        <v>785</v>
      </c>
      <c r="B252" s="140" t="s">
        <v>665</v>
      </c>
      <c r="C252" s="140" t="s">
        <v>250</v>
      </c>
      <c r="D252" s="140" t="s">
        <v>240</v>
      </c>
      <c r="E252" s="140" t="s">
        <v>479</v>
      </c>
      <c r="F252" s="140" t="s">
        <v>232</v>
      </c>
      <c r="G252" s="141" t="n">
        <v>20000</v>
      </c>
      <c r="H252" s="141" t="n">
        <v>0</v>
      </c>
      <c r="I252" s="141" t="n">
        <v>0</v>
      </c>
    </row>
    <row r="253" customFormat="false" ht="38.25" hidden="false" customHeight="false" outlineLevel="0" collapsed="false">
      <c r="A253" s="139" t="s">
        <v>671</v>
      </c>
      <c r="B253" s="140" t="s">
        <v>665</v>
      </c>
      <c r="C253" s="140" t="s">
        <v>250</v>
      </c>
      <c r="D253" s="140" t="s">
        <v>240</v>
      </c>
      <c r="E253" s="140" t="s">
        <v>479</v>
      </c>
      <c r="F253" s="140" t="s">
        <v>242</v>
      </c>
      <c r="G253" s="141" t="n">
        <v>20000</v>
      </c>
      <c r="H253" s="141" t="n">
        <v>0</v>
      </c>
      <c r="I253" s="141" t="n">
        <v>0</v>
      </c>
    </row>
    <row r="254" customFormat="false" ht="63.75" hidden="false" customHeight="false" outlineLevel="0" collapsed="false">
      <c r="A254" s="139" t="s">
        <v>786</v>
      </c>
      <c r="B254" s="140" t="s">
        <v>665</v>
      </c>
      <c r="C254" s="140" t="s">
        <v>250</v>
      </c>
      <c r="D254" s="140" t="s">
        <v>240</v>
      </c>
      <c r="E254" s="140" t="s">
        <v>481</v>
      </c>
      <c r="F254" s="140" t="s">
        <v>232</v>
      </c>
      <c r="G254" s="141" t="n">
        <v>20000</v>
      </c>
      <c r="H254" s="141" t="n">
        <v>0</v>
      </c>
      <c r="I254" s="141" t="n">
        <v>0</v>
      </c>
    </row>
    <row r="255" customFormat="false" ht="38.25" hidden="false" customHeight="false" outlineLevel="0" collapsed="false">
      <c r="A255" s="139" t="s">
        <v>671</v>
      </c>
      <c r="B255" s="140" t="s">
        <v>665</v>
      </c>
      <c r="C255" s="140" t="s">
        <v>250</v>
      </c>
      <c r="D255" s="140" t="s">
        <v>240</v>
      </c>
      <c r="E255" s="140" t="s">
        <v>481</v>
      </c>
      <c r="F255" s="140" t="s">
        <v>242</v>
      </c>
      <c r="G255" s="141" t="n">
        <v>20000</v>
      </c>
      <c r="H255" s="141" t="n">
        <v>0</v>
      </c>
      <c r="I255" s="141" t="n">
        <v>0</v>
      </c>
    </row>
    <row r="256" customFormat="false" ht="51" hidden="false" customHeight="false" outlineLevel="0" collapsed="false">
      <c r="A256" s="139" t="s">
        <v>787</v>
      </c>
      <c r="B256" s="140" t="s">
        <v>665</v>
      </c>
      <c r="C256" s="140" t="s">
        <v>250</v>
      </c>
      <c r="D256" s="140" t="s">
        <v>240</v>
      </c>
      <c r="E256" s="140" t="s">
        <v>483</v>
      </c>
      <c r="F256" s="140" t="s">
        <v>232</v>
      </c>
      <c r="G256" s="141" t="n">
        <v>20000</v>
      </c>
      <c r="H256" s="141" t="n">
        <v>0</v>
      </c>
      <c r="I256" s="141" t="n">
        <v>0</v>
      </c>
    </row>
    <row r="257" customFormat="false" ht="38.25" hidden="false" customHeight="false" outlineLevel="0" collapsed="false">
      <c r="A257" s="139" t="s">
        <v>671</v>
      </c>
      <c r="B257" s="140" t="s">
        <v>665</v>
      </c>
      <c r="C257" s="140" t="s">
        <v>250</v>
      </c>
      <c r="D257" s="140" t="s">
        <v>240</v>
      </c>
      <c r="E257" s="140" t="s">
        <v>483</v>
      </c>
      <c r="F257" s="140" t="s">
        <v>242</v>
      </c>
      <c r="G257" s="141" t="n">
        <v>20000</v>
      </c>
      <c r="H257" s="141" t="n">
        <v>0</v>
      </c>
      <c r="I257" s="141" t="n">
        <v>0</v>
      </c>
    </row>
    <row r="258" customFormat="false" ht="63.75" hidden="false" customHeight="false" outlineLevel="0" collapsed="false">
      <c r="A258" s="139" t="s">
        <v>788</v>
      </c>
      <c r="B258" s="140" t="s">
        <v>665</v>
      </c>
      <c r="C258" s="140" t="s">
        <v>250</v>
      </c>
      <c r="D258" s="140" t="s">
        <v>240</v>
      </c>
      <c r="E258" s="140" t="s">
        <v>485</v>
      </c>
      <c r="F258" s="140" t="s">
        <v>232</v>
      </c>
      <c r="G258" s="141" t="n">
        <v>20000</v>
      </c>
      <c r="H258" s="141" t="n">
        <v>0</v>
      </c>
      <c r="I258" s="141" t="n">
        <v>0</v>
      </c>
    </row>
    <row r="259" customFormat="false" ht="38.25" hidden="false" customHeight="false" outlineLevel="0" collapsed="false">
      <c r="A259" s="139" t="s">
        <v>671</v>
      </c>
      <c r="B259" s="140" t="s">
        <v>665</v>
      </c>
      <c r="C259" s="140" t="s">
        <v>250</v>
      </c>
      <c r="D259" s="140" t="s">
        <v>240</v>
      </c>
      <c r="E259" s="140" t="s">
        <v>485</v>
      </c>
      <c r="F259" s="140" t="s">
        <v>242</v>
      </c>
      <c r="G259" s="141" t="n">
        <v>20000</v>
      </c>
      <c r="H259" s="141" t="n">
        <v>0</v>
      </c>
      <c r="I259" s="141" t="n">
        <v>0</v>
      </c>
    </row>
    <row r="260" customFormat="false" ht="51" hidden="false" customHeight="false" outlineLevel="0" collapsed="false">
      <c r="A260" s="139" t="s">
        <v>789</v>
      </c>
      <c r="B260" s="140" t="s">
        <v>665</v>
      </c>
      <c r="C260" s="140" t="s">
        <v>250</v>
      </c>
      <c r="D260" s="140" t="s">
        <v>240</v>
      </c>
      <c r="E260" s="140" t="s">
        <v>487</v>
      </c>
      <c r="F260" s="140" t="s">
        <v>232</v>
      </c>
      <c r="G260" s="141" t="n">
        <v>20000</v>
      </c>
      <c r="H260" s="141" t="n">
        <v>0</v>
      </c>
      <c r="I260" s="141" t="n">
        <v>0</v>
      </c>
    </row>
    <row r="261" customFormat="false" ht="38.25" hidden="false" customHeight="false" outlineLevel="0" collapsed="false">
      <c r="A261" s="139" t="s">
        <v>671</v>
      </c>
      <c r="B261" s="140" t="s">
        <v>665</v>
      </c>
      <c r="C261" s="140" t="s">
        <v>250</v>
      </c>
      <c r="D261" s="140" t="s">
        <v>240</v>
      </c>
      <c r="E261" s="140" t="s">
        <v>487</v>
      </c>
      <c r="F261" s="140" t="s">
        <v>242</v>
      </c>
      <c r="G261" s="141" t="n">
        <v>20000</v>
      </c>
      <c r="H261" s="141" t="n">
        <v>0</v>
      </c>
      <c r="I261" s="141" t="n">
        <v>0</v>
      </c>
    </row>
    <row r="262" customFormat="false" ht="63.75" hidden="false" customHeight="false" outlineLevel="0" collapsed="false">
      <c r="A262" s="139" t="s">
        <v>790</v>
      </c>
      <c r="B262" s="140" t="s">
        <v>665</v>
      </c>
      <c r="C262" s="140" t="s">
        <v>250</v>
      </c>
      <c r="D262" s="140" t="s">
        <v>240</v>
      </c>
      <c r="E262" s="140" t="s">
        <v>489</v>
      </c>
      <c r="F262" s="140" t="s">
        <v>232</v>
      </c>
      <c r="G262" s="141" t="n">
        <v>20000</v>
      </c>
      <c r="H262" s="141" t="n">
        <v>0</v>
      </c>
      <c r="I262" s="141" t="n">
        <v>0</v>
      </c>
    </row>
    <row r="263" customFormat="false" ht="38.25" hidden="false" customHeight="false" outlineLevel="0" collapsed="false">
      <c r="A263" s="139" t="s">
        <v>671</v>
      </c>
      <c r="B263" s="140" t="s">
        <v>665</v>
      </c>
      <c r="C263" s="140" t="s">
        <v>250</v>
      </c>
      <c r="D263" s="140" t="s">
        <v>240</v>
      </c>
      <c r="E263" s="140" t="s">
        <v>489</v>
      </c>
      <c r="F263" s="140" t="s">
        <v>242</v>
      </c>
      <c r="G263" s="141" t="n">
        <v>20000</v>
      </c>
      <c r="H263" s="141" t="n">
        <v>0</v>
      </c>
      <c r="I263" s="141" t="n">
        <v>0</v>
      </c>
    </row>
    <row r="264" customFormat="false" ht="63.75" hidden="false" customHeight="false" outlineLevel="0" collapsed="false">
      <c r="A264" s="139" t="s">
        <v>791</v>
      </c>
      <c r="B264" s="140" t="s">
        <v>665</v>
      </c>
      <c r="C264" s="140" t="s">
        <v>250</v>
      </c>
      <c r="D264" s="140" t="s">
        <v>240</v>
      </c>
      <c r="E264" s="140" t="s">
        <v>491</v>
      </c>
      <c r="F264" s="140" t="s">
        <v>232</v>
      </c>
      <c r="G264" s="141" t="n">
        <v>20000</v>
      </c>
      <c r="H264" s="141" t="n">
        <v>0</v>
      </c>
      <c r="I264" s="141" t="n">
        <v>0</v>
      </c>
    </row>
    <row r="265" customFormat="false" ht="38.25" hidden="false" customHeight="false" outlineLevel="0" collapsed="false">
      <c r="A265" s="139" t="s">
        <v>671</v>
      </c>
      <c r="B265" s="140" t="s">
        <v>665</v>
      </c>
      <c r="C265" s="140" t="s">
        <v>250</v>
      </c>
      <c r="D265" s="140" t="s">
        <v>240</v>
      </c>
      <c r="E265" s="140" t="s">
        <v>491</v>
      </c>
      <c r="F265" s="140" t="s">
        <v>242</v>
      </c>
      <c r="G265" s="141" t="n">
        <v>20000</v>
      </c>
      <c r="H265" s="141" t="n">
        <v>0</v>
      </c>
      <c r="I265" s="141" t="n">
        <v>0</v>
      </c>
    </row>
    <row r="266" customFormat="false" ht="51" hidden="false" customHeight="false" outlineLevel="0" collapsed="false">
      <c r="A266" s="139" t="s">
        <v>792</v>
      </c>
      <c r="B266" s="140" t="s">
        <v>665</v>
      </c>
      <c r="C266" s="140" t="s">
        <v>250</v>
      </c>
      <c r="D266" s="140" t="s">
        <v>240</v>
      </c>
      <c r="E266" s="140" t="s">
        <v>493</v>
      </c>
      <c r="F266" s="140" t="s">
        <v>232</v>
      </c>
      <c r="G266" s="141" t="n">
        <v>20000</v>
      </c>
      <c r="H266" s="141" t="n">
        <v>0</v>
      </c>
      <c r="I266" s="141" t="n">
        <v>0</v>
      </c>
    </row>
    <row r="267" customFormat="false" ht="38.25" hidden="false" customHeight="false" outlineLevel="0" collapsed="false">
      <c r="A267" s="139" t="s">
        <v>671</v>
      </c>
      <c r="B267" s="140" t="s">
        <v>665</v>
      </c>
      <c r="C267" s="140" t="s">
        <v>250</v>
      </c>
      <c r="D267" s="140" t="s">
        <v>240</v>
      </c>
      <c r="E267" s="140" t="s">
        <v>493</v>
      </c>
      <c r="F267" s="140" t="s">
        <v>242</v>
      </c>
      <c r="G267" s="141" t="n">
        <v>20000</v>
      </c>
      <c r="H267" s="141" t="n">
        <v>0</v>
      </c>
      <c r="I267" s="141" t="n">
        <v>0</v>
      </c>
    </row>
    <row r="268" customFormat="false" ht="25.5" hidden="false" customHeight="false" outlineLevel="0" collapsed="false">
      <c r="A268" s="139" t="s">
        <v>793</v>
      </c>
      <c r="B268" s="140" t="s">
        <v>665</v>
      </c>
      <c r="C268" s="140" t="s">
        <v>250</v>
      </c>
      <c r="D268" s="140" t="s">
        <v>240</v>
      </c>
      <c r="E268" s="140" t="s">
        <v>495</v>
      </c>
      <c r="F268" s="140" t="s">
        <v>232</v>
      </c>
      <c r="G268" s="141" t="n">
        <v>0</v>
      </c>
      <c r="H268" s="141" t="n">
        <v>615000</v>
      </c>
      <c r="I268" s="141" t="n">
        <v>615000</v>
      </c>
    </row>
    <row r="269" customFormat="false" ht="38.25" hidden="false" customHeight="false" outlineLevel="0" collapsed="false">
      <c r="A269" s="139" t="s">
        <v>671</v>
      </c>
      <c r="B269" s="140" t="s">
        <v>665</v>
      </c>
      <c r="C269" s="140" t="s">
        <v>250</v>
      </c>
      <c r="D269" s="140" t="s">
        <v>240</v>
      </c>
      <c r="E269" s="140" t="s">
        <v>495</v>
      </c>
      <c r="F269" s="140" t="s">
        <v>242</v>
      </c>
      <c r="G269" s="141" t="n">
        <v>0</v>
      </c>
      <c r="H269" s="141" t="n">
        <v>615000</v>
      </c>
      <c r="I269" s="141" t="n">
        <v>615000</v>
      </c>
    </row>
    <row r="270" customFormat="false" ht="25.5" hidden="false" customHeight="false" outlineLevel="0" collapsed="false">
      <c r="A270" s="139" t="s">
        <v>794</v>
      </c>
      <c r="B270" s="140" t="s">
        <v>665</v>
      </c>
      <c r="C270" s="140" t="s">
        <v>250</v>
      </c>
      <c r="D270" s="140" t="s">
        <v>240</v>
      </c>
      <c r="E270" s="140" t="s">
        <v>497</v>
      </c>
      <c r="F270" s="140" t="s">
        <v>232</v>
      </c>
      <c r="G270" s="141" t="n">
        <v>221492</v>
      </c>
      <c r="H270" s="141" t="n">
        <v>0</v>
      </c>
      <c r="I270" s="141" t="n">
        <v>0</v>
      </c>
    </row>
    <row r="271" customFormat="false" ht="38.25" hidden="false" customHeight="false" outlineLevel="0" collapsed="false">
      <c r="A271" s="139" t="s">
        <v>671</v>
      </c>
      <c r="B271" s="140" t="s">
        <v>665</v>
      </c>
      <c r="C271" s="140" t="s">
        <v>250</v>
      </c>
      <c r="D271" s="140" t="s">
        <v>240</v>
      </c>
      <c r="E271" s="140" t="s">
        <v>497</v>
      </c>
      <c r="F271" s="140" t="s">
        <v>242</v>
      </c>
      <c r="G271" s="141" t="n">
        <v>221492</v>
      </c>
      <c r="H271" s="141" t="n">
        <v>0</v>
      </c>
      <c r="I271" s="141" t="n">
        <v>0</v>
      </c>
    </row>
    <row r="272" customFormat="false" ht="102" hidden="false" customHeight="false" outlineLevel="0" collapsed="false">
      <c r="A272" s="139" t="s">
        <v>795</v>
      </c>
      <c r="B272" s="140" t="s">
        <v>665</v>
      </c>
      <c r="C272" s="140" t="s">
        <v>250</v>
      </c>
      <c r="D272" s="140" t="s">
        <v>240</v>
      </c>
      <c r="E272" s="140" t="s">
        <v>499</v>
      </c>
      <c r="F272" s="140" t="s">
        <v>232</v>
      </c>
      <c r="G272" s="141" t="n">
        <v>300000</v>
      </c>
      <c r="H272" s="141" t="n">
        <v>300000</v>
      </c>
      <c r="I272" s="141" t="n">
        <v>300000</v>
      </c>
    </row>
    <row r="273" customFormat="false" ht="38.25" hidden="false" customHeight="false" outlineLevel="0" collapsed="false">
      <c r="A273" s="139" t="s">
        <v>671</v>
      </c>
      <c r="B273" s="140" t="s">
        <v>665</v>
      </c>
      <c r="C273" s="140" t="s">
        <v>250</v>
      </c>
      <c r="D273" s="140" t="s">
        <v>240</v>
      </c>
      <c r="E273" s="140" t="s">
        <v>499</v>
      </c>
      <c r="F273" s="140" t="s">
        <v>242</v>
      </c>
      <c r="G273" s="141" t="n">
        <v>300000</v>
      </c>
      <c r="H273" s="141" t="n">
        <v>300000</v>
      </c>
      <c r="I273" s="141" t="n">
        <v>300000</v>
      </c>
    </row>
    <row r="274" customFormat="false" ht="51" hidden="false" customHeight="false" outlineLevel="0" collapsed="false">
      <c r="A274" s="139" t="s">
        <v>796</v>
      </c>
      <c r="B274" s="140" t="s">
        <v>665</v>
      </c>
      <c r="C274" s="140" t="s">
        <v>250</v>
      </c>
      <c r="D274" s="140" t="s">
        <v>240</v>
      </c>
      <c r="E274" s="140" t="s">
        <v>501</v>
      </c>
      <c r="F274" s="140" t="s">
        <v>232</v>
      </c>
      <c r="G274" s="141" t="n">
        <v>330000</v>
      </c>
      <c r="H274" s="141" t="n">
        <v>0</v>
      </c>
      <c r="I274" s="141" t="n">
        <v>0</v>
      </c>
    </row>
    <row r="275" customFormat="false" ht="38.25" hidden="false" customHeight="false" outlineLevel="0" collapsed="false">
      <c r="A275" s="139" t="s">
        <v>671</v>
      </c>
      <c r="B275" s="140" t="s">
        <v>665</v>
      </c>
      <c r="C275" s="140" t="s">
        <v>250</v>
      </c>
      <c r="D275" s="140" t="s">
        <v>240</v>
      </c>
      <c r="E275" s="140" t="s">
        <v>501</v>
      </c>
      <c r="F275" s="140" t="s">
        <v>242</v>
      </c>
      <c r="G275" s="141" t="n">
        <v>330000</v>
      </c>
      <c r="H275" s="141" t="n">
        <v>0</v>
      </c>
      <c r="I275" s="141" t="n">
        <v>0</v>
      </c>
    </row>
    <row r="276" customFormat="false" ht="51" hidden="false" customHeight="false" outlineLevel="0" collapsed="false">
      <c r="A276" s="139" t="s">
        <v>797</v>
      </c>
      <c r="B276" s="140" t="s">
        <v>665</v>
      </c>
      <c r="C276" s="140" t="s">
        <v>250</v>
      </c>
      <c r="D276" s="140" t="s">
        <v>240</v>
      </c>
      <c r="E276" s="140" t="s">
        <v>503</v>
      </c>
      <c r="F276" s="140" t="s">
        <v>232</v>
      </c>
      <c r="G276" s="141" t="n">
        <v>310000</v>
      </c>
      <c r="H276" s="141" t="n">
        <v>0</v>
      </c>
      <c r="I276" s="141" t="n">
        <v>0</v>
      </c>
    </row>
    <row r="277" customFormat="false" ht="38.25" hidden="false" customHeight="false" outlineLevel="0" collapsed="false">
      <c r="A277" s="139" t="s">
        <v>671</v>
      </c>
      <c r="B277" s="140" t="s">
        <v>665</v>
      </c>
      <c r="C277" s="140" t="s">
        <v>250</v>
      </c>
      <c r="D277" s="140" t="s">
        <v>240</v>
      </c>
      <c r="E277" s="140" t="s">
        <v>503</v>
      </c>
      <c r="F277" s="140" t="s">
        <v>242</v>
      </c>
      <c r="G277" s="141" t="n">
        <v>310000</v>
      </c>
      <c r="H277" s="141" t="n">
        <v>0</v>
      </c>
      <c r="I277" s="141" t="n">
        <v>0</v>
      </c>
    </row>
    <row r="278" customFormat="false" ht="51" hidden="false" customHeight="false" outlineLevel="0" collapsed="false">
      <c r="A278" s="139" t="s">
        <v>798</v>
      </c>
      <c r="B278" s="140" t="s">
        <v>665</v>
      </c>
      <c r="C278" s="140" t="s">
        <v>250</v>
      </c>
      <c r="D278" s="140" t="s">
        <v>240</v>
      </c>
      <c r="E278" s="140" t="s">
        <v>505</v>
      </c>
      <c r="F278" s="140" t="s">
        <v>232</v>
      </c>
      <c r="G278" s="141" t="n">
        <v>320000</v>
      </c>
      <c r="H278" s="141" t="n">
        <v>0</v>
      </c>
      <c r="I278" s="141" t="n">
        <v>0</v>
      </c>
    </row>
    <row r="279" customFormat="false" ht="38.25" hidden="false" customHeight="false" outlineLevel="0" collapsed="false">
      <c r="A279" s="139" t="s">
        <v>671</v>
      </c>
      <c r="B279" s="140" t="s">
        <v>665</v>
      </c>
      <c r="C279" s="140" t="s">
        <v>250</v>
      </c>
      <c r="D279" s="140" t="s">
        <v>240</v>
      </c>
      <c r="E279" s="140" t="s">
        <v>505</v>
      </c>
      <c r="F279" s="140" t="s">
        <v>242</v>
      </c>
      <c r="G279" s="141" t="n">
        <v>320000</v>
      </c>
      <c r="H279" s="141" t="n">
        <v>0</v>
      </c>
      <c r="I279" s="141" t="n">
        <v>0</v>
      </c>
    </row>
    <row r="280" customFormat="false" ht="102" hidden="false" customHeight="false" outlineLevel="0" collapsed="false">
      <c r="A280" s="139" t="s">
        <v>799</v>
      </c>
      <c r="B280" s="140" t="s">
        <v>665</v>
      </c>
      <c r="C280" s="140" t="s">
        <v>250</v>
      </c>
      <c r="D280" s="140" t="s">
        <v>240</v>
      </c>
      <c r="E280" s="140" t="s">
        <v>507</v>
      </c>
      <c r="F280" s="140" t="s">
        <v>232</v>
      </c>
      <c r="G280" s="141" t="n">
        <v>37000</v>
      </c>
      <c r="H280" s="141" t="n">
        <v>37000</v>
      </c>
      <c r="I280" s="141" t="n">
        <v>37000</v>
      </c>
    </row>
    <row r="281" customFormat="false" ht="38.25" hidden="false" customHeight="false" outlineLevel="0" collapsed="false">
      <c r="A281" s="139" t="s">
        <v>671</v>
      </c>
      <c r="B281" s="140" t="s">
        <v>665</v>
      </c>
      <c r="C281" s="140" t="s">
        <v>250</v>
      </c>
      <c r="D281" s="140" t="s">
        <v>240</v>
      </c>
      <c r="E281" s="140" t="s">
        <v>507</v>
      </c>
      <c r="F281" s="140" t="s">
        <v>242</v>
      </c>
      <c r="G281" s="141" t="n">
        <v>37000</v>
      </c>
      <c r="H281" s="141" t="n">
        <v>37000</v>
      </c>
      <c r="I281" s="141" t="n">
        <v>37000</v>
      </c>
    </row>
    <row r="282" customFormat="false" ht="102" hidden="false" customHeight="false" outlineLevel="0" collapsed="false">
      <c r="A282" s="139" t="s">
        <v>800</v>
      </c>
      <c r="B282" s="140" t="s">
        <v>665</v>
      </c>
      <c r="C282" s="140" t="s">
        <v>250</v>
      </c>
      <c r="D282" s="140" t="s">
        <v>240</v>
      </c>
      <c r="E282" s="140" t="s">
        <v>509</v>
      </c>
      <c r="F282" s="140" t="s">
        <v>232</v>
      </c>
      <c r="G282" s="141" t="n">
        <v>300000</v>
      </c>
      <c r="H282" s="141" t="n">
        <v>300000</v>
      </c>
      <c r="I282" s="141" t="n">
        <v>300000</v>
      </c>
    </row>
    <row r="283" customFormat="false" ht="38.25" hidden="false" customHeight="false" outlineLevel="0" collapsed="false">
      <c r="A283" s="139" t="s">
        <v>671</v>
      </c>
      <c r="B283" s="140" t="s">
        <v>665</v>
      </c>
      <c r="C283" s="140" t="s">
        <v>250</v>
      </c>
      <c r="D283" s="140" t="s">
        <v>240</v>
      </c>
      <c r="E283" s="140" t="s">
        <v>509</v>
      </c>
      <c r="F283" s="140" t="s">
        <v>242</v>
      </c>
      <c r="G283" s="141" t="n">
        <v>300000</v>
      </c>
      <c r="H283" s="141" t="n">
        <v>300000</v>
      </c>
      <c r="I283" s="141" t="n">
        <v>300000</v>
      </c>
    </row>
    <row r="284" customFormat="false" ht="63.75" hidden="false" customHeight="false" outlineLevel="0" collapsed="false">
      <c r="A284" s="139" t="s">
        <v>801</v>
      </c>
      <c r="B284" s="140" t="s">
        <v>665</v>
      </c>
      <c r="C284" s="140" t="s">
        <v>250</v>
      </c>
      <c r="D284" s="140" t="s">
        <v>240</v>
      </c>
      <c r="E284" s="140" t="s">
        <v>511</v>
      </c>
      <c r="F284" s="140" t="s">
        <v>232</v>
      </c>
      <c r="G284" s="141" t="n">
        <v>20000</v>
      </c>
      <c r="H284" s="141" t="n">
        <v>0</v>
      </c>
      <c r="I284" s="141" t="n">
        <v>0</v>
      </c>
    </row>
    <row r="285" customFormat="false" ht="38.25" hidden="false" customHeight="false" outlineLevel="0" collapsed="false">
      <c r="A285" s="139" t="s">
        <v>671</v>
      </c>
      <c r="B285" s="140" t="s">
        <v>665</v>
      </c>
      <c r="C285" s="140" t="s">
        <v>250</v>
      </c>
      <c r="D285" s="140" t="s">
        <v>240</v>
      </c>
      <c r="E285" s="140" t="s">
        <v>511</v>
      </c>
      <c r="F285" s="140" t="s">
        <v>242</v>
      </c>
      <c r="G285" s="141" t="n">
        <v>20000</v>
      </c>
      <c r="H285" s="141" t="n">
        <v>0</v>
      </c>
      <c r="I285" s="141" t="n">
        <v>0</v>
      </c>
    </row>
    <row r="286" customFormat="false" ht="63.75" hidden="false" customHeight="false" outlineLevel="0" collapsed="false">
      <c r="A286" s="139" t="s">
        <v>802</v>
      </c>
      <c r="B286" s="140" t="s">
        <v>665</v>
      </c>
      <c r="C286" s="140" t="s">
        <v>250</v>
      </c>
      <c r="D286" s="140" t="s">
        <v>240</v>
      </c>
      <c r="E286" s="140" t="s">
        <v>513</v>
      </c>
      <c r="F286" s="140" t="s">
        <v>232</v>
      </c>
      <c r="G286" s="141" t="n">
        <v>20000</v>
      </c>
      <c r="H286" s="141" t="n">
        <v>0</v>
      </c>
      <c r="I286" s="141" t="n">
        <v>0</v>
      </c>
    </row>
    <row r="287" customFormat="false" ht="38.25" hidden="false" customHeight="false" outlineLevel="0" collapsed="false">
      <c r="A287" s="139" t="s">
        <v>671</v>
      </c>
      <c r="B287" s="140" t="s">
        <v>665</v>
      </c>
      <c r="C287" s="140" t="s">
        <v>250</v>
      </c>
      <c r="D287" s="140" t="s">
        <v>240</v>
      </c>
      <c r="E287" s="140" t="s">
        <v>513</v>
      </c>
      <c r="F287" s="140" t="s">
        <v>242</v>
      </c>
      <c r="G287" s="141" t="n">
        <v>20000</v>
      </c>
      <c r="H287" s="141" t="n">
        <v>0</v>
      </c>
      <c r="I287" s="141" t="n">
        <v>0</v>
      </c>
    </row>
    <row r="288" customFormat="false" ht="63.75" hidden="false" customHeight="false" outlineLevel="0" collapsed="false">
      <c r="A288" s="139" t="s">
        <v>803</v>
      </c>
      <c r="B288" s="140" t="s">
        <v>665</v>
      </c>
      <c r="C288" s="140" t="s">
        <v>250</v>
      </c>
      <c r="D288" s="140" t="s">
        <v>240</v>
      </c>
      <c r="E288" s="140" t="s">
        <v>515</v>
      </c>
      <c r="F288" s="140" t="s">
        <v>232</v>
      </c>
      <c r="G288" s="141" t="n">
        <v>20000</v>
      </c>
      <c r="H288" s="141" t="n">
        <v>0</v>
      </c>
      <c r="I288" s="141" t="n">
        <v>0</v>
      </c>
    </row>
    <row r="289" customFormat="false" ht="38.25" hidden="false" customHeight="false" outlineLevel="0" collapsed="false">
      <c r="A289" s="139" t="s">
        <v>671</v>
      </c>
      <c r="B289" s="140" t="s">
        <v>665</v>
      </c>
      <c r="C289" s="140" t="s">
        <v>250</v>
      </c>
      <c r="D289" s="140" t="s">
        <v>240</v>
      </c>
      <c r="E289" s="140" t="s">
        <v>515</v>
      </c>
      <c r="F289" s="140" t="s">
        <v>242</v>
      </c>
      <c r="G289" s="141" t="n">
        <v>20000</v>
      </c>
      <c r="H289" s="141" t="n">
        <v>0</v>
      </c>
      <c r="I289" s="141" t="n">
        <v>0</v>
      </c>
    </row>
    <row r="290" customFormat="false" ht="25.5" hidden="false" customHeight="false" outlineLevel="0" collapsed="false">
      <c r="A290" s="139" t="s">
        <v>804</v>
      </c>
      <c r="B290" s="140" t="s">
        <v>665</v>
      </c>
      <c r="C290" s="140" t="s">
        <v>250</v>
      </c>
      <c r="D290" s="140" t="s">
        <v>250</v>
      </c>
      <c r="E290" s="140" t="s">
        <v>231</v>
      </c>
      <c r="F290" s="140" t="s">
        <v>232</v>
      </c>
      <c r="G290" s="141" t="n">
        <v>2081000</v>
      </c>
      <c r="H290" s="141" t="n">
        <v>2081000</v>
      </c>
      <c r="I290" s="141" t="n">
        <v>2081000</v>
      </c>
    </row>
    <row r="291" customFormat="false" ht="81.75" hidden="false" customHeight="true" outlineLevel="0" collapsed="false">
      <c r="A291" s="139" t="s">
        <v>805</v>
      </c>
      <c r="B291" s="140" t="s">
        <v>665</v>
      </c>
      <c r="C291" s="140" t="s">
        <v>250</v>
      </c>
      <c r="D291" s="140" t="s">
        <v>250</v>
      </c>
      <c r="E291" s="140" t="s">
        <v>518</v>
      </c>
      <c r="F291" s="140" t="s">
        <v>232</v>
      </c>
      <c r="G291" s="141" t="n">
        <v>2081000</v>
      </c>
      <c r="H291" s="141" t="n">
        <v>2081000</v>
      </c>
      <c r="I291" s="141" t="n">
        <v>2081000</v>
      </c>
    </row>
    <row r="292" customFormat="false" ht="38.25" hidden="false" customHeight="false" outlineLevel="0" collapsed="false">
      <c r="A292" s="139" t="s">
        <v>671</v>
      </c>
      <c r="B292" s="140" t="s">
        <v>665</v>
      </c>
      <c r="C292" s="140" t="s">
        <v>250</v>
      </c>
      <c r="D292" s="140" t="s">
        <v>250</v>
      </c>
      <c r="E292" s="140" t="s">
        <v>518</v>
      </c>
      <c r="F292" s="140" t="s">
        <v>242</v>
      </c>
      <c r="G292" s="141" t="n">
        <v>2081000</v>
      </c>
      <c r="H292" s="141" t="n">
        <v>2081000</v>
      </c>
      <c r="I292" s="141" t="n">
        <v>2081000</v>
      </c>
    </row>
    <row r="293" customFormat="false" ht="15" hidden="false" customHeight="false" outlineLevel="0" collapsed="false">
      <c r="A293" s="139" t="s">
        <v>806</v>
      </c>
      <c r="B293" s="140" t="s">
        <v>665</v>
      </c>
      <c r="C293" s="140" t="s">
        <v>254</v>
      </c>
      <c r="D293" s="140" t="s">
        <v>230</v>
      </c>
      <c r="E293" s="140" t="s">
        <v>231</v>
      </c>
      <c r="F293" s="140" t="s">
        <v>232</v>
      </c>
      <c r="G293" s="141" t="n">
        <v>94470.79</v>
      </c>
      <c r="H293" s="141" t="n">
        <v>12000</v>
      </c>
      <c r="I293" s="141" t="n">
        <v>14000</v>
      </c>
    </row>
    <row r="294" customFormat="false" ht="25.5" hidden="false" customHeight="false" outlineLevel="0" collapsed="false">
      <c r="A294" s="139" t="s">
        <v>807</v>
      </c>
      <c r="B294" s="140" t="s">
        <v>665</v>
      </c>
      <c r="C294" s="140" t="s">
        <v>254</v>
      </c>
      <c r="D294" s="140" t="s">
        <v>234</v>
      </c>
      <c r="E294" s="140" t="s">
        <v>231</v>
      </c>
      <c r="F294" s="140" t="s">
        <v>232</v>
      </c>
      <c r="G294" s="141" t="n">
        <v>94470.79</v>
      </c>
      <c r="H294" s="141" t="n">
        <v>12000</v>
      </c>
      <c r="I294" s="141" t="n">
        <v>14000</v>
      </c>
    </row>
    <row r="295" customFormat="false" ht="51" hidden="false" customHeight="false" outlineLevel="0" collapsed="false">
      <c r="A295" s="139" t="s">
        <v>808</v>
      </c>
      <c r="B295" s="140" t="s">
        <v>665</v>
      </c>
      <c r="C295" s="140" t="s">
        <v>254</v>
      </c>
      <c r="D295" s="140" t="s">
        <v>234</v>
      </c>
      <c r="E295" s="140" t="s">
        <v>522</v>
      </c>
      <c r="F295" s="140" t="s">
        <v>232</v>
      </c>
      <c r="G295" s="141" t="n">
        <v>94470.79</v>
      </c>
      <c r="H295" s="141" t="n">
        <v>12000</v>
      </c>
      <c r="I295" s="141" t="n">
        <v>14000</v>
      </c>
    </row>
    <row r="296" customFormat="false" ht="38.25" hidden="false" customHeight="false" outlineLevel="0" collapsed="false">
      <c r="A296" s="139" t="s">
        <v>671</v>
      </c>
      <c r="B296" s="140" t="s">
        <v>665</v>
      </c>
      <c r="C296" s="140" t="s">
        <v>254</v>
      </c>
      <c r="D296" s="140" t="s">
        <v>234</v>
      </c>
      <c r="E296" s="140" t="s">
        <v>522</v>
      </c>
      <c r="F296" s="140" t="s">
        <v>242</v>
      </c>
      <c r="G296" s="141" t="n">
        <v>94470.79</v>
      </c>
      <c r="H296" s="141" t="n">
        <v>12000</v>
      </c>
      <c r="I296" s="141" t="n">
        <v>14000</v>
      </c>
    </row>
    <row r="297" customFormat="false" ht="15" hidden="false" customHeight="false" outlineLevel="0" collapsed="false">
      <c r="A297" s="139" t="s">
        <v>809</v>
      </c>
      <c r="B297" s="140" t="s">
        <v>665</v>
      </c>
      <c r="C297" s="140" t="s">
        <v>524</v>
      </c>
      <c r="D297" s="140" t="s">
        <v>230</v>
      </c>
      <c r="E297" s="140" t="s">
        <v>231</v>
      </c>
      <c r="F297" s="140" t="s">
        <v>232</v>
      </c>
      <c r="G297" s="141" t="n">
        <v>1650000</v>
      </c>
      <c r="H297" s="141" t="n">
        <v>0</v>
      </c>
      <c r="I297" s="141" t="n">
        <v>0</v>
      </c>
    </row>
    <row r="298" customFormat="false" ht="15" hidden="false" customHeight="false" outlineLevel="0" collapsed="false">
      <c r="A298" s="139" t="s">
        <v>810</v>
      </c>
      <c r="B298" s="140" t="s">
        <v>665</v>
      </c>
      <c r="C298" s="140" t="s">
        <v>524</v>
      </c>
      <c r="D298" s="140" t="s">
        <v>234</v>
      </c>
      <c r="E298" s="140" t="s">
        <v>231</v>
      </c>
      <c r="F298" s="140" t="s">
        <v>232</v>
      </c>
      <c r="G298" s="141" t="n">
        <v>1650000</v>
      </c>
      <c r="H298" s="141" t="n">
        <v>0</v>
      </c>
      <c r="I298" s="141" t="n">
        <v>0</v>
      </c>
    </row>
    <row r="299" customFormat="false" ht="38.25" hidden="false" customHeight="false" outlineLevel="0" collapsed="false">
      <c r="A299" s="139" t="s">
        <v>811</v>
      </c>
      <c r="B299" s="140" t="s">
        <v>665</v>
      </c>
      <c r="C299" s="140" t="s">
        <v>524</v>
      </c>
      <c r="D299" s="140" t="s">
        <v>234</v>
      </c>
      <c r="E299" s="140" t="s">
        <v>537</v>
      </c>
      <c r="F299" s="140" t="s">
        <v>232</v>
      </c>
      <c r="G299" s="141" t="n">
        <v>50000</v>
      </c>
      <c r="H299" s="141" t="n">
        <v>0</v>
      </c>
      <c r="I299" s="141" t="n">
        <v>0</v>
      </c>
    </row>
    <row r="300" customFormat="false" ht="25.5" hidden="false" customHeight="false" outlineLevel="0" collapsed="false">
      <c r="A300" s="139" t="s">
        <v>689</v>
      </c>
      <c r="B300" s="140" t="s">
        <v>665</v>
      </c>
      <c r="C300" s="140" t="s">
        <v>524</v>
      </c>
      <c r="D300" s="140" t="s">
        <v>234</v>
      </c>
      <c r="E300" s="140" t="s">
        <v>537</v>
      </c>
      <c r="F300" s="140" t="s">
        <v>285</v>
      </c>
      <c r="G300" s="141" t="n">
        <v>50000</v>
      </c>
      <c r="H300" s="141" t="n">
        <v>0</v>
      </c>
      <c r="I300" s="141" t="n">
        <v>0</v>
      </c>
    </row>
    <row r="301" customFormat="false" ht="76.5" hidden="false" customHeight="false" outlineLevel="0" collapsed="false">
      <c r="A301" s="139" t="s">
        <v>812</v>
      </c>
      <c r="B301" s="140" t="s">
        <v>665</v>
      </c>
      <c r="C301" s="140" t="s">
        <v>524</v>
      </c>
      <c r="D301" s="140" t="s">
        <v>234</v>
      </c>
      <c r="E301" s="140" t="s">
        <v>542</v>
      </c>
      <c r="F301" s="140" t="s">
        <v>232</v>
      </c>
      <c r="G301" s="141" t="n">
        <v>1600000</v>
      </c>
      <c r="H301" s="141" t="n">
        <v>0</v>
      </c>
      <c r="I301" s="141" t="n">
        <v>0</v>
      </c>
    </row>
    <row r="302" customFormat="false" ht="38.25" hidden="false" customHeight="false" outlineLevel="0" collapsed="false">
      <c r="A302" s="139" t="s">
        <v>671</v>
      </c>
      <c r="B302" s="140" t="s">
        <v>665</v>
      </c>
      <c r="C302" s="140" t="s">
        <v>524</v>
      </c>
      <c r="D302" s="140" t="s">
        <v>234</v>
      </c>
      <c r="E302" s="140" t="s">
        <v>542</v>
      </c>
      <c r="F302" s="140" t="s">
        <v>242</v>
      </c>
      <c r="G302" s="141" t="n">
        <v>1600000</v>
      </c>
      <c r="H302" s="141" t="n">
        <v>0</v>
      </c>
      <c r="I302" s="141" t="n">
        <v>0</v>
      </c>
    </row>
    <row r="303" customFormat="false" ht="15" hidden="false" customHeight="false" outlineLevel="0" collapsed="false">
      <c r="A303" s="139" t="s">
        <v>813</v>
      </c>
      <c r="B303" s="140" t="s">
        <v>665</v>
      </c>
      <c r="C303" s="140" t="s">
        <v>313</v>
      </c>
      <c r="D303" s="140" t="s">
        <v>230</v>
      </c>
      <c r="E303" s="140" t="s">
        <v>231</v>
      </c>
      <c r="F303" s="140" t="s">
        <v>232</v>
      </c>
      <c r="G303" s="141" t="n">
        <v>6673224</v>
      </c>
      <c r="H303" s="141" t="n">
        <v>5047804</v>
      </c>
      <c r="I303" s="141" t="n">
        <v>5308804</v>
      </c>
    </row>
    <row r="304" customFormat="false" ht="15" hidden="false" customHeight="false" outlineLevel="0" collapsed="false">
      <c r="A304" s="139" t="s">
        <v>814</v>
      </c>
      <c r="B304" s="140" t="s">
        <v>665</v>
      </c>
      <c r="C304" s="140" t="s">
        <v>313</v>
      </c>
      <c r="D304" s="140" t="s">
        <v>229</v>
      </c>
      <c r="E304" s="140" t="s">
        <v>231</v>
      </c>
      <c r="F304" s="140" t="s">
        <v>232</v>
      </c>
      <c r="G304" s="141" t="n">
        <v>2455000</v>
      </c>
      <c r="H304" s="141" t="n">
        <v>2455000</v>
      </c>
      <c r="I304" s="141" t="n">
        <v>2455000</v>
      </c>
    </row>
    <row r="305" customFormat="false" ht="25.5" hidden="false" customHeight="false" outlineLevel="0" collapsed="false">
      <c r="A305" s="139" t="s">
        <v>815</v>
      </c>
      <c r="B305" s="140" t="s">
        <v>665</v>
      </c>
      <c r="C305" s="140" t="s">
        <v>313</v>
      </c>
      <c r="D305" s="140" t="s">
        <v>229</v>
      </c>
      <c r="E305" s="140" t="s">
        <v>621</v>
      </c>
      <c r="F305" s="140" t="s">
        <v>232</v>
      </c>
      <c r="G305" s="141" t="n">
        <v>2455000</v>
      </c>
      <c r="H305" s="141" t="n">
        <v>2455000</v>
      </c>
      <c r="I305" s="141" t="n">
        <v>2455000</v>
      </c>
    </row>
    <row r="306" customFormat="false" ht="25.5" hidden="false" customHeight="false" outlineLevel="0" collapsed="false">
      <c r="A306" s="139" t="s">
        <v>689</v>
      </c>
      <c r="B306" s="140" t="s">
        <v>665</v>
      </c>
      <c r="C306" s="140" t="s">
        <v>313</v>
      </c>
      <c r="D306" s="140" t="s">
        <v>229</v>
      </c>
      <c r="E306" s="140" t="s">
        <v>621</v>
      </c>
      <c r="F306" s="140" t="s">
        <v>285</v>
      </c>
      <c r="G306" s="141" t="n">
        <v>2455000</v>
      </c>
      <c r="H306" s="141" t="n">
        <v>2455000</v>
      </c>
      <c r="I306" s="141" t="n">
        <v>2455000</v>
      </c>
    </row>
    <row r="307" customFormat="false" ht="15" hidden="false" customHeight="false" outlineLevel="0" collapsed="false">
      <c r="A307" s="139" t="s">
        <v>816</v>
      </c>
      <c r="B307" s="140" t="s">
        <v>665</v>
      </c>
      <c r="C307" s="140" t="s">
        <v>313</v>
      </c>
      <c r="D307" s="140" t="s">
        <v>244</v>
      </c>
      <c r="E307" s="140" t="s">
        <v>231</v>
      </c>
      <c r="F307" s="140" t="s">
        <v>232</v>
      </c>
      <c r="G307" s="141" t="n">
        <v>2553804</v>
      </c>
      <c r="H307" s="141" t="n">
        <v>2553804</v>
      </c>
      <c r="I307" s="141" t="n">
        <v>2553804</v>
      </c>
    </row>
    <row r="308" customFormat="false" ht="51" hidden="false" customHeight="false" outlineLevel="0" collapsed="false">
      <c r="A308" s="139" t="s">
        <v>817</v>
      </c>
      <c r="B308" s="140" t="s">
        <v>665</v>
      </c>
      <c r="C308" s="140" t="s">
        <v>313</v>
      </c>
      <c r="D308" s="140" t="s">
        <v>244</v>
      </c>
      <c r="E308" s="140" t="s">
        <v>626</v>
      </c>
      <c r="F308" s="140" t="s">
        <v>232</v>
      </c>
      <c r="G308" s="141" t="n">
        <v>1276902</v>
      </c>
      <c r="H308" s="141" t="n">
        <v>1276902</v>
      </c>
      <c r="I308" s="141" t="n">
        <v>1276902</v>
      </c>
    </row>
    <row r="309" customFormat="false" ht="38.25" hidden="false" customHeight="false" outlineLevel="0" collapsed="false">
      <c r="A309" s="139" t="s">
        <v>742</v>
      </c>
      <c r="B309" s="140" t="s">
        <v>665</v>
      </c>
      <c r="C309" s="140" t="s">
        <v>313</v>
      </c>
      <c r="D309" s="140" t="s">
        <v>244</v>
      </c>
      <c r="E309" s="140" t="s">
        <v>626</v>
      </c>
      <c r="F309" s="140" t="s">
        <v>393</v>
      </c>
      <c r="G309" s="141" t="n">
        <v>1276902</v>
      </c>
      <c r="H309" s="141" t="n">
        <v>1276902</v>
      </c>
      <c r="I309" s="141" t="n">
        <v>1276902</v>
      </c>
    </row>
    <row r="310" customFormat="false" ht="38.25" hidden="false" customHeight="false" outlineLevel="0" collapsed="false">
      <c r="A310" s="139" t="s">
        <v>818</v>
      </c>
      <c r="B310" s="140" t="s">
        <v>665</v>
      </c>
      <c r="C310" s="140" t="s">
        <v>313</v>
      </c>
      <c r="D310" s="140" t="s">
        <v>244</v>
      </c>
      <c r="E310" s="140" t="s">
        <v>628</v>
      </c>
      <c r="F310" s="140" t="s">
        <v>232</v>
      </c>
      <c r="G310" s="141" t="n">
        <v>1276902</v>
      </c>
      <c r="H310" s="141" t="n">
        <v>1276902</v>
      </c>
      <c r="I310" s="141" t="n">
        <v>1276902</v>
      </c>
    </row>
    <row r="311" customFormat="false" ht="38.25" hidden="false" customHeight="false" outlineLevel="0" collapsed="false">
      <c r="A311" s="139" t="s">
        <v>742</v>
      </c>
      <c r="B311" s="140" t="s">
        <v>665</v>
      </c>
      <c r="C311" s="140" t="s">
        <v>313</v>
      </c>
      <c r="D311" s="140" t="s">
        <v>244</v>
      </c>
      <c r="E311" s="140" t="s">
        <v>628</v>
      </c>
      <c r="F311" s="140" t="s">
        <v>393</v>
      </c>
      <c r="G311" s="141" t="n">
        <v>1276902</v>
      </c>
      <c r="H311" s="141" t="n">
        <v>1276902</v>
      </c>
      <c r="I311" s="141" t="n">
        <v>1276902</v>
      </c>
    </row>
    <row r="312" customFormat="false" ht="25.5" hidden="false" customHeight="false" outlineLevel="0" collapsed="false">
      <c r="A312" s="139" t="s">
        <v>819</v>
      </c>
      <c r="B312" s="140" t="s">
        <v>665</v>
      </c>
      <c r="C312" s="140" t="s">
        <v>313</v>
      </c>
      <c r="D312" s="140" t="s">
        <v>254</v>
      </c>
      <c r="E312" s="140" t="s">
        <v>231</v>
      </c>
      <c r="F312" s="140" t="s">
        <v>232</v>
      </c>
      <c r="G312" s="141" t="n">
        <v>1664420</v>
      </c>
      <c r="H312" s="141" t="n">
        <v>39000</v>
      </c>
      <c r="I312" s="141" t="n">
        <v>300000</v>
      </c>
    </row>
    <row r="313" customFormat="false" ht="25.5" hidden="false" customHeight="false" outlineLevel="0" collapsed="false">
      <c r="A313" s="139" t="s">
        <v>820</v>
      </c>
      <c r="B313" s="140" t="s">
        <v>665</v>
      </c>
      <c r="C313" s="140" t="s">
        <v>313</v>
      </c>
      <c r="D313" s="140" t="s">
        <v>254</v>
      </c>
      <c r="E313" s="140" t="s">
        <v>631</v>
      </c>
      <c r="F313" s="140" t="s">
        <v>232</v>
      </c>
      <c r="G313" s="141" t="n">
        <v>585420</v>
      </c>
      <c r="H313" s="141" t="n">
        <v>0</v>
      </c>
      <c r="I313" s="141" t="n">
        <v>0</v>
      </c>
    </row>
    <row r="314" customFormat="false" ht="38.25" hidden="false" customHeight="false" outlineLevel="0" collapsed="false">
      <c r="A314" s="139" t="s">
        <v>671</v>
      </c>
      <c r="B314" s="140" t="s">
        <v>665</v>
      </c>
      <c r="C314" s="140" t="s">
        <v>313</v>
      </c>
      <c r="D314" s="140" t="s">
        <v>254</v>
      </c>
      <c r="E314" s="140" t="s">
        <v>631</v>
      </c>
      <c r="F314" s="140" t="s">
        <v>242</v>
      </c>
      <c r="G314" s="141" t="n">
        <v>585420</v>
      </c>
      <c r="H314" s="141" t="n">
        <v>0</v>
      </c>
      <c r="I314" s="141" t="n">
        <v>0</v>
      </c>
    </row>
    <row r="315" customFormat="false" ht="38.25" hidden="false" customHeight="false" outlineLevel="0" collapsed="false">
      <c r="A315" s="139" t="s">
        <v>821</v>
      </c>
      <c r="B315" s="140" t="s">
        <v>665</v>
      </c>
      <c r="C315" s="140" t="s">
        <v>313</v>
      </c>
      <c r="D315" s="140" t="s">
        <v>254</v>
      </c>
      <c r="E315" s="140" t="s">
        <v>633</v>
      </c>
      <c r="F315" s="140" t="s">
        <v>232</v>
      </c>
      <c r="G315" s="141" t="n">
        <v>400000</v>
      </c>
      <c r="H315" s="141" t="n">
        <v>0</v>
      </c>
      <c r="I315" s="141" t="n">
        <v>0</v>
      </c>
    </row>
    <row r="316" customFormat="false" ht="38.25" hidden="false" customHeight="false" outlineLevel="0" collapsed="false">
      <c r="A316" s="139" t="s">
        <v>671</v>
      </c>
      <c r="B316" s="140" t="s">
        <v>665</v>
      </c>
      <c r="C316" s="140" t="s">
        <v>313</v>
      </c>
      <c r="D316" s="140" t="s">
        <v>254</v>
      </c>
      <c r="E316" s="140" t="s">
        <v>633</v>
      </c>
      <c r="F316" s="140" t="s">
        <v>242</v>
      </c>
      <c r="G316" s="141" t="n">
        <v>400000</v>
      </c>
      <c r="H316" s="141" t="n">
        <v>0</v>
      </c>
      <c r="I316" s="141" t="n">
        <v>0</v>
      </c>
    </row>
    <row r="317" customFormat="false" ht="25.5" hidden="false" customHeight="false" outlineLevel="0" collapsed="false">
      <c r="A317" s="139" t="s">
        <v>822</v>
      </c>
      <c r="B317" s="140" t="s">
        <v>665</v>
      </c>
      <c r="C317" s="140" t="s">
        <v>313</v>
      </c>
      <c r="D317" s="140" t="s">
        <v>254</v>
      </c>
      <c r="E317" s="140" t="s">
        <v>635</v>
      </c>
      <c r="F317" s="140" t="s">
        <v>232</v>
      </c>
      <c r="G317" s="141" t="n">
        <v>532000</v>
      </c>
      <c r="H317" s="141" t="n">
        <v>2000</v>
      </c>
      <c r="I317" s="141" t="n">
        <v>263000</v>
      </c>
    </row>
    <row r="318" customFormat="false" ht="38.25" hidden="false" customHeight="false" outlineLevel="0" collapsed="false">
      <c r="A318" s="139" t="s">
        <v>671</v>
      </c>
      <c r="B318" s="140" t="s">
        <v>665</v>
      </c>
      <c r="C318" s="140" t="s">
        <v>313</v>
      </c>
      <c r="D318" s="140" t="s">
        <v>254</v>
      </c>
      <c r="E318" s="140" t="s">
        <v>635</v>
      </c>
      <c r="F318" s="140" t="s">
        <v>242</v>
      </c>
      <c r="G318" s="141" t="n">
        <v>164000</v>
      </c>
      <c r="H318" s="141" t="n">
        <v>2000</v>
      </c>
      <c r="I318" s="141" t="n">
        <v>263000</v>
      </c>
    </row>
    <row r="319" customFormat="false" ht="25.5" hidden="false" customHeight="false" outlineLevel="0" collapsed="false">
      <c r="A319" s="139" t="s">
        <v>689</v>
      </c>
      <c r="B319" s="140" t="s">
        <v>665</v>
      </c>
      <c r="C319" s="140" t="s">
        <v>313</v>
      </c>
      <c r="D319" s="140" t="s">
        <v>254</v>
      </c>
      <c r="E319" s="140" t="s">
        <v>635</v>
      </c>
      <c r="F319" s="140" t="s">
        <v>285</v>
      </c>
      <c r="G319" s="141" t="n">
        <v>368000</v>
      </c>
      <c r="H319" s="141" t="n">
        <v>0</v>
      </c>
      <c r="I319" s="141" t="n">
        <v>0</v>
      </c>
    </row>
    <row r="320" customFormat="false" ht="25.5" hidden="false" customHeight="false" outlineLevel="0" collapsed="false">
      <c r="A320" s="139" t="s">
        <v>823</v>
      </c>
      <c r="B320" s="140" t="s">
        <v>665</v>
      </c>
      <c r="C320" s="140" t="s">
        <v>313</v>
      </c>
      <c r="D320" s="140" t="s">
        <v>254</v>
      </c>
      <c r="E320" s="140" t="s">
        <v>637</v>
      </c>
      <c r="F320" s="140" t="s">
        <v>232</v>
      </c>
      <c r="G320" s="141" t="n">
        <v>100000</v>
      </c>
      <c r="H320" s="141" t="n">
        <v>0</v>
      </c>
      <c r="I320" s="141" t="n">
        <v>0</v>
      </c>
    </row>
    <row r="321" customFormat="false" ht="38.25" hidden="false" customHeight="false" outlineLevel="0" collapsed="false">
      <c r="A321" s="139" t="s">
        <v>671</v>
      </c>
      <c r="B321" s="140" t="s">
        <v>665</v>
      </c>
      <c r="C321" s="140" t="s">
        <v>313</v>
      </c>
      <c r="D321" s="140" t="s">
        <v>254</v>
      </c>
      <c r="E321" s="140" t="s">
        <v>637</v>
      </c>
      <c r="F321" s="140" t="s">
        <v>242</v>
      </c>
      <c r="G321" s="141" t="n">
        <v>100000</v>
      </c>
      <c r="H321" s="141" t="n">
        <v>0</v>
      </c>
      <c r="I321" s="141" t="n">
        <v>0</v>
      </c>
    </row>
    <row r="322" customFormat="false" ht="25.5" hidden="false" customHeight="false" outlineLevel="0" collapsed="false">
      <c r="A322" s="139" t="s">
        <v>824</v>
      </c>
      <c r="B322" s="140" t="s">
        <v>665</v>
      </c>
      <c r="C322" s="140" t="s">
        <v>313</v>
      </c>
      <c r="D322" s="140" t="s">
        <v>254</v>
      </c>
      <c r="E322" s="140" t="s">
        <v>639</v>
      </c>
      <c r="F322" s="140" t="s">
        <v>232</v>
      </c>
      <c r="G322" s="141" t="n">
        <v>18000</v>
      </c>
      <c r="H322" s="141" t="n">
        <v>18000</v>
      </c>
      <c r="I322" s="141" t="n">
        <v>18000</v>
      </c>
    </row>
    <row r="323" customFormat="false" ht="38.25" hidden="false" customHeight="false" outlineLevel="0" collapsed="false">
      <c r="A323" s="139" t="s">
        <v>671</v>
      </c>
      <c r="B323" s="140" t="s">
        <v>665</v>
      </c>
      <c r="C323" s="140" t="s">
        <v>313</v>
      </c>
      <c r="D323" s="140" t="s">
        <v>254</v>
      </c>
      <c r="E323" s="140" t="s">
        <v>639</v>
      </c>
      <c r="F323" s="140" t="s">
        <v>242</v>
      </c>
      <c r="G323" s="141" t="n">
        <v>18000</v>
      </c>
      <c r="H323" s="141" t="n">
        <v>18000</v>
      </c>
      <c r="I323" s="141" t="n">
        <v>18000</v>
      </c>
    </row>
    <row r="324" customFormat="false" ht="25.5" hidden="false" customHeight="false" outlineLevel="0" collapsed="false">
      <c r="A324" s="139" t="s">
        <v>825</v>
      </c>
      <c r="B324" s="140" t="s">
        <v>665</v>
      </c>
      <c r="C324" s="140" t="s">
        <v>313</v>
      </c>
      <c r="D324" s="140" t="s">
        <v>254</v>
      </c>
      <c r="E324" s="140" t="s">
        <v>641</v>
      </c>
      <c r="F324" s="140" t="s">
        <v>232</v>
      </c>
      <c r="G324" s="141" t="n">
        <v>19000</v>
      </c>
      <c r="H324" s="141" t="n">
        <v>19000</v>
      </c>
      <c r="I324" s="141" t="n">
        <v>19000</v>
      </c>
    </row>
    <row r="325" customFormat="false" ht="38.25" hidden="false" customHeight="false" outlineLevel="0" collapsed="false">
      <c r="A325" s="139" t="s">
        <v>671</v>
      </c>
      <c r="B325" s="140" t="s">
        <v>665</v>
      </c>
      <c r="C325" s="140" t="s">
        <v>313</v>
      </c>
      <c r="D325" s="140" t="s">
        <v>254</v>
      </c>
      <c r="E325" s="140" t="s">
        <v>641</v>
      </c>
      <c r="F325" s="140" t="s">
        <v>242</v>
      </c>
      <c r="G325" s="141" t="n">
        <v>19000</v>
      </c>
      <c r="H325" s="141" t="n">
        <v>19000</v>
      </c>
      <c r="I325" s="141" t="n">
        <v>19000</v>
      </c>
    </row>
    <row r="326" customFormat="false" ht="51" hidden="false" customHeight="false" outlineLevel="0" collapsed="false">
      <c r="A326" s="139" t="s">
        <v>826</v>
      </c>
      <c r="B326" s="140" t="s">
        <v>665</v>
      </c>
      <c r="C326" s="140" t="s">
        <v>313</v>
      </c>
      <c r="D326" s="140" t="s">
        <v>254</v>
      </c>
      <c r="E326" s="140" t="s">
        <v>643</v>
      </c>
      <c r="F326" s="140" t="s">
        <v>232</v>
      </c>
      <c r="G326" s="141" t="n">
        <v>5000</v>
      </c>
      <c r="H326" s="141" t="n">
        <v>0</v>
      </c>
      <c r="I326" s="141" t="n">
        <v>0</v>
      </c>
    </row>
    <row r="327" customFormat="false" ht="38.25" hidden="false" customHeight="false" outlineLevel="0" collapsed="false">
      <c r="A327" s="139" t="s">
        <v>671</v>
      </c>
      <c r="B327" s="140" t="s">
        <v>665</v>
      </c>
      <c r="C327" s="140" t="s">
        <v>313</v>
      </c>
      <c r="D327" s="140" t="s">
        <v>254</v>
      </c>
      <c r="E327" s="140" t="s">
        <v>643</v>
      </c>
      <c r="F327" s="140" t="s">
        <v>242</v>
      </c>
      <c r="G327" s="141" t="n">
        <v>5000</v>
      </c>
      <c r="H327" s="141" t="n">
        <v>0</v>
      </c>
      <c r="I327" s="141" t="n">
        <v>0</v>
      </c>
    </row>
    <row r="328" customFormat="false" ht="25.5" hidden="false" customHeight="false" outlineLevel="0" collapsed="false">
      <c r="A328" s="139" t="s">
        <v>827</v>
      </c>
      <c r="B328" s="140" t="s">
        <v>665</v>
      </c>
      <c r="C328" s="140" t="s">
        <v>313</v>
      </c>
      <c r="D328" s="140" t="s">
        <v>254</v>
      </c>
      <c r="E328" s="140" t="s">
        <v>645</v>
      </c>
      <c r="F328" s="140" t="s">
        <v>232</v>
      </c>
      <c r="G328" s="141" t="n">
        <v>5000</v>
      </c>
      <c r="H328" s="141" t="n">
        <v>0</v>
      </c>
      <c r="I328" s="141" t="n">
        <v>0</v>
      </c>
    </row>
    <row r="329" customFormat="false" ht="25.5" hidden="false" customHeight="false" outlineLevel="0" collapsed="false">
      <c r="A329" s="139" t="s">
        <v>689</v>
      </c>
      <c r="B329" s="140" t="s">
        <v>665</v>
      </c>
      <c r="C329" s="140" t="s">
        <v>313</v>
      </c>
      <c r="D329" s="140" t="s">
        <v>254</v>
      </c>
      <c r="E329" s="140" t="s">
        <v>645</v>
      </c>
      <c r="F329" s="140" t="s">
        <v>285</v>
      </c>
      <c r="G329" s="141" t="n">
        <v>5000</v>
      </c>
      <c r="H329" s="141" t="n">
        <v>0</v>
      </c>
      <c r="I329" s="141" t="n">
        <v>0</v>
      </c>
    </row>
    <row r="330" customFormat="false" ht="15" hidden="false" customHeight="false" outlineLevel="0" collapsed="false">
      <c r="A330" s="139" t="s">
        <v>828</v>
      </c>
      <c r="B330" s="140" t="s">
        <v>665</v>
      </c>
      <c r="C330" s="140" t="s">
        <v>257</v>
      </c>
      <c r="D330" s="140" t="s">
        <v>230</v>
      </c>
      <c r="E330" s="140" t="s">
        <v>231</v>
      </c>
      <c r="F330" s="140" t="s">
        <v>232</v>
      </c>
      <c r="G330" s="141" t="n">
        <v>1048275.76</v>
      </c>
      <c r="H330" s="141" t="n">
        <v>987626.26</v>
      </c>
      <c r="I330" s="141" t="n">
        <v>987626.26</v>
      </c>
    </row>
    <row r="331" customFormat="false" ht="15" hidden="false" customHeight="false" outlineLevel="0" collapsed="false">
      <c r="A331" s="139" t="s">
        <v>829</v>
      </c>
      <c r="B331" s="140" t="s">
        <v>665</v>
      </c>
      <c r="C331" s="140" t="s">
        <v>257</v>
      </c>
      <c r="D331" s="140" t="s">
        <v>229</v>
      </c>
      <c r="E331" s="140" t="s">
        <v>231</v>
      </c>
      <c r="F331" s="140" t="s">
        <v>232</v>
      </c>
      <c r="G331" s="141" t="n">
        <v>1048275.76</v>
      </c>
      <c r="H331" s="141" t="n">
        <v>987626.26</v>
      </c>
      <c r="I331" s="141" t="n">
        <v>987626.26</v>
      </c>
    </row>
    <row r="332" customFormat="false" ht="140.25" hidden="false" customHeight="false" outlineLevel="0" collapsed="false">
      <c r="A332" s="139" t="s">
        <v>830</v>
      </c>
      <c r="B332" s="140" t="s">
        <v>665</v>
      </c>
      <c r="C332" s="140" t="s">
        <v>257</v>
      </c>
      <c r="D332" s="140" t="s">
        <v>229</v>
      </c>
      <c r="E332" s="140" t="s">
        <v>649</v>
      </c>
      <c r="F332" s="140" t="s">
        <v>232</v>
      </c>
      <c r="G332" s="141" t="n">
        <v>156000</v>
      </c>
      <c r="H332" s="141" t="n">
        <v>62000</v>
      </c>
      <c r="I332" s="141" t="n">
        <v>62000</v>
      </c>
    </row>
    <row r="333" customFormat="false" ht="89.25" hidden="false" customHeight="false" outlineLevel="0" collapsed="false">
      <c r="A333" s="139" t="s">
        <v>669</v>
      </c>
      <c r="B333" s="140" t="s">
        <v>665</v>
      </c>
      <c r="C333" s="140" t="s">
        <v>257</v>
      </c>
      <c r="D333" s="140" t="s">
        <v>229</v>
      </c>
      <c r="E333" s="140" t="s">
        <v>649</v>
      </c>
      <c r="F333" s="140" t="s">
        <v>238</v>
      </c>
      <c r="G333" s="141" t="n">
        <v>100000</v>
      </c>
      <c r="H333" s="141" t="n">
        <v>62000</v>
      </c>
      <c r="I333" s="141" t="n">
        <v>62000</v>
      </c>
    </row>
    <row r="334" customFormat="false" ht="38.25" hidden="false" customHeight="false" outlineLevel="0" collapsed="false">
      <c r="A334" s="139" t="s">
        <v>671</v>
      </c>
      <c r="B334" s="140" t="s">
        <v>665</v>
      </c>
      <c r="C334" s="140" t="s">
        <v>257</v>
      </c>
      <c r="D334" s="140" t="s">
        <v>229</v>
      </c>
      <c r="E334" s="140" t="s">
        <v>649</v>
      </c>
      <c r="F334" s="140" t="s">
        <v>242</v>
      </c>
      <c r="G334" s="141" t="n">
        <v>56000</v>
      </c>
      <c r="H334" s="141" t="n">
        <v>0</v>
      </c>
      <c r="I334" s="141" t="n">
        <v>0</v>
      </c>
    </row>
    <row r="335" customFormat="false" ht="140.25" hidden="false" customHeight="false" outlineLevel="0" collapsed="false">
      <c r="A335" s="139" t="s">
        <v>831</v>
      </c>
      <c r="B335" s="140" t="s">
        <v>665</v>
      </c>
      <c r="C335" s="140" t="s">
        <v>257</v>
      </c>
      <c r="D335" s="140" t="s">
        <v>229</v>
      </c>
      <c r="E335" s="140" t="s">
        <v>651</v>
      </c>
      <c r="F335" s="140" t="s">
        <v>232</v>
      </c>
      <c r="G335" s="141" t="n">
        <v>1575.76</v>
      </c>
      <c r="H335" s="141" t="n">
        <v>626.26</v>
      </c>
      <c r="I335" s="141" t="n">
        <v>626.26</v>
      </c>
    </row>
    <row r="336" customFormat="false" ht="38.25" hidden="false" customHeight="false" outlineLevel="0" collapsed="false">
      <c r="A336" s="139" t="s">
        <v>671</v>
      </c>
      <c r="B336" s="140" t="s">
        <v>665</v>
      </c>
      <c r="C336" s="140" t="s">
        <v>257</v>
      </c>
      <c r="D336" s="140" t="s">
        <v>229</v>
      </c>
      <c r="E336" s="140" t="s">
        <v>651</v>
      </c>
      <c r="F336" s="140" t="s">
        <v>242</v>
      </c>
      <c r="G336" s="141" t="n">
        <v>1575.76</v>
      </c>
      <c r="H336" s="141" t="n">
        <v>626.26</v>
      </c>
      <c r="I336" s="141" t="n">
        <v>626.26</v>
      </c>
    </row>
    <row r="337" customFormat="false" ht="25.5" hidden="false" customHeight="false" outlineLevel="0" collapsed="false">
      <c r="A337" s="139" t="s">
        <v>832</v>
      </c>
      <c r="B337" s="140" t="s">
        <v>665</v>
      </c>
      <c r="C337" s="140" t="s">
        <v>257</v>
      </c>
      <c r="D337" s="140" t="s">
        <v>229</v>
      </c>
      <c r="E337" s="140" t="s">
        <v>653</v>
      </c>
      <c r="F337" s="140" t="s">
        <v>232</v>
      </c>
      <c r="G337" s="141" t="n">
        <v>890700</v>
      </c>
      <c r="H337" s="141" t="n">
        <v>925000</v>
      </c>
      <c r="I337" s="141" t="n">
        <v>925000</v>
      </c>
    </row>
    <row r="338" customFormat="false" ht="89.25" hidden="false" customHeight="false" outlineLevel="0" collapsed="false">
      <c r="A338" s="139" t="s">
        <v>669</v>
      </c>
      <c r="B338" s="140" t="s">
        <v>665</v>
      </c>
      <c r="C338" s="140" t="s">
        <v>257</v>
      </c>
      <c r="D338" s="140" t="s">
        <v>229</v>
      </c>
      <c r="E338" s="140" t="s">
        <v>653</v>
      </c>
      <c r="F338" s="140" t="s">
        <v>238</v>
      </c>
      <c r="G338" s="141" t="n">
        <v>490700</v>
      </c>
      <c r="H338" s="141" t="n">
        <v>525000</v>
      </c>
      <c r="I338" s="141" t="n">
        <v>525000</v>
      </c>
    </row>
    <row r="339" customFormat="false" ht="38.25" hidden="false" customHeight="false" outlineLevel="0" collapsed="false">
      <c r="A339" s="139" t="s">
        <v>671</v>
      </c>
      <c r="B339" s="140" t="s">
        <v>665</v>
      </c>
      <c r="C339" s="140" t="s">
        <v>257</v>
      </c>
      <c r="D339" s="140" t="s">
        <v>229</v>
      </c>
      <c r="E339" s="140" t="s">
        <v>653</v>
      </c>
      <c r="F339" s="140" t="s">
        <v>242</v>
      </c>
      <c r="G339" s="141" t="n">
        <v>400000</v>
      </c>
      <c r="H339" s="141" t="n">
        <v>400000</v>
      </c>
      <c r="I339" s="141" t="n">
        <v>400000</v>
      </c>
    </row>
    <row r="340" customFormat="false" ht="15" hidden="false" customHeight="false" outlineLevel="0" collapsed="false">
      <c r="A340" s="139" t="s">
        <v>833</v>
      </c>
      <c r="B340" s="140" t="s">
        <v>665</v>
      </c>
      <c r="C340" s="140" t="s">
        <v>366</v>
      </c>
      <c r="D340" s="140" t="s">
        <v>230</v>
      </c>
      <c r="E340" s="140" t="s">
        <v>231</v>
      </c>
      <c r="F340" s="140" t="s">
        <v>232</v>
      </c>
      <c r="G340" s="141" t="n">
        <v>300000</v>
      </c>
      <c r="H340" s="141" t="n">
        <v>300000</v>
      </c>
      <c r="I340" s="141" t="n">
        <v>300000</v>
      </c>
    </row>
    <row r="341" customFormat="false" ht="25.5" hidden="false" customHeight="false" outlineLevel="0" collapsed="false">
      <c r="A341" s="139" t="s">
        <v>834</v>
      </c>
      <c r="B341" s="140" t="s">
        <v>665</v>
      </c>
      <c r="C341" s="140" t="s">
        <v>366</v>
      </c>
      <c r="D341" s="140" t="s">
        <v>234</v>
      </c>
      <c r="E341" s="140" t="s">
        <v>231</v>
      </c>
      <c r="F341" s="140" t="s">
        <v>232</v>
      </c>
      <c r="G341" s="141" t="n">
        <v>300000</v>
      </c>
      <c r="H341" s="141" t="n">
        <v>300000</v>
      </c>
      <c r="I341" s="141" t="n">
        <v>300000</v>
      </c>
    </row>
    <row r="342" customFormat="false" ht="89.25" hidden="false" customHeight="false" outlineLevel="0" collapsed="false">
      <c r="A342" s="139" t="s">
        <v>835</v>
      </c>
      <c r="B342" s="140" t="s">
        <v>665</v>
      </c>
      <c r="C342" s="140" t="s">
        <v>366</v>
      </c>
      <c r="D342" s="140" t="s">
        <v>234</v>
      </c>
      <c r="E342" s="140" t="s">
        <v>657</v>
      </c>
      <c r="F342" s="140" t="s">
        <v>232</v>
      </c>
      <c r="G342" s="141" t="n">
        <v>300000</v>
      </c>
      <c r="H342" s="141" t="n">
        <v>300000</v>
      </c>
      <c r="I342" s="141" t="n">
        <v>300000</v>
      </c>
    </row>
    <row r="343" customFormat="false" ht="38.25" hidden="false" customHeight="false" outlineLevel="0" collapsed="false">
      <c r="A343" s="139" t="s">
        <v>836</v>
      </c>
      <c r="B343" s="140" t="s">
        <v>665</v>
      </c>
      <c r="C343" s="140" t="s">
        <v>366</v>
      </c>
      <c r="D343" s="140" t="s">
        <v>234</v>
      </c>
      <c r="E343" s="140" t="s">
        <v>657</v>
      </c>
      <c r="F343" s="140" t="s">
        <v>335</v>
      </c>
      <c r="G343" s="141" t="n">
        <v>300000</v>
      </c>
      <c r="H343" s="141" t="n">
        <v>300000</v>
      </c>
      <c r="I343" s="141" t="n">
        <v>300000</v>
      </c>
    </row>
    <row r="344" customFormat="false" ht="38.25" hidden="false" customHeight="false" outlineLevel="0" collapsed="false">
      <c r="A344" s="139" t="s">
        <v>837</v>
      </c>
      <c r="B344" s="140" t="s">
        <v>838</v>
      </c>
      <c r="C344" s="140" t="s">
        <v>230</v>
      </c>
      <c r="D344" s="140" t="s">
        <v>230</v>
      </c>
      <c r="E344" s="140" t="s">
        <v>231</v>
      </c>
      <c r="F344" s="140" t="s">
        <v>232</v>
      </c>
      <c r="G344" s="141" t="n">
        <v>171469607.36</v>
      </c>
      <c r="H344" s="141" t="n">
        <v>156271999.47</v>
      </c>
      <c r="I344" s="141" t="n">
        <v>156457082.88</v>
      </c>
    </row>
    <row r="345" customFormat="false" ht="15" hidden="false" customHeight="false" outlineLevel="0" collapsed="false">
      <c r="A345" s="139" t="s">
        <v>666</v>
      </c>
      <c r="B345" s="140" t="s">
        <v>838</v>
      </c>
      <c r="C345" s="140" t="s">
        <v>229</v>
      </c>
      <c r="D345" s="140" t="s">
        <v>230</v>
      </c>
      <c r="E345" s="140" t="s">
        <v>231</v>
      </c>
      <c r="F345" s="140" t="s">
        <v>232</v>
      </c>
      <c r="G345" s="141" t="n">
        <v>4734236</v>
      </c>
      <c r="H345" s="141" t="n">
        <v>5300920</v>
      </c>
      <c r="I345" s="141" t="n">
        <v>5300920</v>
      </c>
    </row>
    <row r="346" customFormat="false" ht="51" hidden="false" customHeight="false" outlineLevel="0" collapsed="false">
      <c r="A346" s="139" t="s">
        <v>839</v>
      </c>
      <c r="B346" s="140" t="s">
        <v>838</v>
      </c>
      <c r="C346" s="140" t="s">
        <v>229</v>
      </c>
      <c r="D346" s="140" t="s">
        <v>254</v>
      </c>
      <c r="E346" s="140" t="s">
        <v>231</v>
      </c>
      <c r="F346" s="140" t="s">
        <v>232</v>
      </c>
      <c r="G346" s="141" t="n">
        <v>4712720</v>
      </c>
      <c r="H346" s="141" t="n">
        <v>4373920</v>
      </c>
      <c r="I346" s="141" t="n">
        <v>4373920</v>
      </c>
    </row>
    <row r="347" customFormat="false" ht="38.25" hidden="false" customHeight="false" outlineLevel="0" collapsed="false">
      <c r="A347" s="139" t="s">
        <v>668</v>
      </c>
      <c r="B347" s="140" t="s">
        <v>838</v>
      </c>
      <c r="C347" s="140" t="s">
        <v>229</v>
      </c>
      <c r="D347" s="140" t="s">
        <v>254</v>
      </c>
      <c r="E347" s="140" t="s">
        <v>255</v>
      </c>
      <c r="F347" s="140" t="s">
        <v>232</v>
      </c>
      <c r="G347" s="141" t="n">
        <v>4712720</v>
      </c>
      <c r="H347" s="141" t="n">
        <v>4373920</v>
      </c>
      <c r="I347" s="141" t="n">
        <v>4373920</v>
      </c>
    </row>
    <row r="348" customFormat="false" ht="89.25" hidden="false" customHeight="false" outlineLevel="0" collapsed="false">
      <c r="A348" s="139" t="s">
        <v>669</v>
      </c>
      <c r="B348" s="140" t="s">
        <v>838</v>
      </c>
      <c r="C348" s="140" t="s">
        <v>229</v>
      </c>
      <c r="D348" s="140" t="s">
        <v>254</v>
      </c>
      <c r="E348" s="140" t="s">
        <v>255</v>
      </c>
      <c r="F348" s="140" t="s">
        <v>238</v>
      </c>
      <c r="G348" s="141" t="n">
        <v>4214312.71</v>
      </c>
      <c r="H348" s="141" t="n">
        <v>3875640</v>
      </c>
      <c r="I348" s="141" t="n">
        <v>3875640</v>
      </c>
    </row>
    <row r="349" customFormat="false" ht="38.25" hidden="false" customHeight="false" outlineLevel="0" collapsed="false">
      <c r="A349" s="139" t="s">
        <v>671</v>
      </c>
      <c r="B349" s="140" t="s">
        <v>838</v>
      </c>
      <c r="C349" s="140" t="s">
        <v>229</v>
      </c>
      <c r="D349" s="140" t="s">
        <v>254</v>
      </c>
      <c r="E349" s="140" t="s">
        <v>255</v>
      </c>
      <c r="F349" s="140" t="s">
        <v>242</v>
      </c>
      <c r="G349" s="141" t="n">
        <v>498280</v>
      </c>
      <c r="H349" s="141" t="n">
        <v>498280</v>
      </c>
      <c r="I349" s="141" t="n">
        <v>498280</v>
      </c>
    </row>
    <row r="350" customFormat="false" ht="15" hidden="false" customHeight="false" outlineLevel="0" collapsed="false">
      <c r="A350" s="139" t="s">
        <v>673</v>
      </c>
      <c r="B350" s="140" t="s">
        <v>838</v>
      </c>
      <c r="C350" s="140" t="s">
        <v>229</v>
      </c>
      <c r="D350" s="140" t="s">
        <v>254</v>
      </c>
      <c r="E350" s="140" t="s">
        <v>255</v>
      </c>
      <c r="F350" s="140" t="s">
        <v>247</v>
      </c>
      <c r="G350" s="141" t="n">
        <v>127.29</v>
      </c>
      <c r="H350" s="141" t="n">
        <v>0</v>
      </c>
      <c r="I350" s="141" t="n">
        <v>0</v>
      </c>
    </row>
    <row r="351" customFormat="false" ht="25.5" hidden="false" customHeight="false" outlineLevel="0" collapsed="false">
      <c r="A351" s="139" t="s">
        <v>678</v>
      </c>
      <c r="B351" s="140" t="s">
        <v>838</v>
      </c>
      <c r="C351" s="140" t="s">
        <v>229</v>
      </c>
      <c r="D351" s="140" t="s">
        <v>261</v>
      </c>
      <c r="E351" s="140" t="s">
        <v>231</v>
      </c>
      <c r="F351" s="140" t="s">
        <v>232</v>
      </c>
      <c r="G351" s="141" t="n">
        <v>21516</v>
      </c>
      <c r="H351" s="141" t="n">
        <v>927000</v>
      </c>
      <c r="I351" s="141" t="n">
        <v>927000</v>
      </c>
    </row>
    <row r="352" customFormat="false" ht="38.25" hidden="false" customHeight="false" outlineLevel="0" collapsed="false">
      <c r="A352" s="139" t="s">
        <v>840</v>
      </c>
      <c r="B352" s="140" t="s">
        <v>838</v>
      </c>
      <c r="C352" s="140" t="s">
        <v>229</v>
      </c>
      <c r="D352" s="140" t="s">
        <v>261</v>
      </c>
      <c r="E352" s="140" t="s">
        <v>281</v>
      </c>
      <c r="F352" s="140" t="s">
        <v>232</v>
      </c>
      <c r="G352" s="141" t="n">
        <v>21516</v>
      </c>
      <c r="H352" s="141" t="n">
        <v>927000</v>
      </c>
      <c r="I352" s="141" t="n">
        <v>927000</v>
      </c>
    </row>
    <row r="353" customFormat="false" ht="38.25" hidden="false" customHeight="false" outlineLevel="0" collapsed="false">
      <c r="A353" s="139" t="s">
        <v>671</v>
      </c>
      <c r="B353" s="140" t="s">
        <v>838</v>
      </c>
      <c r="C353" s="140" t="s">
        <v>229</v>
      </c>
      <c r="D353" s="140" t="s">
        <v>261</v>
      </c>
      <c r="E353" s="140" t="s">
        <v>281</v>
      </c>
      <c r="F353" s="140" t="s">
        <v>242</v>
      </c>
      <c r="G353" s="141" t="n">
        <v>21516</v>
      </c>
      <c r="H353" s="141" t="n">
        <v>927000</v>
      </c>
      <c r="I353" s="141" t="n">
        <v>927000</v>
      </c>
    </row>
    <row r="354" customFormat="false" ht="15" hidden="false" customHeight="false" outlineLevel="0" collapsed="false">
      <c r="A354" s="139" t="s">
        <v>713</v>
      </c>
      <c r="B354" s="140" t="s">
        <v>838</v>
      </c>
      <c r="C354" s="140" t="s">
        <v>244</v>
      </c>
      <c r="D354" s="140" t="s">
        <v>230</v>
      </c>
      <c r="E354" s="140" t="s">
        <v>231</v>
      </c>
      <c r="F354" s="140" t="s">
        <v>232</v>
      </c>
      <c r="G354" s="141" t="n">
        <v>70000</v>
      </c>
      <c r="H354" s="141" t="n">
        <v>35000</v>
      </c>
      <c r="I354" s="141" t="n">
        <v>35000</v>
      </c>
    </row>
    <row r="355" customFormat="false" ht="15" hidden="false" customHeight="false" outlineLevel="0" collapsed="false">
      <c r="A355" s="139" t="s">
        <v>841</v>
      </c>
      <c r="B355" s="140" t="s">
        <v>838</v>
      </c>
      <c r="C355" s="140" t="s">
        <v>244</v>
      </c>
      <c r="D355" s="140" t="s">
        <v>229</v>
      </c>
      <c r="E355" s="140" t="s">
        <v>231</v>
      </c>
      <c r="F355" s="140" t="s">
        <v>232</v>
      </c>
      <c r="G355" s="141" t="n">
        <v>70000</v>
      </c>
      <c r="H355" s="141" t="n">
        <v>28000</v>
      </c>
      <c r="I355" s="141" t="n">
        <v>28000</v>
      </c>
    </row>
    <row r="356" customFormat="false" ht="25.5" hidden="false" customHeight="false" outlineLevel="0" collapsed="false">
      <c r="A356" s="139" t="s">
        <v>842</v>
      </c>
      <c r="B356" s="140" t="s">
        <v>838</v>
      </c>
      <c r="C356" s="140" t="s">
        <v>244</v>
      </c>
      <c r="D356" s="140" t="s">
        <v>229</v>
      </c>
      <c r="E356" s="140" t="s">
        <v>333</v>
      </c>
      <c r="F356" s="140" t="s">
        <v>232</v>
      </c>
      <c r="G356" s="141" t="n">
        <v>70000</v>
      </c>
      <c r="H356" s="141" t="n">
        <v>28000</v>
      </c>
      <c r="I356" s="141" t="n">
        <v>28000</v>
      </c>
    </row>
    <row r="357" customFormat="false" ht="38.25" hidden="false" customHeight="false" outlineLevel="0" collapsed="false">
      <c r="A357" s="139" t="s">
        <v>836</v>
      </c>
      <c r="B357" s="140" t="s">
        <v>838</v>
      </c>
      <c r="C357" s="140" t="s">
        <v>244</v>
      </c>
      <c r="D357" s="140" t="s">
        <v>229</v>
      </c>
      <c r="E357" s="140" t="s">
        <v>333</v>
      </c>
      <c r="F357" s="140" t="s">
        <v>335</v>
      </c>
      <c r="G357" s="141" t="n">
        <v>70000</v>
      </c>
      <c r="H357" s="141" t="n">
        <v>28000</v>
      </c>
      <c r="I357" s="141" t="n">
        <v>28000</v>
      </c>
    </row>
    <row r="358" customFormat="false" ht="25.5" hidden="false" customHeight="false" outlineLevel="0" collapsed="false">
      <c r="A358" s="139" t="s">
        <v>728</v>
      </c>
      <c r="B358" s="140" t="s">
        <v>838</v>
      </c>
      <c r="C358" s="140" t="s">
        <v>244</v>
      </c>
      <c r="D358" s="140" t="s">
        <v>366</v>
      </c>
      <c r="E358" s="140" t="s">
        <v>231</v>
      </c>
      <c r="F358" s="140" t="s">
        <v>232</v>
      </c>
      <c r="G358" s="141" t="n">
        <v>0</v>
      </c>
      <c r="H358" s="141" t="n">
        <v>7000</v>
      </c>
      <c r="I358" s="141" t="n">
        <v>7000</v>
      </c>
    </row>
    <row r="359" customFormat="false" ht="63.75" hidden="false" customHeight="false" outlineLevel="0" collapsed="false">
      <c r="A359" s="139" t="s">
        <v>843</v>
      </c>
      <c r="B359" s="140" t="s">
        <v>838</v>
      </c>
      <c r="C359" s="140" t="s">
        <v>244</v>
      </c>
      <c r="D359" s="140" t="s">
        <v>366</v>
      </c>
      <c r="E359" s="140" t="s">
        <v>368</v>
      </c>
      <c r="F359" s="140" t="s">
        <v>232</v>
      </c>
      <c r="G359" s="141" t="n">
        <v>0</v>
      </c>
      <c r="H359" s="141" t="n">
        <v>7000</v>
      </c>
      <c r="I359" s="141" t="n">
        <v>7000</v>
      </c>
    </row>
    <row r="360" customFormat="false" ht="38.25" hidden="false" customHeight="false" outlineLevel="0" collapsed="false">
      <c r="A360" s="139" t="s">
        <v>836</v>
      </c>
      <c r="B360" s="140" t="s">
        <v>838</v>
      </c>
      <c r="C360" s="140" t="s">
        <v>244</v>
      </c>
      <c r="D360" s="140" t="s">
        <v>366</v>
      </c>
      <c r="E360" s="140" t="s">
        <v>368</v>
      </c>
      <c r="F360" s="140" t="s">
        <v>335</v>
      </c>
      <c r="G360" s="141" t="n">
        <v>0</v>
      </c>
      <c r="H360" s="141" t="n">
        <v>7000</v>
      </c>
      <c r="I360" s="141" t="n">
        <v>7000</v>
      </c>
    </row>
    <row r="361" customFormat="false" ht="15" hidden="false" customHeight="false" outlineLevel="0" collapsed="false">
      <c r="A361" s="139" t="s">
        <v>809</v>
      </c>
      <c r="B361" s="140" t="s">
        <v>838</v>
      </c>
      <c r="C361" s="140" t="s">
        <v>524</v>
      </c>
      <c r="D361" s="140" t="s">
        <v>230</v>
      </c>
      <c r="E361" s="140" t="s">
        <v>231</v>
      </c>
      <c r="F361" s="140" t="s">
        <v>232</v>
      </c>
      <c r="G361" s="141" t="n">
        <v>140026846.79</v>
      </c>
      <c r="H361" s="141" t="n">
        <v>132656079.47</v>
      </c>
      <c r="I361" s="141" t="n">
        <v>132841162.88</v>
      </c>
    </row>
    <row r="362" customFormat="false" ht="15" hidden="false" customHeight="false" outlineLevel="0" collapsed="false">
      <c r="A362" s="139" t="s">
        <v>844</v>
      </c>
      <c r="B362" s="140" t="s">
        <v>838</v>
      </c>
      <c r="C362" s="140" t="s">
        <v>524</v>
      </c>
      <c r="D362" s="140" t="s">
        <v>229</v>
      </c>
      <c r="E362" s="140" t="s">
        <v>231</v>
      </c>
      <c r="F362" s="140" t="s">
        <v>232</v>
      </c>
      <c r="G362" s="141" t="n">
        <v>34348000</v>
      </c>
      <c r="H362" s="141" t="n">
        <v>31106000</v>
      </c>
      <c r="I362" s="141" t="n">
        <v>31106000</v>
      </c>
    </row>
    <row r="363" customFormat="false" ht="38.25" hidden="false" customHeight="false" outlineLevel="0" collapsed="false">
      <c r="A363" s="139" t="s">
        <v>845</v>
      </c>
      <c r="B363" s="140" t="s">
        <v>838</v>
      </c>
      <c r="C363" s="140" t="s">
        <v>524</v>
      </c>
      <c r="D363" s="140" t="s">
        <v>229</v>
      </c>
      <c r="E363" s="140" t="s">
        <v>527</v>
      </c>
      <c r="F363" s="140" t="s">
        <v>232</v>
      </c>
      <c r="G363" s="141" t="n">
        <v>16847000</v>
      </c>
      <c r="H363" s="141" t="n">
        <v>14721000</v>
      </c>
      <c r="I363" s="141" t="n">
        <v>14721000</v>
      </c>
    </row>
    <row r="364" customFormat="false" ht="38.25" hidden="false" customHeight="false" outlineLevel="0" collapsed="false">
      <c r="A364" s="139" t="s">
        <v>836</v>
      </c>
      <c r="B364" s="140" t="s">
        <v>838</v>
      </c>
      <c r="C364" s="140" t="s">
        <v>524</v>
      </c>
      <c r="D364" s="140" t="s">
        <v>229</v>
      </c>
      <c r="E364" s="140" t="s">
        <v>527</v>
      </c>
      <c r="F364" s="140" t="s">
        <v>335</v>
      </c>
      <c r="G364" s="141" t="n">
        <v>16847000</v>
      </c>
      <c r="H364" s="141" t="n">
        <v>14721000</v>
      </c>
      <c r="I364" s="141" t="n">
        <v>14721000</v>
      </c>
    </row>
    <row r="365" customFormat="false" ht="153" hidden="false" customHeight="false" outlineLevel="0" collapsed="false">
      <c r="A365" s="139" t="s">
        <v>846</v>
      </c>
      <c r="B365" s="140" t="s">
        <v>838</v>
      </c>
      <c r="C365" s="140" t="s">
        <v>524</v>
      </c>
      <c r="D365" s="140" t="s">
        <v>229</v>
      </c>
      <c r="E365" s="140" t="s">
        <v>529</v>
      </c>
      <c r="F365" s="140" t="s">
        <v>232</v>
      </c>
      <c r="G365" s="141" t="n">
        <v>305000</v>
      </c>
      <c r="H365" s="141" t="n">
        <v>305000</v>
      </c>
      <c r="I365" s="141" t="n">
        <v>305000</v>
      </c>
    </row>
    <row r="366" customFormat="false" ht="38.25" hidden="false" customHeight="false" outlineLevel="0" collapsed="false">
      <c r="A366" s="139" t="s">
        <v>836</v>
      </c>
      <c r="B366" s="140" t="s">
        <v>838</v>
      </c>
      <c r="C366" s="140" t="s">
        <v>524</v>
      </c>
      <c r="D366" s="140" t="s">
        <v>229</v>
      </c>
      <c r="E366" s="140" t="s">
        <v>529</v>
      </c>
      <c r="F366" s="140" t="s">
        <v>335</v>
      </c>
      <c r="G366" s="141" t="n">
        <v>305000</v>
      </c>
      <c r="H366" s="141" t="n">
        <v>305000</v>
      </c>
      <c r="I366" s="141" t="n">
        <v>305000</v>
      </c>
    </row>
    <row r="367" customFormat="false" ht="76.5" hidden="false" customHeight="false" outlineLevel="0" collapsed="false">
      <c r="A367" s="139" t="s">
        <v>812</v>
      </c>
      <c r="B367" s="140" t="s">
        <v>838</v>
      </c>
      <c r="C367" s="140" t="s">
        <v>524</v>
      </c>
      <c r="D367" s="140" t="s">
        <v>229</v>
      </c>
      <c r="E367" s="140" t="s">
        <v>531</v>
      </c>
      <c r="F367" s="140" t="s">
        <v>232</v>
      </c>
      <c r="G367" s="141" t="n">
        <v>16867000</v>
      </c>
      <c r="H367" s="141" t="n">
        <v>15751000</v>
      </c>
      <c r="I367" s="141" t="n">
        <v>15751000</v>
      </c>
    </row>
    <row r="368" customFormat="false" ht="38.25" hidden="false" customHeight="false" outlineLevel="0" collapsed="false">
      <c r="A368" s="139" t="s">
        <v>836</v>
      </c>
      <c r="B368" s="140" t="s">
        <v>838</v>
      </c>
      <c r="C368" s="140" t="s">
        <v>524</v>
      </c>
      <c r="D368" s="140" t="s">
        <v>229</v>
      </c>
      <c r="E368" s="140" t="s">
        <v>531</v>
      </c>
      <c r="F368" s="140" t="s">
        <v>335</v>
      </c>
      <c r="G368" s="141" t="n">
        <v>16867000</v>
      </c>
      <c r="H368" s="141" t="n">
        <v>15751000</v>
      </c>
      <c r="I368" s="141" t="n">
        <v>15751000</v>
      </c>
    </row>
    <row r="369" customFormat="false" ht="63.75" hidden="false" customHeight="false" outlineLevel="0" collapsed="false">
      <c r="A369" s="139" t="s">
        <v>847</v>
      </c>
      <c r="B369" s="140" t="s">
        <v>838</v>
      </c>
      <c r="C369" s="140" t="s">
        <v>524</v>
      </c>
      <c r="D369" s="140" t="s">
        <v>229</v>
      </c>
      <c r="E369" s="140" t="s">
        <v>533</v>
      </c>
      <c r="F369" s="140" t="s">
        <v>232</v>
      </c>
      <c r="G369" s="141" t="n">
        <v>329000</v>
      </c>
      <c r="H369" s="141" t="n">
        <v>329000</v>
      </c>
      <c r="I369" s="141" t="n">
        <v>329000</v>
      </c>
    </row>
    <row r="370" customFormat="false" ht="38.25" hidden="false" customHeight="false" outlineLevel="0" collapsed="false">
      <c r="A370" s="139" t="s">
        <v>836</v>
      </c>
      <c r="B370" s="140" t="s">
        <v>838</v>
      </c>
      <c r="C370" s="140" t="s">
        <v>524</v>
      </c>
      <c r="D370" s="140" t="s">
        <v>229</v>
      </c>
      <c r="E370" s="140" t="s">
        <v>533</v>
      </c>
      <c r="F370" s="140" t="s">
        <v>335</v>
      </c>
      <c r="G370" s="141" t="n">
        <v>329000</v>
      </c>
      <c r="H370" s="141" t="n">
        <v>329000</v>
      </c>
      <c r="I370" s="141" t="n">
        <v>329000</v>
      </c>
    </row>
    <row r="371" customFormat="false" ht="15" hidden="false" customHeight="false" outlineLevel="0" collapsed="false">
      <c r="A371" s="139" t="s">
        <v>810</v>
      </c>
      <c r="B371" s="140" t="s">
        <v>838</v>
      </c>
      <c r="C371" s="140" t="s">
        <v>524</v>
      </c>
      <c r="D371" s="140" t="s">
        <v>234</v>
      </c>
      <c r="E371" s="140" t="s">
        <v>231</v>
      </c>
      <c r="F371" s="140" t="s">
        <v>232</v>
      </c>
      <c r="G371" s="141" t="n">
        <v>69614846.79</v>
      </c>
      <c r="H371" s="141" t="n">
        <v>68259079.47</v>
      </c>
      <c r="I371" s="141" t="n">
        <v>68444162.88</v>
      </c>
    </row>
    <row r="372" customFormat="false" ht="38.25" hidden="false" customHeight="false" outlineLevel="0" collapsed="false">
      <c r="A372" s="139" t="s">
        <v>845</v>
      </c>
      <c r="B372" s="140" t="s">
        <v>838</v>
      </c>
      <c r="C372" s="140" t="s">
        <v>524</v>
      </c>
      <c r="D372" s="140" t="s">
        <v>234</v>
      </c>
      <c r="E372" s="140" t="s">
        <v>535</v>
      </c>
      <c r="F372" s="140" t="s">
        <v>232</v>
      </c>
      <c r="G372" s="141" t="n">
        <v>15612741</v>
      </c>
      <c r="H372" s="141" t="n">
        <v>14249991.38</v>
      </c>
      <c r="I372" s="141" t="n">
        <v>14542145.49</v>
      </c>
    </row>
    <row r="373" customFormat="false" ht="38.25" hidden="false" customHeight="false" outlineLevel="0" collapsed="false">
      <c r="A373" s="139" t="s">
        <v>836</v>
      </c>
      <c r="B373" s="140" t="s">
        <v>838</v>
      </c>
      <c r="C373" s="140" t="s">
        <v>524</v>
      </c>
      <c r="D373" s="140" t="s">
        <v>234</v>
      </c>
      <c r="E373" s="140" t="s">
        <v>535</v>
      </c>
      <c r="F373" s="140" t="s">
        <v>335</v>
      </c>
      <c r="G373" s="141" t="n">
        <v>15612741</v>
      </c>
      <c r="H373" s="141" t="n">
        <v>14249991.38</v>
      </c>
      <c r="I373" s="141" t="n">
        <v>14542145.49</v>
      </c>
    </row>
    <row r="374" customFormat="false" ht="38.25" hidden="false" customHeight="false" outlineLevel="0" collapsed="false">
      <c r="A374" s="139" t="s">
        <v>848</v>
      </c>
      <c r="B374" s="140" t="s">
        <v>838</v>
      </c>
      <c r="C374" s="140" t="s">
        <v>524</v>
      </c>
      <c r="D374" s="140" t="s">
        <v>234</v>
      </c>
      <c r="E374" s="140" t="s">
        <v>539</v>
      </c>
      <c r="F374" s="140" t="s">
        <v>232</v>
      </c>
      <c r="G374" s="141" t="n">
        <v>2269000</v>
      </c>
      <c r="H374" s="141" t="n">
        <v>2269000</v>
      </c>
      <c r="I374" s="141" t="n">
        <v>2269000</v>
      </c>
    </row>
    <row r="375" customFormat="false" ht="38.25" hidden="false" customHeight="false" outlineLevel="0" collapsed="false">
      <c r="A375" s="139" t="s">
        <v>836</v>
      </c>
      <c r="B375" s="140" t="s">
        <v>838</v>
      </c>
      <c r="C375" s="140" t="s">
        <v>524</v>
      </c>
      <c r="D375" s="140" t="s">
        <v>234</v>
      </c>
      <c r="E375" s="140" t="s">
        <v>539</v>
      </c>
      <c r="F375" s="140" t="s">
        <v>335</v>
      </c>
      <c r="G375" s="141" t="n">
        <v>2269000</v>
      </c>
      <c r="H375" s="141" t="n">
        <v>2269000</v>
      </c>
      <c r="I375" s="141" t="n">
        <v>2269000</v>
      </c>
    </row>
    <row r="376" customFormat="false" ht="102" hidden="false" customHeight="false" outlineLevel="0" collapsed="false">
      <c r="A376" s="139" t="s">
        <v>849</v>
      </c>
      <c r="B376" s="140" t="s">
        <v>838</v>
      </c>
      <c r="C376" s="140" t="s">
        <v>524</v>
      </c>
      <c r="D376" s="140" t="s">
        <v>234</v>
      </c>
      <c r="E376" s="140" t="s">
        <v>541</v>
      </c>
      <c r="F376" s="140" t="s">
        <v>232</v>
      </c>
      <c r="G376" s="141" t="n">
        <v>0</v>
      </c>
      <c r="H376" s="141" t="n">
        <v>0</v>
      </c>
      <c r="I376" s="141" t="n">
        <v>0</v>
      </c>
    </row>
    <row r="377" customFormat="false" ht="38.25" hidden="false" customHeight="false" outlineLevel="0" collapsed="false">
      <c r="A377" s="139" t="s">
        <v>836</v>
      </c>
      <c r="B377" s="140" t="s">
        <v>838</v>
      </c>
      <c r="C377" s="140" t="s">
        <v>524</v>
      </c>
      <c r="D377" s="140" t="s">
        <v>234</v>
      </c>
      <c r="E377" s="140" t="s">
        <v>541</v>
      </c>
      <c r="F377" s="140" t="s">
        <v>335</v>
      </c>
      <c r="G377" s="141" t="n">
        <v>0</v>
      </c>
      <c r="H377" s="141" t="n">
        <v>0</v>
      </c>
      <c r="I377" s="141" t="n">
        <v>0</v>
      </c>
    </row>
    <row r="378" customFormat="false" ht="76.5" hidden="false" customHeight="false" outlineLevel="0" collapsed="false">
      <c r="A378" s="139" t="s">
        <v>812</v>
      </c>
      <c r="B378" s="140" t="s">
        <v>838</v>
      </c>
      <c r="C378" s="140" t="s">
        <v>524</v>
      </c>
      <c r="D378" s="140" t="s">
        <v>234</v>
      </c>
      <c r="E378" s="140" t="s">
        <v>542</v>
      </c>
      <c r="F378" s="140" t="s">
        <v>232</v>
      </c>
      <c r="G378" s="141" t="n">
        <v>41017000</v>
      </c>
      <c r="H378" s="141" t="n">
        <v>40939000</v>
      </c>
      <c r="I378" s="141" t="n">
        <v>40939000</v>
      </c>
    </row>
    <row r="379" customFormat="false" ht="38.25" hidden="false" customHeight="false" outlineLevel="0" collapsed="false">
      <c r="A379" s="139" t="s">
        <v>836</v>
      </c>
      <c r="B379" s="140" t="s">
        <v>838</v>
      </c>
      <c r="C379" s="140" t="s">
        <v>524</v>
      </c>
      <c r="D379" s="140" t="s">
        <v>234</v>
      </c>
      <c r="E379" s="140" t="s">
        <v>542</v>
      </c>
      <c r="F379" s="140" t="s">
        <v>335</v>
      </c>
      <c r="G379" s="141" t="n">
        <v>41017000</v>
      </c>
      <c r="H379" s="141" t="n">
        <v>40939000</v>
      </c>
      <c r="I379" s="141" t="n">
        <v>40939000</v>
      </c>
    </row>
    <row r="380" customFormat="false" ht="76.5" hidden="false" customHeight="false" outlineLevel="0" collapsed="false">
      <c r="A380" s="139" t="s">
        <v>850</v>
      </c>
      <c r="B380" s="140" t="s">
        <v>838</v>
      </c>
      <c r="C380" s="140" t="s">
        <v>524</v>
      </c>
      <c r="D380" s="140" t="s">
        <v>234</v>
      </c>
      <c r="E380" s="140" t="s">
        <v>544</v>
      </c>
      <c r="F380" s="140" t="s">
        <v>232</v>
      </c>
      <c r="G380" s="141" t="n">
        <v>425000</v>
      </c>
      <c r="H380" s="141" t="n">
        <v>425000</v>
      </c>
      <c r="I380" s="141" t="n">
        <v>425000</v>
      </c>
    </row>
    <row r="381" customFormat="false" ht="38.25" hidden="false" customHeight="false" outlineLevel="0" collapsed="false">
      <c r="A381" s="139" t="s">
        <v>836</v>
      </c>
      <c r="B381" s="140" t="s">
        <v>838</v>
      </c>
      <c r="C381" s="140" t="s">
        <v>524</v>
      </c>
      <c r="D381" s="140" t="s">
        <v>234</v>
      </c>
      <c r="E381" s="140" t="s">
        <v>544</v>
      </c>
      <c r="F381" s="140" t="s">
        <v>335</v>
      </c>
      <c r="G381" s="141" t="n">
        <v>425000</v>
      </c>
      <c r="H381" s="141" t="n">
        <v>425000</v>
      </c>
      <c r="I381" s="141" t="n">
        <v>425000</v>
      </c>
    </row>
    <row r="382" customFormat="false" ht="76.5" hidden="false" customHeight="false" outlineLevel="0" collapsed="false">
      <c r="A382" s="139" t="s">
        <v>851</v>
      </c>
      <c r="B382" s="140" t="s">
        <v>838</v>
      </c>
      <c r="C382" s="140" t="s">
        <v>524</v>
      </c>
      <c r="D382" s="140" t="s">
        <v>234</v>
      </c>
      <c r="E382" s="140" t="s">
        <v>546</v>
      </c>
      <c r="F382" s="140" t="s">
        <v>232</v>
      </c>
      <c r="G382" s="141" t="n">
        <v>121000</v>
      </c>
      <c r="H382" s="141" t="n">
        <v>121000</v>
      </c>
      <c r="I382" s="141" t="n">
        <v>121000</v>
      </c>
    </row>
    <row r="383" customFormat="false" ht="38.25" hidden="false" customHeight="false" outlineLevel="0" collapsed="false">
      <c r="A383" s="139" t="s">
        <v>836</v>
      </c>
      <c r="B383" s="140" t="s">
        <v>838</v>
      </c>
      <c r="C383" s="140" t="s">
        <v>524</v>
      </c>
      <c r="D383" s="140" t="s">
        <v>234</v>
      </c>
      <c r="E383" s="140" t="s">
        <v>546</v>
      </c>
      <c r="F383" s="140" t="s">
        <v>335</v>
      </c>
      <c r="G383" s="141" t="n">
        <v>121000</v>
      </c>
      <c r="H383" s="141" t="n">
        <v>121000</v>
      </c>
      <c r="I383" s="141" t="n">
        <v>121000</v>
      </c>
    </row>
    <row r="384" customFormat="false" ht="102" hidden="false" customHeight="false" outlineLevel="0" collapsed="false">
      <c r="A384" s="139" t="s">
        <v>852</v>
      </c>
      <c r="B384" s="140" t="s">
        <v>838</v>
      </c>
      <c r="C384" s="140" t="s">
        <v>524</v>
      </c>
      <c r="D384" s="140" t="s">
        <v>234</v>
      </c>
      <c r="E384" s="140" t="s">
        <v>548</v>
      </c>
      <c r="F384" s="140" t="s">
        <v>232</v>
      </c>
      <c r="G384" s="141" t="n">
        <v>100000</v>
      </c>
      <c r="H384" s="141" t="n">
        <v>100000</v>
      </c>
      <c r="I384" s="141" t="n">
        <v>100000</v>
      </c>
    </row>
    <row r="385" customFormat="false" ht="38.25" hidden="false" customHeight="false" outlineLevel="0" collapsed="false">
      <c r="A385" s="139" t="s">
        <v>836</v>
      </c>
      <c r="B385" s="140" t="s">
        <v>838</v>
      </c>
      <c r="C385" s="140" t="s">
        <v>524</v>
      </c>
      <c r="D385" s="140" t="s">
        <v>234</v>
      </c>
      <c r="E385" s="140" t="s">
        <v>548</v>
      </c>
      <c r="F385" s="140" t="s">
        <v>335</v>
      </c>
      <c r="G385" s="141" t="n">
        <v>100000</v>
      </c>
      <c r="H385" s="141" t="n">
        <v>100000</v>
      </c>
      <c r="I385" s="141" t="n">
        <v>100000</v>
      </c>
    </row>
    <row r="386" customFormat="false" ht="127.5" hidden="false" customHeight="false" outlineLevel="0" collapsed="false">
      <c r="A386" s="139" t="s">
        <v>853</v>
      </c>
      <c r="B386" s="140" t="s">
        <v>838</v>
      </c>
      <c r="C386" s="140" t="s">
        <v>524</v>
      </c>
      <c r="D386" s="140" t="s">
        <v>234</v>
      </c>
      <c r="E386" s="140" t="s">
        <v>550</v>
      </c>
      <c r="F386" s="140" t="s">
        <v>232</v>
      </c>
      <c r="G386" s="141" t="n">
        <v>0</v>
      </c>
      <c r="H386" s="141" t="n">
        <v>0</v>
      </c>
      <c r="I386" s="141" t="n">
        <v>0</v>
      </c>
    </row>
    <row r="387" customFormat="false" ht="38.25" hidden="false" customHeight="false" outlineLevel="0" collapsed="false">
      <c r="A387" s="139" t="s">
        <v>836</v>
      </c>
      <c r="B387" s="140" t="s">
        <v>838</v>
      </c>
      <c r="C387" s="140" t="s">
        <v>524</v>
      </c>
      <c r="D387" s="140" t="s">
        <v>234</v>
      </c>
      <c r="E387" s="140" t="s">
        <v>550</v>
      </c>
      <c r="F387" s="140" t="s">
        <v>335</v>
      </c>
      <c r="G387" s="141" t="n">
        <v>0</v>
      </c>
      <c r="H387" s="141" t="n">
        <v>0</v>
      </c>
      <c r="I387" s="141" t="n">
        <v>0</v>
      </c>
    </row>
    <row r="388" customFormat="false" ht="51" hidden="false" customHeight="false" outlineLevel="0" collapsed="false">
      <c r="A388" s="139" t="s">
        <v>854</v>
      </c>
      <c r="B388" s="140" t="s">
        <v>838</v>
      </c>
      <c r="C388" s="140" t="s">
        <v>524</v>
      </c>
      <c r="D388" s="140" t="s">
        <v>234</v>
      </c>
      <c r="E388" s="140" t="s">
        <v>552</v>
      </c>
      <c r="F388" s="140" t="s">
        <v>232</v>
      </c>
      <c r="G388" s="141" t="n">
        <v>0</v>
      </c>
      <c r="H388" s="141" t="n">
        <v>0</v>
      </c>
      <c r="I388" s="141" t="n">
        <v>0</v>
      </c>
    </row>
    <row r="389" customFormat="false" ht="38.25" hidden="false" customHeight="false" outlineLevel="0" collapsed="false">
      <c r="A389" s="139" t="s">
        <v>836</v>
      </c>
      <c r="B389" s="140" t="s">
        <v>838</v>
      </c>
      <c r="C389" s="140" t="s">
        <v>524</v>
      </c>
      <c r="D389" s="140" t="s">
        <v>234</v>
      </c>
      <c r="E389" s="140" t="s">
        <v>552</v>
      </c>
      <c r="F389" s="140" t="s">
        <v>335</v>
      </c>
      <c r="G389" s="141" t="n">
        <v>0</v>
      </c>
      <c r="H389" s="141" t="n">
        <v>0</v>
      </c>
      <c r="I389" s="141" t="n">
        <v>0</v>
      </c>
    </row>
    <row r="390" customFormat="false" ht="76.5" hidden="false" customHeight="false" outlineLevel="0" collapsed="false">
      <c r="A390" s="139" t="s">
        <v>855</v>
      </c>
      <c r="B390" s="140" t="s">
        <v>838</v>
      </c>
      <c r="C390" s="140" t="s">
        <v>524</v>
      </c>
      <c r="D390" s="140" t="s">
        <v>234</v>
      </c>
      <c r="E390" s="140" t="s">
        <v>554</v>
      </c>
      <c r="F390" s="140" t="s">
        <v>232</v>
      </c>
      <c r="G390" s="141" t="n">
        <v>2987878.79</v>
      </c>
      <c r="H390" s="141" t="n">
        <v>2690909.09</v>
      </c>
      <c r="I390" s="141" t="n">
        <v>2583838.39</v>
      </c>
    </row>
    <row r="391" customFormat="false" ht="38.25" hidden="false" customHeight="false" outlineLevel="0" collapsed="false">
      <c r="A391" s="139" t="s">
        <v>836</v>
      </c>
      <c r="B391" s="140" t="s">
        <v>838</v>
      </c>
      <c r="C391" s="140" t="s">
        <v>524</v>
      </c>
      <c r="D391" s="140" t="s">
        <v>234</v>
      </c>
      <c r="E391" s="140" t="s">
        <v>554</v>
      </c>
      <c r="F391" s="140" t="s">
        <v>335</v>
      </c>
      <c r="G391" s="141" t="n">
        <v>2987878.79</v>
      </c>
      <c r="H391" s="141" t="n">
        <v>2690909.09</v>
      </c>
      <c r="I391" s="141" t="n">
        <v>2583838.39</v>
      </c>
    </row>
    <row r="392" customFormat="false" ht="51" hidden="false" customHeight="false" outlineLevel="0" collapsed="false">
      <c r="A392" s="139" t="s">
        <v>856</v>
      </c>
      <c r="B392" s="140" t="s">
        <v>838</v>
      </c>
      <c r="C392" s="140" t="s">
        <v>524</v>
      </c>
      <c r="D392" s="140" t="s">
        <v>234</v>
      </c>
      <c r="E392" s="140" t="s">
        <v>556</v>
      </c>
      <c r="F392" s="140" t="s">
        <v>232</v>
      </c>
      <c r="G392" s="141" t="n">
        <v>513227</v>
      </c>
      <c r="H392" s="141" t="n">
        <v>894179</v>
      </c>
      <c r="I392" s="141" t="n">
        <v>894179</v>
      </c>
    </row>
    <row r="393" customFormat="false" ht="38.25" hidden="false" customHeight="false" outlineLevel="0" collapsed="false">
      <c r="A393" s="139" t="s">
        <v>836</v>
      </c>
      <c r="B393" s="140" t="s">
        <v>838</v>
      </c>
      <c r="C393" s="140" t="s">
        <v>524</v>
      </c>
      <c r="D393" s="140" t="s">
        <v>234</v>
      </c>
      <c r="E393" s="140" t="s">
        <v>556</v>
      </c>
      <c r="F393" s="140" t="s">
        <v>335</v>
      </c>
      <c r="G393" s="141" t="n">
        <v>513227</v>
      </c>
      <c r="H393" s="141" t="n">
        <v>894179</v>
      </c>
      <c r="I393" s="141" t="n">
        <v>894179</v>
      </c>
    </row>
    <row r="394" customFormat="false" ht="102" hidden="false" customHeight="false" outlineLevel="0" collapsed="false">
      <c r="A394" s="139" t="s">
        <v>857</v>
      </c>
      <c r="B394" s="140" t="s">
        <v>838</v>
      </c>
      <c r="C394" s="140" t="s">
        <v>524</v>
      </c>
      <c r="D394" s="140" t="s">
        <v>234</v>
      </c>
      <c r="E394" s="140" t="s">
        <v>558</v>
      </c>
      <c r="F394" s="140" t="s">
        <v>232</v>
      </c>
      <c r="G394" s="141" t="n">
        <v>0</v>
      </c>
      <c r="H394" s="141" t="n">
        <v>0</v>
      </c>
      <c r="I394" s="141" t="n">
        <v>0</v>
      </c>
    </row>
    <row r="395" customFormat="false" ht="38.25" hidden="false" customHeight="false" outlineLevel="0" collapsed="false">
      <c r="A395" s="139" t="s">
        <v>836</v>
      </c>
      <c r="B395" s="140" t="s">
        <v>838</v>
      </c>
      <c r="C395" s="140" t="s">
        <v>524</v>
      </c>
      <c r="D395" s="140" t="s">
        <v>234</v>
      </c>
      <c r="E395" s="140" t="s">
        <v>558</v>
      </c>
      <c r="F395" s="140" t="s">
        <v>335</v>
      </c>
      <c r="G395" s="141" t="n">
        <v>0</v>
      </c>
      <c r="H395" s="141" t="n">
        <v>0</v>
      </c>
      <c r="I395" s="141" t="n">
        <v>0</v>
      </c>
    </row>
    <row r="396" customFormat="false" ht="89.25" hidden="false" customHeight="false" outlineLevel="0" collapsed="false">
      <c r="A396" s="139" t="s">
        <v>858</v>
      </c>
      <c r="B396" s="140" t="s">
        <v>838</v>
      </c>
      <c r="C396" s="140" t="s">
        <v>524</v>
      </c>
      <c r="D396" s="140" t="s">
        <v>234</v>
      </c>
      <c r="E396" s="140" t="s">
        <v>560</v>
      </c>
      <c r="F396" s="140" t="s">
        <v>232</v>
      </c>
      <c r="G396" s="141" t="n">
        <v>0</v>
      </c>
      <c r="H396" s="141" t="n">
        <v>0</v>
      </c>
      <c r="I396" s="141" t="n">
        <v>0</v>
      </c>
    </row>
    <row r="397" customFormat="false" ht="38.25" hidden="false" customHeight="false" outlineLevel="0" collapsed="false">
      <c r="A397" s="139" t="s">
        <v>836</v>
      </c>
      <c r="B397" s="140" t="s">
        <v>838</v>
      </c>
      <c r="C397" s="140" t="s">
        <v>524</v>
      </c>
      <c r="D397" s="140" t="s">
        <v>234</v>
      </c>
      <c r="E397" s="140" t="s">
        <v>560</v>
      </c>
      <c r="F397" s="140" t="s">
        <v>335</v>
      </c>
      <c r="G397" s="141" t="n">
        <v>0</v>
      </c>
      <c r="H397" s="141" t="n">
        <v>0</v>
      </c>
      <c r="I397" s="141" t="n">
        <v>0</v>
      </c>
    </row>
    <row r="398" customFormat="false" ht="89.25" hidden="false" customHeight="false" outlineLevel="0" collapsed="false">
      <c r="A398" s="139" t="s">
        <v>859</v>
      </c>
      <c r="B398" s="140" t="s">
        <v>838</v>
      </c>
      <c r="C398" s="140" t="s">
        <v>524</v>
      </c>
      <c r="D398" s="140" t="s">
        <v>234</v>
      </c>
      <c r="E398" s="140" t="s">
        <v>562</v>
      </c>
      <c r="F398" s="140" t="s">
        <v>232</v>
      </c>
      <c r="G398" s="141" t="n">
        <v>0</v>
      </c>
      <c r="H398" s="141" t="n">
        <v>0</v>
      </c>
      <c r="I398" s="141" t="n">
        <v>0</v>
      </c>
    </row>
    <row r="399" customFormat="false" ht="38.25" hidden="false" customHeight="false" outlineLevel="0" collapsed="false">
      <c r="A399" s="139" t="s">
        <v>836</v>
      </c>
      <c r="B399" s="140" t="s">
        <v>838</v>
      </c>
      <c r="C399" s="140" t="s">
        <v>524</v>
      </c>
      <c r="D399" s="140" t="s">
        <v>234</v>
      </c>
      <c r="E399" s="140" t="s">
        <v>562</v>
      </c>
      <c r="F399" s="140" t="s">
        <v>335</v>
      </c>
      <c r="G399" s="141" t="n">
        <v>0</v>
      </c>
      <c r="H399" s="141" t="n">
        <v>0</v>
      </c>
      <c r="I399" s="141" t="n">
        <v>0</v>
      </c>
    </row>
    <row r="400" customFormat="false" ht="127.5" hidden="false" customHeight="false" outlineLevel="0" collapsed="false">
      <c r="A400" s="139" t="s">
        <v>853</v>
      </c>
      <c r="B400" s="140" t="s">
        <v>838</v>
      </c>
      <c r="C400" s="140" t="s">
        <v>524</v>
      </c>
      <c r="D400" s="140" t="s">
        <v>234</v>
      </c>
      <c r="E400" s="140" t="s">
        <v>563</v>
      </c>
      <c r="F400" s="140" t="s">
        <v>232</v>
      </c>
      <c r="G400" s="141" t="n">
        <v>78000</v>
      </c>
      <c r="H400" s="141" t="n">
        <v>78000</v>
      </c>
      <c r="I400" s="141" t="n">
        <v>78000</v>
      </c>
    </row>
    <row r="401" customFormat="false" ht="38.25" hidden="false" customHeight="false" outlineLevel="0" collapsed="false">
      <c r="A401" s="139" t="s">
        <v>836</v>
      </c>
      <c r="B401" s="140" t="s">
        <v>838</v>
      </c>
      <c r="C401" s="140" t="s">
        <v>524</v>
      </c>
      <c r="D401" s="140" t="s">
        <v>234</v>
      </c>
      <c r="E401" s="140" t="s">
        <v>563</v>
      </c>
      <c r="F401" s="140" t="s">
        <v>335</v>
      </c>
      <c r="G401" s="141" t="n">
        <v>78000</v>
      </c>
      <c r="H401" s="141" t="n">
        <v>78000</v>
      </c>
      <c r="I401" s="141" t="n">
        <v>78000</v>
      </c>
    </row>
    <row r="402" customFormat="false" ht="89.25" hidden="false" customHeight="false" outlineLevel="0" collapsed="false">
      <c r="A402" s="139" t="s">
        <v>859</v>
      </c>
      <c r="B402" s="140" t="s">
        <v>838</v>
      </c>
      <c r="C402" s="140" t="s">
        <v>524</v>
      </c>
      <c r="D402" s="140" t="s">
        <v>234</v>
      </c>
      <c r="E402" s="140" t="s">
        <v>564</v>
      </c>
      <c r="F402" s="140" t="s">
        <v>232</v>
      </c>
      <c r="G402" s="141" t="n">
        <v>241000</v>
      </c>
      <c r="H402" s="141" t="n">
        <v>242000</v>
      </c>
      <c r="I402" s="141" t="n">
        <v>242000</v>
      </c>
    </row>
    <row r="403" customFormat="false" ht="38.25" hidden="false" customHeight="false" outlineLevel="0" collapsed="false">
      <c r="A403" s="139" t="s">
        <v>836</v>
      </c>
      <c r="B403" s="140" t="s">
        <v>838</v>
      </c>
      <c r="C403" s="140" t="s">
        <v>524</v>
      </c>
      <c r="D403" s="140" t="s">
        <v>234</v>
      </c>
      <c r="E403" s="140" t="s">
        <v>564</v>
      </c>
      <c r="F403" s="140" t="s">
        <v>335</v>
      </c>
      <c r="G403" s="141" t="n">
        <v>241000</v>
      </c>
      <c r="H403" s="141" t="n">
        <v>242000</v>
      </c>
      <c r="I403" s="141" t="n">
        <v>242000</v>
      </c>
    </row>
    <row r="404" customFormat="false" ht="51" hidden="false" customHeight="false" outlineLevel="0" collapsed="false">
      <c r="A404" s="139" t="s">
        <v>854</v>
      </c>
      <c r="B404" s="140" t="s">
        <v>838</v>
      </c>
      <c r="C404" s="140" t="s">
        <v>524</v>
      </c>
      <c r="D404" s="140" t="s">
        <v>234</v>
      </c>
      <c r="E404" s="140" t="s">
        <v>565</v>
      </c>
      <c r="F404" s="140" t="s">
        <v>232</v>
      </c>
      <c r="G404" s="141" t="n">
        <v>6250000</v>
      </c>
      <c r="H404" s="141" t="n">
        <v>6250000</v>
      </c>
      <c r="I404" s="141" t="n">
        <v>6250000</v>
      </c>
    </row>
    <row r="405" customFormat="false" ht="38.25" hidden="false" customHeight="false" outlineLevel="0" collapsed="false">
      <c r="A405" s="139" t="s">
        <v>836</v>
      </c>
      <c r="B405" s="140" t="s">
        <v>838</v>
      </c>
      <c r="C405" s="140" t="s">
        <v>524</v>
      </c>
      <c r="D405" s="140" t="s">
        <v>234</v>
      </c>
      <c r="E405" s="140" t="s">
        <v>565</v>
      </c>
      <c r="F405" s="140" t="s">
        <v>335</v>
      </c>
      <c r="G405" s="141" t="n">
        <v>6250000</v>
      </c>
      <c r="H405" s="141" t="n">
        <v>6250000</v>
      </c>
      <c r="I405" s="141" t="n">
        <v>6250000</v>
      </c>
    </row>
    <row r="406" customFormat="false" ht="25.5" hidden="false" customHeight="false" outlineLevel="0" collapsed="false">
      <c r="A406" s="139" t="s">
        <v>860</v>
      </c>
      <c r="B406" s="140" t="s">
        <v>838</v>
      </c>
      <c r="C406" s="140" t="s">
        <v>524</v>
      </c>
      <c r="D406" s="140" t="s">
        <v>240</v>
      </c>
      <c r="E406" s="140" t="s">
        <v>231</v>
      </c>
      <c r="F406" s="140" t="s">
        <v>232</v>
      </c>
      <c r="G406" s="141" t="n">
        <v>34307000</v>
      </c>
      <c r="H406" s="141" t="n">
        <v>31684000</v>
      </c>
      <c r="I406" s="141" t="n">
        <v>31684000</v>
      </c>
    </row>
    <row r="407" customFormat="false" ht="76.5" hidden="false" customHeight="false" outlineLevel="0" collapsed="false">
      <c r="A407" s="139" t="s">
        <v>812</v>
      </c>
      <c r="B407" s="140" t="s">
        <v>838</v>
      </c>
      <c r="C407" s="140" t="s">
        <v>524</v>
      </c>
      <c r="D407" s="140" t="s">
        <v>240</v>
      </c>
      <c r="E407" s="140" t="s">
        <v>542</v>
      </c>
      <c r="F407" s="140" t="s">
        <v>232</v>
      </c>
      <c r="G407" s="141" t="n">
        <v>940000</v>
      </c>
      <c r="H407" s="141" t="n">
        <v>940000</v>
      </c>
      <c r="I407" s="141" t="n">
        <v>940000</v>
      </c>
    </row>
    <row r="408" customFormat="false" ht="38.25" hidden="false" customHeight="false" outlineLevel="0" collapsed="false">
      <c r="A408" s="139" t="s">
        <v>836</v>
      </c>
      <c r="B408" s="140" t="s">
        <v>838</v>
      </c>
      <c r="C408" s="140" t="s">
        <v>524</v>
      </c>
      <c r="D408" s="140" t="s">
        <v>240</v>
      </c>
      <c r="E408" s="140" t="s">
        <v>542</v>
      </c>
      <c r="F408" s="140" t="s">
        <v>335</v>
      </c>
      <c r="G408" s="141" t="n">
        <v>940000</v>
      </c>
      <c r="H408" s="141" t="n">
        <v>940000</v>
      </c>
      <c r="I408" s="141" t="n">
        <v>940000</v>
      </c>
    </row>
    <row r="409" customFormat="false" ht="38.25" hidden="false" customHeight="false" outlineLevel="0" collapsed="false">
      <c r="A409" s="139" t="s">
        <v>861</v>
      </c>
      <c r="B409" s="140" t="s">
        <v>838</v>
      </c>
      <c r="C409" s="140" t="s">
        <v>524</v>
      </c>
      <c r="D409" s="140" t="s">
        <v>240</v>
      </c>
      <c r="E409" s="140" t="s">
        <v>568</v>
      </c>
      <c r="F409" s="140" t="s">
        <v>232</v>
      </c>
      <c r="G409" s="141" t="n">
        <v>18392000</v>
      </c>
      <c r="H409" s="141" t="n">
        <v>16431000</v>
      </c>
      <c r="I409" s="141" t="n">
        <v>16431000</v>
      </c>
    </row>
    <row r="410" customFormat="false" ht="38.25" hidden="false" customHeight="false" outlineLevel="0" collapsed="false">
      <c r="A410" s="139" t="s">
        <v>836</v>
      </c>
      <c r="B410" s="140" t="s">
        <v>838</v>
      </c>
      <c r="C410" s="140" t="s">
        <v>524</v>
      </c>
      <c r="D410" s="140" t="s">
        <v>240</v>
      </c>
      <c r="E410" s="140" t="s">
        <v>568</v>
      </c>
      <c r="F410" s="140" t="s">
        <v>335</v>
      </c>
      <c r="G410" s="141" t="n">
        <v>18392000</v>
      </c>
      <c r="H410" s="141" t="n">
        <v>16431000</v>
      </c>
      <c r="I410" s="141" t="n">
        <v>16431000</v>
      </c>
    </row>
    <row r="411" customFormat="false" ht="38.25" hidden="false" customHeight="false" outlineLevel="0" collapsed="false">
      <c r="A411" s="139" t="s">
        <v>862</v>
      </c>
      <c r="B411" s="140" t="s">
        <v>838</v>
      </c>
      <c r="C411" s="140" t="s">
        <v>524</v>
      </c>
      <c r="D411" s="140" t="s">
        <v>240</v>
      </c>
      <c r="E411" s="140" t="s">
        <v>570</v>
      </c>
      <c r="F411" s="140" t="s">
        <v>232</v>
      </c>
      <c r="G411" s="141" t="n">
        <v>14975000</v>
      </c>
      <c r="H411" s="141" t="n">
        <v>14313000</v>
      </c>
      <c r="I411" s="141" t="n">
        <v>14313000</v>
      </c>
    </row>
    <row r="412" customFormat="false" ht="38.25" hidden="false" customHeight="false" outlineLevel="0" collapsed="false">
      <c r="A412" s="139" t="s">
        <v>836</v>
      </c>
      <c r="B412" s="140" t="s">
        <v>838</v>
      </c>
      <c r="C412" s="140" t="s">
        <v>524</v>
      </c>
      <c r="D412" s="140" t="s">
        <v>240</v>
      </c>
      <c r="E412" s="140" t="s">
        <v>570</v>
      </c>
      <c r="F412" s="140" t="s">
        <v>335</v>
      </c>
      <c r="G412" s="141" t="n">
        <v>14975000</v>
      </c>
      <c r="H412" s="141" t="n">
        <v>14313000</v>
      </c>
      <c r="I412" s="141" t="n">
        <v>14313000</v>
      </c>
    </row>
    <row r="413" customFormat="false" ht="15" hidden="false" customHeight="false" outlineLevel="0" collapsed="false">
      <c r="A413" s="139" t="s">
        <v>863</v>
      </c>
      <c r="B413" s="140" t="s">
        <v>838</v>
      </c>
      <c r="C413" s="140" t="s">
        <v>524</v>
      </c>
      <c r="D413" s="140" t="s">
        <v>524</v>
      </c>
      <c r="E413" s="140" t="s">
        <v>231</v>
      </c>
      <c r="F413" s="140" t="s">
        <v>232</v>
      </c>
      <c r="G413" s="141" t="n">
        <v>1323000</v>
      </c>
      <c r="H413" s="141" t="n">
        <v>1173000</v>
      </c>
      <c r="I413" s="141" t="n">
        <v>1173000</v>
      </c>
    </row>
    <row r="414" customFormat="false" ht="25.5" hidden="false" customHeight="false" outlineLevel="0" collapsed="false">
      <c r="A414" s="139" t="s">
        <v>864</v>
      </c>
      <c r="B414" s="140" t="s">
        <v>838</v>
      </c>
      <c r="C414" s="140" t="s">
        <v>524</v>
      </c>
      <c r="D414" s="140" t="s">
        <v>524</v>
      </c>
      <c r="E414" s="140" t="s">
        <v>573</v>
      </c>
      <c r="F414" s="140" t="s">
        <v>232</v>
      </c>
      <c r="G414" s="141" t="n">
        <v>1323000</v>
      </c>
      <c r="H414" s="141" t="n">
        <v>1173000</v>
      </c>
      <c r="I414" s="141" t="n">
        <v>1173000</v>
      </c>
    </row>
    <row r="415" customFormat="false" ht="38.25" hidden="false" customHeight="false" outlineLevel="0" collapsed="false">
      <c r="A415" s="139" t="s">
        <v>836</v>
      </c>
      <c r="B415" s="140" t="s">
        <v>838</v>
      </c>
      <c r="C415" s="140" t="s">
        <v>524</v>
      </c>
      <c r="D415" s="140" t="s">
        <v>524</v>
      </c>
      <c r="E415" s="140" t="s">
        <v>573</v>
      </c>
      <c r="F415" s="140" t="s">
        <v>335</v>
      </c>
      <c r="G415" s="141" t="n">
        <v>1323000</v>
      </c>
      <c r="H415" s="141" t="n">
        <v>1173000</v>
      </c>
      <c r="I415" s="141" t="n">
        <v>1173000</v>
      </c>
    </row>
    <row r="416" customFormat="false" ht="25.5" hidden="false" customHeight="false" outlineLevel="0" collapsed="false">
      <c r="A416" s="139" t="s">
        <v>865</v>
      </c>
      <c r="B416" s="140" t="s">
        <v>838</v>
      </c>
      <c r="C416" s="140" t="s">
        <v>524</v>
      </c>
      <c r="D416" s="140" t="s">
        <v>307</v>
      </c>
      <c r="E416" s="140" t="s">
        <v>231</v>
      </c>
      <c r="F416" s="140" t="s">
        <v>232</v>
      </c>
      <c r="G416" s="141" t="n">
        <v>434000</v>
      </c>
      <c r="H416" s="141" t="n">
        <v>434000</v>
      </c>
      <c r="I416" s="141" t="n">
        <v>434000</v>
      </c>
    </row>
    <row r="417" customFormat="false" ht="76.5" hidden="false" customHeight="false" outlineLevel="0" collapsed="false">
      <c r="A417" s="139" t="s">
        <v>866</v>
      </c>
      <c r="B417" s="140" t="s">
        <v>838</v>
      </c>
      <c r="C417" s="140" t="s">
        <v>524</v>
      </c>
      <c r="D417" s="140" t="s">
        <v>307</v>
      </c>
      <c r="E417" s="140" t="s">
        <v>576</v>
      </c>
      <c r="F417" s="140" t="s">
        <v>232</v>
      </c>
      <c r="G417" s="141" t="n">
        <v>434000</v>
      </c>
      <c r="H417" s="141" t="n">
        <v>434000</v>
      </c>
      <c r="I417" s="141" t="n">
        <v>434000</v>
      </c>
    </row>
    <row r="418" customFormat="false" ht="38.25" hidden="false" customHeight="false" outlineLevel="0" collapsed="false">
      <c r="A418" s="139" t="s">
        <v>836</v>
      </c>
      <c r="B418" s="140" t="s">
        <v>838</v>
      </c>
      <c r="C418" s="140" t="s">
        <v>524</v>
      </c>
      <c r="D418" s="140" t="s">
        <v>307</v>
      </c>
      <c r="E418" s="140" t="s">
        <v>576</v>
      </c>
      <c r="F418" s="140" t="s">
        <v>335</v>
      </c>
      <c r="G418" s="141" t="n">
        <v>434000</v>
      </c>
      <c r="H418" s="141" t="n">
        <v>434000</v>
      </c>
      <c r="I418" s="141" t="n">
        <v>434000</v>
      </c>
    </row>
    <row r="419" customFormat="false" ht="15" hidden="false" customHeight="false" outlineLevel="0" collapsed="false">
      <c r="A419" s="139" t="s">
        <v>867</v>
      </c>
      <c r="B419" s="140" t="s">
        <v>838</v>
      </c>
      <c r="C419" s="140" t="s">
        <v>348</v>
      </c>
      <c r="D419" s="140" t="s">
        <v>230</v>
      </c>
      <c r="E419" s="140" t="s">
        <v>231</v>
      </c>
      <c r="F419" s="140" t="s">
        <v>232</v>
      </c>
      <c r="G419" s="141" t="n">
        <v>25157096</v>
      </c>
      <c r="H419" s="141" t="n">
        <v>16654000</v>
      </c>
      <c r="I419" s="141" t="n">
        <v>16654000</v>
      </c>
    </row>
    <row r="420" customFormat="false" ht="15" hidden="false" customHeight="false" outlineLevel="0" collapsed="false">
      <c r="A420" s="139" t="s">
        <v>868</v>
      </c>
      <c r="B420" s="140" t="s">
        <v>838</v>
      </c>
      <c r="C420" s="140" t="s">
        <v>348</v>
      </c>
      <c r="D420" s="140" t="s">
        <v>229</v>
      </c>
      <c r="E420" s="140" t="s">
        <v>231</v>
      </c>
      <c r="F420" s="140" t="s">
        <v>232</v>
      </c>
      <c r="G420" s="141" t="n">
        <v>25157096</v>
      </c>
      <c r="H420" s="141" t="n">
        <v>16654000</v>
      </c>
      <c r="I420" s="141" t="n">
        <v>16654000</v>
      </c>
    </row>
    <row r="421" customFormat="false" ht="51" hidden="false" customHeight="false" outlineLevel="0" collapsed="false">
      <c r="A421" s="139" t="s">
        <v>869</v>
      </c>
      <c r="B421" s="140" t="s">
        <v>838</v>
      </c>
      <c r="C421" s="140" t="s">
        <v>348</v>
      </c>
      <c r="D421" s="140" t="s">
        <v>229</v>
      </c>
      <c r="E421" s="140" t="s">
        <v>580</v>
      </c>
      <c r="F421" s="140" t="s">
        <v>232</v>
      </c>
      <c r="G421" s="141" t="n">
        <v>104000</v>
      </c>
      <c r="H421" s="141" t="n">
        <v>104000</v>
      </c>
      <c r="I421" s="141" t="n">
        <v>104000</v>
      </c>
    </row>
    <row r="422" customFormat="false" ht="38.25" hidden="false" customHeight="false" outlineLevel="0" collapsed="false">
      <c r="A422" s="139" t="s">
        <v>836</v>
      </c>
      <c r="B422" s="140" t="s">
        <v>838</v>
      </c>
      <c r="C422" s="140" t="s">
        <v>348</v>
      </c>
      <c r="D422" s="140" t="s">
        <v>229</v>
      </c>
      <c r="E422" s="140" t="s">
        <v>580</v>
      </c>
      <c r="F422" s="140" t="s">
        <v>335</v>
      </c>
      <c r="G422" s="141" t="n">
        <v>104000</v>
      </c>
      <c r="H422" s="141" t="n">
        <v>104000</v>
      </c>
      <c r="I422" s="141" t="n">
        <v>104000</v>
      </c>
    </row>
    <row r="423" customFormat="false" ht="38.25" hidden="false" customHeight="false" outlineLevel="0" collapsed="false">
      <c r="A423" s="139" t="s">
        <v>845</v>
      </c>
      <c r="B423" s="140" t="s">
        <v>838</v>
      </c>
      <c r="C423" s="140" t="s">
        <v>348</v>
      </c>
      <c r="D423" s="140" t="s">
        <v>229</v>
      </c>
      <c r="E423" s="140" t="s">
        <v>581</v>
      </c>
      <c r="F423" s="140" t="s">
        <v>232</v>
      </c>
      <c r="G423" s="141" t="n">
        <v>6024800</v>
      </c>
      <c r="H423" s="141" t="n">
        <v>5724800</v>
      </c>
      <c r="I423" s="141" t="n">
        <v>5724800</v>
      </c>
    </row>
    <row r="424" customFormat="false" ht="38.25" hidden="false" customHeight="false" outlineLevel="0" collapsed="false">
      <c r="A424" s="139" t="s">
        <v>836</v>
      </c>
      <c r="B424" s="140" t="s">
        <v>838</v>
      </c>
      <c r="C424" s="140" t="s">
        <v>348</v>
      </c>
      <c r="D424" s="140" t="s">
        <v>229</v>
      </c>
      <c r="E424" s="140" t="s">
        <v>581</v>
      </c>
      <c r="F424" s="140" t="s">
        <v>335</v>
      </c>
      <c r="G424" s="141" t="n">
        <v>6024800</v>
      </c>
      <c r="H424" s="141" t="n">
        <v>5724800</v>
      </c>
      <c r="I424" s="141" t="n">
        <v>5724800</v>
      </c>
    </row>
    <row r="425" customFormat="false" ht="51" hidden="false" customHeight="false" outlineLevel="0" collapsed="false">
      <c r="A425" s="139" t="s">
        <v>869</v>
      </c>
      <c r="B425" s="140" t="s">
        <v>838</v>
      </c>
      <c r="C425" s="140" t="s">
        <v>348</v>
      </c>
      <c r="D425" s="140" t="s">
        <v>229</v>
      </c>
      <c r="E425" s="140" t="s">
        <v>582</v>
      </c>
      <c r="F425" s="140" t="s">
        <v>232</v>
      </c>
      <c r="G425" s="141" t="n">
        <v>52000</v>
      </c>
      <c r="H425" s="141" t="n">
        <v>52000</v>
      </c>
      <c r="I425" s="141" t="n">
        <v>52000</v>
      </c>
    </row>
    <row r="426" customFormat="false" ht="38.25" hidden="false" customHeight="false" outlineLevel="0" collapsed="false">
      <c r="A426" s="139" t="s">
        <v>836</v>
      </c>
      <c r="B426" s="140" t="s">
        <v>838</v>
      </c>
      <c r="C426" s="140" t="s">
        <v>348</v>
      </c>
      <c r="D426" s="140" t="s">
        <v>229</v>
      </c>
      <c r="E426" s="140" t="s">
        <v>582</v>
      </c>
      <c r="F426" s="140" t="s">
        <v>335</v>
      </c>
      <c r="G426" s="141" t="n">
        <v>52000</v>
      </c>
      <c r="H426" s="141" t="n">
        <v>52000</v>
      </c>
      <c r="I426" s="141" t="n">
        <v>52000</v>
      </c>
    </row>
    <row r="427" customFormat="false" ht="38.25" hidden="false" customHeight="false" outlineLevel="0" collapsed="false">
      <c r="A427" s="139" t="s">
        <v>845</v>
      </c>
      <c r="B427" s="140" t="s">
        <v>838</v>
      </c>
      <c r="C427" s="140" t="s">
        <v>348</v>
      </c>
      <c r="D427" s="140" t="s">
        <v>229</v>
      </c>
      <c r="E427" s="140" t="s">
        <v>583</v>
      </c>
      <c r="F427" s="140" t="s">
        <v>232</v>
      </c>
      <c r="G427" s="141" t="n">
        <v>12652500</v>
      </c>
      <c r="H427" s="141" t="n">
        <v>10773200</v>
      </c>
      <c r="I427" s="141" t="n">
        <v>10773200</v>
      </c>
    </row>
    <row r="428" customFormat="false" ht="38.25" hidden="false" customHeight="false" outlineLevel="0" collapsed="false">
      <c r="A428" s="139" t="s">
        <v>836</v>
      </c>
      <c r="B428" s="140" t="s">
        <v>838</v>
      </c>
      <c r="C428" s="140" t="s">
        <v>348</v>
      </c>
      <c r="D428" s="140" t="s">
        <v>229</v>
      </c>
      <c r="E428" s="140" t="s">
        <v>583</v>
      </c>
      <c r="F428" s="140" t="s">
        <v>335</v>
      </c>
      <c r="G428" s="141" t="n">
        <v>12652500</v>
      </c>
      <c r="H428" s="141" t="n">
        <v>10773200</v>
      </c>
      <c r="I428" s="141" t="n">
        <v>10773200</v>
      </c>
    </row>
    <row r="429" customFormat="false" ht="76.5" hidden="false" customHeight="false" outlineLevel="0" collapsed="false">
      <c r="A429" s="139" t="s">
        <v>870</v>
      </c>
      <c r="B429" s="140" t="s">
        <v>838</v>
      </c>
      <c r="C429" s="140" t="s">
        <v>348</v>
      </c>
      <c r="D429" s="140" t="s">
        <v>229</v>
      </c>
      <c r="E429" s="140" t="s">
        <v>585</v>
      </c>
      <c r="F429" s="140" t="s">
        <v>232</v>
      </c>
      <c r="G429" s="141" t="n">
        <v>0</v>
      </c>
      <c r="H429" s="141" t="n">
        <v>0</v>
      </c>
      <c r="I429" s="141" t="n">
        <v>0</v>
      </c>
    </row>
    <row r="430" customFormat="false" ht="38.25" hidden="false" customHeight="false" outlineLevel="0" collapsed="false">
      <c r="A430" s="139" t="s">
        <v>836</v>
      </c>
      <c r="B430" s="140" t="s">
        <v>838</v>
      </c>
      <c r="C430" s="140" t="s">
        <v>348</v>
      </c>
      <c r="D430" s="140" t="s">
        <v>229</v>
      </c>
      <c r="E430" s="140" t="s">
        <v>585</v>
      </c>
      <c r="F430" s="140" t="s">
        <v>335</v>
      </c>
      <c r="G430" s="141" t="n">
        <v>0</v>
      </c>
      <c r="H430" s="141" t="n">
        <v>0</v>
      </c>
      <c r="I430" s="141" t="n">
        <v>0</v>
      </c>
    </row>
    <row r="431" customFormat="false" ht="51" hidden="false" customHeight="false" outlineLevel="0" collapsed="false">
      <c r="A431" s="139" t="s">
        <v>871</v>
      </c>
      <c r="B431" s="140" t="s">
        <v>838</v>
      </c>
      <c r="C431" s="140" t="s">
        <v>348</v>
      </c>
      <c r="D431" s="140" t="s">
        <v>229</v>
      </c>
      <c r="E431" s="140" t="s">
        <v>587</v>
      </c>
      <c r="F431" s="140" t="s">
        <v>232</v>
      </c>
      <c r="G431" s="141" t="n">
        <v>380000</v>
      </c>
      <c r="H431" s="141" t="n">
        <v>0</v>
      </c>
      <c r="I431" s="141" t="n">
        <v>0</v>
      </c>
    </row>
    <row r="432" customFormat="false" ht="38.25" hidden="false" customHeight="false" outlineLevel="0" collapsed="false">
      <c r="A432" s="139" t="s">
        <v>836</v>
      </c>
      <c r="B432" s="140" t="s">
        <v>838</v>
      </c>
      <c r="C432" s="140" t="s">
        <v>348</v>
      </c>
      <c r="D432" s="140" t="s">
        <v>229</v>
      </c>
      <c r="E432" s="140" t="s">
        <v>587</v>
      </c>
      <c r="F432" s="140" t="s">
        <v>335</v>
      </c>
      <c r="G432" s="141" t="n">
        <v>380000</v>
      </c>
      <c r="H432" s="141" t="n">
        <v>0</v>
      </c>
      <c r="I432" s="141" t="n">
        <v>0</v>
      </c>
    </row>
    <row r="433" customFormat="false" ht="51" hidden="false" customHeight="false" outlineLevel="0" collapsed="false">
      <c r="A433" s="139" t="s">
        <v>872</v>
      </c>
      <c r="B433" s="140" t="s">
        <v>838</v>
      </c>
      <c r="C433" s="140" t="s">
        <v>348</v>
      </c>
      <c r="D433" s="140" t="s">
        <v>229</v>
      </c>
      <c r="E433" s="140" t="s">
        <v>589</v>
      </c>
      <c r="F433" s="140" t="s">
        <v>232</v>
      </c>
      <c r="G433" s="141" t="n">
        <v>380000</v>
      </c>
      <c r="H433" s="141" t="n">
        <v>0</v>
      </c>
      <c r="I433" s="141" t="n">
        <v>0</v>
      </c>
    </row>
    <row r="434" customFormat="false" ht="38.25" hidden="false" customHeight="false" outlineLevel="0" collapsed="false">
      <c r="A434" s="139" t="s">
        <v>836</v>
      </c>
      <c r="B434" s="140" t="s">
        <v>838</v>
      </c>
      <c r="C434" s="140" t="s">
        <v>348</v>
      </c>
      <c r="D434" s="140" t="s">
        <v>229</v>
      </c>
      <c r="E434" s="140" t="s">
        <v>589</v>
      </c>
      <c r="F434" s="140" t="s">
        <v>335</v>
      </c>
      <c r="G434" s="141" t="n">
        <v>380000</v>
      </c>
      <c r="H434" s="141" t="n">
        <v>0</v>
      </c>
      <c r="I434" s="141" t="n">
        <v>0</v>
      </c>
    </row>
    <row r="435" customFormat="false" ht="51" hidden="false" customHeight="false" outlineLevel="0" collapsed="false">
      <c r="A435" s="139" t="s">
        <v>873</v>
      </c>
      <c r="B435" s="140" t="s">
        <v>838</v>
      </c>
      <c r="C435" s="140" t="s">
        <v>348</v>
      </c>
      <c r="D435" s="140" t="s">
        <v>229</v>
      </c>
      <c r="E435" s="140" t="s">
        <v>591</v>
      </c>
      <c r="F435" s="140" t="s">
        <v>232</v>
      </c>
      <c r="G435" s="141" t="n">
        <v>400000</v>
      </c>
      <c r="H435" s="141" t="n">
        <v>0</v>
      </c>
      <c r="I435" s="141" t="n">
        <v>0</v>
      </c>
    </row>
    <row r="436" customFormat="false" ht="38.25" hidden="false" customHeight="false" outlineLevel="0" collapsed="false">
      <c r="A436" s="139" t="s">
        <v>836</v>
      </c>
      <c r="B436" s="140" t="s">
        <v>838</v>
      </c>
      <c r="C436" s="140" t="s">
        <v>348</v>
      </c>
      <c r="D436" s="140" t="s">
        <v>229</v>
      </c>
      <c r="E436" s="140" t="s">
        <v>591</v>
      </c>
      <c r="F436" s="140" t="s">
        <v>335</v>
      </c>
      <c r="G436" s="141" t="n">
        <v>400000</v>
      </c>
      <c r="H436" s="141" t="n">
        <v>0</v>
      </c>
      <c r="I436" s="141" t="n">
        <v>0</v>
      </c>
    </row>
    <row r="437" customFormat="false" ht="51" hidden="false" customHeight="false" outlineLevel="0" collapsed="false">
      <c r="A437" s="139" t="s">
        <v>874</v>
      </c>
      <c r="B437" s="140" t="s">
        <v>838</v>
      </c>
      <c r="C437" s="140" t="s">
        <v>348</v>
      </c>
      <c r="D437" s="140" t="s">
        <v>229</v>
      </c>
      <c r="E437" s="140" t="s">
        <v>593</v>
      </c>
      <c r="F437" s="140" t="s">
        <v>232</v>
      </c>
      <c r="G437" s="141" t="n">
        <v>380000</v>
      </c>
      <c r="H437" s="141" t="n">
        <v>0</v>
      </c>
      <c r="I437" s="141" t="n">
        <v>0</v>
      </c>
    </row>
    <row r="438" customFormat="false" ht="38.25" hidden="false" customHeight="false" outlineLevel="0" collapsed="false">
      <c r="A438" s="139" t="s">
        <v>836</v>
      </c>
      <c r="B438" s="140" t="s">
        <v>838</v>
      </c>
      <c r="C438" s="140" t="s">
        <v>348</v>
      </c>
      <c r="D438" s="140" t="s">
        <v>229</v>
      </c>
      <c r="E438" s="140" t="s">
        <v>593</v>
      </c>
      <c r="F438" s="140" t="s">
        <v>335</v>
      </c>
      <c r="G438" s="141" t="n">
        <v>380000</v>
      </c>
      <c r="H438" s="141" t="n">
        <v>0</v>
      </c>
      <c r="I438" s="141" t="n">
        <v>0</v>
      </c>
    </row>
    <row r="439" customFormat="false" ht="51" hidden="false" customHeight="false" outlineLevel="0" collapsed="false">
      <c r="A439" s="139" t="s">
        <v>875</v>
      </c>
      <c r="B439" s="140" t="s">
        <v>838</v>
      </c>
      <c r="C439" s="140" t="s">
        <v>348</v>
      </c>
      <c r="D439" s="140" t="s">
        <v>229</v>
      </c>
      <c r="E439" s="140" t="s">
        <v>595</v>
      </c>
      <c r="F439" s="140" t="s">
        <v>232</v>
      </c>
      <c r="G439" s="141" t="n">
        <v>380000</v>
      </c>
      <c r="H439" s="141" t="n">
        <v>0</v>
      </c>
      <c r="I439" s="141" t="n">
        <v>0</v>
      </c>
    </row>
    <row r="440" customFormat="false" ht="38.25" hidden="false" customHeight="false" outlineLevel="0" collapsed="false">
      <c r="A440" s="139" t="s">
        <v>836</v>
      </c>
      <c r="B440" s="140" t="s">
        <v>838</v>
      </c>
      <c r="C440" s="140" t="s">
        <v>348</v>
      </c>
      <c r="D440" s="140" t="s">
        <v>229</v>
      </c>
      <c r="E440" s="140" t="s">
        <v>595</v>
      </c>
      <c r="F440" s="140" t="s">
        <v>335</v>
      </c>
      <c r="G440" s="141" t="n">
        <v>380000</v>
      </c>
      <c r="H440" s="141" t="n">
        <v>0</v>
      </c>
      <c r="I440" s="141" t="n">
        <v>0</v>
      </c>
    </row>
    <row r="441" customFormat="false" ht="51" hidden="false" customHeight="false" outlineLevel="0" collapsed="false">
      <c r="A441" s="139" t="s">
        <v>876</v>
      </c>
      <c r="B441" s="140" t="s">
        <v>838</v>
      </c>
      <c r="C441" s="140" t="s">
        <v>348</v>
      </c>
      <c r="D441" s="140" t="s">
        <v>229</v>
      </c>
      <c r="E441" s="140" t="s">
        <v>597</v>
      </c>
      <c r="F441" s="140" t="s">
        <v>232</v>
      </c>
      <c r="G441" s="141" t="n">
        <v>274000</v>
      </c>
      <c r="H441" s="141" t="n">
        <v>0</v>
      </c>
      <c r="I441" s="141" t="n">
        <v>0</v>
      </c>
    </row>
    <row r="442" customFormat="false" ht="38.25" hidden="false" customHeight="false" outlineLevel="0" collapsed="false">
      <c r="A442" s="139" t="s">
        <v>836</v>
      </c>
      <c r="B442" s="140" t="s">
        <v>838</v>
      </c>
      <c r="C442" s="140" t="s">
        <v>348</v>
      </c>
      <c r="D442" s="140" t="s">
        <v>229</v>
      </c>
      <c r="E442" s="140" t="s">
        <v>597</v>
      </c>
      <c r="F442" s="140" t="s">
        <v>335</v>
      </c>
      <c r="G442" s="141" t="n">
        <v>274000</v>
      </c>
      <c r="H442" s="141" t="n">
        <v>0</v>
      </c>
      <c r="I442" s="141" t="n">
        <v>0</v>
      </c>
    </row>
    <row r="443" customFormat="false" ht="63.75" hidden="false" customHeight="false" outlineLevel="0" collapsed="false">
      <c r="A443" s="139" t="s">
        <v>877</v>
      </c>
      <c r="B443" s="140" t="s">
        <v>838</v>
      </c>
      <c r="C443" s="140" t="s">
        <v>348</v>
      </c>
      <c r="D443" s="140" t="s">
        <v>229</v>
      </c>
      <c r="E443" s="140" t="s">
        <v>599</v>
      </c>
      <c r="F443" s="140" t="s">
        <v>232</v>
      </c>
      <c r="G443" s="141" t="n">
        <v>400000</v>
      </c>
      <c r="H443" s="141" t="n">
        <v>0</v>
      </c>
      <c r="I443" s="141" t="n">
        <v>0</v>
      </c>
    </row>
    <row r="444" customFormat="false" ht="38.25" hidden="false" customHeight="false" outlineLevel="0" collapsed="false">
      <c r="A444" s="139" t="s">
        <v>836</v>
      </c>
      <c r="B444" s="140" t="s">
        <v>838</v>
      </c>
      <c r="C444" s="140" t="s">
        <v>348</v>
      </c>
      <c r="D444" s="140" t="s">
        <v>229</v>
      </c>
      <c r="E444" s="140" t="s">
        <v>599</v>
      </c>
      <c r="F444" s="140" t="s">
        <v>335</v>
      </c>
      <c r="G444" s="141" t="n">
        <v>400000</v>
      </c>
      <c r="H444" s="141" t="n">
        <v>0</v>
      </c>
      <c r="I444" s="141" t="n">
        <v>0</v>
      </c>
    </row>
    <row r="445" customFormat="false" ht="76.5" hidden="false" customHeight="false" outlineLevel="0" collapsed="false">
      <c r="A445" s="139" t="s">
        <v>878</v>
      </c>
      <c r="B445" s="140" t="s">
        <v>838</v>
      </c>
      <c r="C445" s="140" t="s">
        <v>348</v>
      </c>
      <c r="D445" s="140" t="s">
        <v>229</v>
      </c>
      <c r="E445" s="140" t="s">
        <v>601</v>
      </c>
      <c r="F445" s="140" t="s">
        <v>232</v>
      </c>
      <c r="G445" s="141" t="n">
        <v>3518000.08</v>
      </c>
      <c r="H445" s="141" t="n">
        <v>0</v>
      </c>
      <c r="I445" s="141" t="n">
        <v>0</v>
      </c>
    </row>
    <row r="446" customFormat="false" ht="38.25" hidden="false" customHeight="false" outlineLevel="0" collapsed="false">
      <c r="A446" s="139" t="s">
        <v>836</v>
      </c>
      <c r="B446" s="140" t="s">
        <v>838</v>
      </c>
      <c r="C446" s="140" t="s">
        <v>348</v>
      </c>
      <c r="D446" s="140" t="s">
        <v>229</v>
      </c>
      <c r="E446" s="140" t="s">
        <v>601</v>
      </c>
      <c r="F446" s="140" t="s">
        <v>335</v>
      </c>
      <c r="G446" s="141" t="n">
        <v>3518000.08</v>
      </c>
      <c r="H446" s="141" t="n">
        <v>0</v>
      </c>
      <c r="I446" s="141" t="n">
        <v>0</v>
      </c>
    </row>
    <row r="447" customFormat="false" ht="63.75" hidden="false" customHeight="false" outlineLevel="0" collapsed="false">
      <c r="A447" s="139" t="s">
        <v>879</v>
      </c>
      <c r="B447" s="140" t="s">
        <v>838</v>
      </c>
      <c r="C447" s="140" t="s">
        <v>348</v>
      </c>
      <c r="D447" s="140" t="s">
        <v>229</v>
      </c>
      <c r="E447" s="140" t="s">
        <v>603</v>
      </c>
      <c r="F447" s="140" t="s">
        <v>232</v>
      </c>
      <c r="G447" s="141" t="n">
        <v>20000</v>
      </c>
      <c r="H447" s="141" t="n">
        <v>0</v>
      </c>
      <c r="I447" s="141" t="n">
        <v>0</v>
      </c>
    </row>
    <row r="448" customFormat="false" ht="38.25" hidden="false" customHeight="false" outlineLevel="0" collapsed="false">
      <c r="A448" s="139" t="s">
        <v>836</v>
      </c>
      <c r="B448" s="140" t="s">
        <v>838</v>
      </c>
      <c r="C448" s="140" t="s">
        <v>348</v>
      </c>
      <c r="D448" s="140" t="s">
        <v>229</v>
      </c>
      <c r="E448" s="140" t="s">
        <v>603</v>
      </c>
      <c r="F448" s="140" t="s">
        <v>335</v>
      </c>
      <c r="G448" s="141" t="n">
        <v>20000</v>
      </c>
      <c r="H448" s="141" t="n">
        <v>0</v>
      </c>
      <c r="I448" s="141" t="n">
        <v>0</v>
      </c>
    </row>
    <row r="449" customFormat="false" ht="63.75" hidden="false" customHeight="false" outlineLevel="0" collapsed="false">
      <c r="A449" s="139" t="s">
        <v>880</v>
      </c>
      <c r="B449" s="140" t="s">
        <v>838</v>
      </c>
      <c r="C449" s="140" t="s">
        <v>348</v>
      </c>
      <c r="D449" s="140" t="s">
        <v>229</v>
      </c>
      <c r="E449" s="140" t="s">
        <v>605</v>
      </c>
      <c r="F449" s="140" t="s">
        <v>232</v>
      </c>
      <c r="G449" s="141" t="n">
        <v>20000</v>
      </c>
      <c r="H449" s="141" t="n">
        <v>0</v>
      </c>
      <c r="I449" s="141" t="n">
        <v>0</v>
      </c>
    </row>
    <row r="450" customFormat="false" ht="38.25" hidden="false" customHeight="false" outlineLevel="0" collapsed="false">
      <c r="A450" s="139" t="s">
        <v>836</v>
      </c>
      <c r="B450" s="140" t="s">
        <v>838</v>
      </c>
      <c r="C450" s="140" t="s">
        <v>348</v>
      </c>
      <c r="D450" s="140" t="s">
        <v>229</v>
      </c>
      <c r="E450" s="140" t="s">
        <v>605</v>
      </c>
      <c r="F450" s="140" t="s">
        <v>335</v>
      </c>
      <c r="G450" s="141" t="n">
        <v>20000</v>
      </c>
      <c r="H450" s="141" t="n">
        <v>0</v>
      </c>
      <c r="I450" s="141" t="n">
        <v>0</v>
      </c>
    </row>
    <row r="451" customFormat="false" ht="63.75" hidden="false" customHeight="false" outlineLevel="0" collapsed="false">
      <c r="A451" s="139" t="s">
        <v>881</v>
      </c>
      <c r="B451" s="140" t="s">
        <v>838</v>
      </c>
      <c r="C451" s="140" t="s">
        <v>348</v>
      </c>
      <c r="D451" s="140" t="s">
        <v>229</v>
      </c>
      <c r="E451" s="140" t="s">
        <v>607</v>
      </c>
      <c r="F451" s="140" t="s">
        <v>232</v>
      </c>
      <c r="G451" s="141" t="n">
        <v>20000</v>
      </c>
      <c r="H451" s="141" t="n">
        <v>0</v>
      </c>
      <c r="I451" s="141" t="n">
        <v>0</v>
      </c>
    </row>
    <row r="452" customFormat="false" ht="38.25" hidden="false" customHeight="false" outlineLevel="0" collapsed="false">
      <c r="A452" s="139" t="s">
        <v>836</v>
      </c>
      <c r="B452" s="140" t="s">
        <v>838</v>
      </c>
      <c r="C452" s="140" t="s">
        <v>348</v>
      </c>
      <c r="D452" s="140" t="s">
        <v>229</v>
      </c>
      <c r="E452" s="140" t="s">
        <v>607</v>
      </c>
      <c r="F452" s="140" t="s">
        <v>335</v>
      </c>
      <c r="G452" s="141" t="n">
        <v>20000</v>
      </c>
      <c r="H452" s="141" t="n">
        <v>0</v>
      </c>
      <c r="I452" s="141" t="n">
        <v>0</v>
      </c>
    </row>
    <row r="453" customFormat="false" ht="51" hidden="false" customHeight="false" outlineLevel="0" collapsed="false">
      <c r="A453" s="139" t="s">
        <v>882</v>
      </c>
      <c r="B453" s="140" t="s">
        <v>838</v>
      </c>
      <c r="C453" s="140" t="s">
        <v>348</v>
      </c>
      <c r="D453" s="140" t="s">
        <v>229</v>
      </c>
      <c r="E453" s="140" t="s">
        <v>609</v>
      </c>
      <c r="F453" s="140" t="s">
        <v>232</v>
      </c>
      <c r="G453" s="141" t="n">
        <v>20000</v>
      </c>
      <c r="H453" s="141" t="n">
        <v>0</v>
      </c>
      <c r="I453" s="141" t="n">
        <v>0</v>
      </c>
    </row>
    <row r="454" customFormat="false" ht="38.25" hidden="false" customHeight="false" outlineLevel="0" collapsed="false">
      <c r="A454" s="139" t="s">
        <v>836</v>
      </c>
      <c r="B454" s="140" t="s">
        <v>838</v>
      </c>
      <c r="C454" s="140" t="s">
        <v>348</v>
      </c>
      <c r="D454" s="140" t="s">
        <v>229</v>
      </c>
      <c r="E454" s="140" t="s">
        <v>609</v>
      </c>
      <c r="F454" s="140" t="s">
        <v>335</v>
      </c>
      <c r="G454" s="141" t="n">
        <v>20000</v>
      </c>
      <c r="H454" s="141" t="n">
        <v>0</v>
      </c>
      <c r="I454" s="141" t="n">
        <v>0</v>
      </c>
    </row>
    <row r="455" customFormat="false" ht="63.75" hidden="false" customHeight="false" outlineLevel="0" collapsed="false">
      <c r="A455" s="139" t="s">
        <v>883</v>
      </c>
      <c r="B455" s="140" t="s">
        <v>838</v>
      </c>
      <c r="C455" s="140" t="s">
        <v>348</v>
      </c>
      <c r="D455" s="140" t="s">
        <v>229</v>
      </c>
      <c r="E455" s="140" t="s">
        <v>611</v>
      </c>
      <c r="F455" s="140" t="s">
        <v>232</v>
      </c>
      <c r="G455" s="141" t="n">
        <v>20000</v>
      </c>
      <c r="H455" s="141" t="n">
        <v>0</v>
      </c>
      <c r="I455" s="141" t="n">
        <v>0</v>
      </c>
    </row>
    <row r="456" customFormat="false" ht="38.25" hidden="false" customHeight="false" outlineLevel="0" collapsed="false">
      <c r="A456" s="139" t="s">
        <v>836</v>
      </c>
      <c r="B456" s="140" t="s">
        <v>838</v>
      </c>
      <c r="C456" s="140" t="s">
        <v>348</v>
      </c>
      <c r="D456" s="140" t="s">
        <v>229</v>
      </c>
      <c r="E456" s="140" t="s">
        <v>611</v>
      </c>
      <c r="F456" s="140" t="s">
        <v>335</v>
      </c>
      <c r="G456" s="141" t="n">
        <v>20000</v>
      </c>
      <c r="H456" s="141" t="n">
        <v>0</v>
      </c>
      <c r="I456" s="141" t="n">
        <v>0</v>
      </c>
    </row>
    <row r="457" customFormat="false" ht="63.75" hidden="false" customHeight="false" outlineLevel="0" collapsed="false">
      <c r="A457" s="139" t="s">
        <v>884</v>
      </c>
      <c r="B457" s="140" t="s">
        <v>838</v>
      </c>
      <c r="C457" s="140" t="s">
        <v>348</v>
      </c>
      <c r="D457" s="140" t="s">
        <v>229</v>
      </c>
      <c r="E457" s="140" t="s">
        <v>613</v>
      </c>
      <c r="F457" s="140" t="s">
        <v>232</v>
      </c>
      <c r="G457" s="141" t="n">
        <v>20000</v>
      </c>
      <c r="H457" s="141" t="n">
        <v>0</v>
      </c>
      <c r="I457" s="141" t="n">
        <v>0</v>
      </c>
    </row>
    <row r="458" customFormat="false" ht="38.25" hidden="false" customHeight="false" outlineLevel="0" collapsed="false">
      <c r="A458" s="139" t="s">
        <v>836</v>
      </c>
      <c r="B458" s="140" t="s">
        <v>838</v>
      </c>
      <c r="C458" s="140" t="s">
        <v>348</v>
      </c>
      <c r="D458" s="140" t="s">
        <v>229</v>
      </c>
      <c r="E458" s="140" t="s">
        <v>613</v>
      </c>
      <c r="F458" s="140" t="s">
        <v>335</v>
      </c>
      <c r="G458" s="141" t="n">
        <v>20000</v>
      </c>
      <c r="H458" s="141" t="n">
        <v>0</v>
      </c>
      <c r="I458" s="141" t="n">
        <v>0</v>
      </c>
    </row>
    <row r="459" customFormat="false" ht="63.75" hidden="false" customHeight="false" outlineLevel="0" collapsed="false">
      <c r="A459" s="139" t="s">
        <v>885</v>
      </c>
      <c r="B459" s="140" t="s">
        <v>838</v>
      </c>
      <c r="C459" s="140" t="s">
        <v>348</v>
      </c>
      <c r="D459" s="140" t="s">
        <v>229</v>
      </c>
      <c r="E459" s="140" t="s">
        <v>615</v>
      </c>
      <c r="F459" s="140" t="s">
        <v>232</v>
      </c>
      <c r="G459" s="141" t="n">
        <v>20000</v>
      </c>
      <c r="H459" s="141" t="n">
        <v>0</v>
      </c>
      <c r="I459" s="141" t="n">
        <v>0</v>
      </c>
    </row>
    <row r="460" customFormat="false" ht="38.25" hidden="false" customHeight="false" outlineLevel="0" collapsed="false">
      <c r="A460" s="139" t="s">
        <v>836</v>
      </c>
      <c r="B460" s="140" t="s">
        <v>838</v>
      </c>
      <c r="C460" s="140" t="s">
        <v>348</v>
      </c>
      <c r="D460" s="140" t="s">
        <v>229</v>
      </c>
      <c r="E460" s="140" t="s">
        <v>615</v>
      </c>
      <c r="F460" s="140" t="s">
        <v>335</v>
      </c>
      <c r="G460" s="141" t="n">
        <v>20000</v>
      </c>
      <c r="H460" s="141" t="n">
        <v>0</v>
      </c>
      <c r="I460" s="141" t="n">
        <v>0</v>
      </c>
    </row>
    <row r="461" customFormat="false" ht="89.25" hidden="false" customHeight="false" outlineLevel="0" collapsed="false">
      <c r="A461" s="139" t="s">
        <v>886</v>
      </c>
      <c r="B461" s="140" t="s">
        <v>838</v>
      </c>
      <c r="C461" s="140" t="s">
        <v>348</v>
      </c>
      <c r="D461" s="140" t="s">
        <v>229</v>
      </c>
      <c r="E461" s="140" t="s">
        <v>617</v>
      </c>
      <c r="F461" s="140" t="s">
        <v>232</v>
      </c>
      <c r="G461" s="141" t="n">
        <v>71795.92</v>
      </c>
      <c r="H461" s="141" t="n">
        <v>0</v>
      </c>
      <c r="I461" s="141" t="n">
        <v>0</v>
      </c>
    </row>
    <row r="462" customFormat="false" ht="38.25" hidden="false" customHeight="false" outlineLevel="0" collapsed="false">
      <c r="A462" s="139" t="s">
        <v>836</v>
      </c>
      <c r="B462" s="140" t="s">
        <v>838</v>
      </c>
      <c r="C462" s="140" t="s">
        <v>348</v>
      </c>
      <c r="D462" s="140" t="s">
        <v>229</v>
      </c>
      <c r="E462" s="140" t="s">
        <v>617</v>
      </c>
      <c r="F462" s="140" t="s">
        <v>335</v>
      </c>
      <c r="G462" s="141" t="n">
        <v>71795.92</v>
      </c>
      <c r="H462" s="141" t="n">
        <v>0</v>
      </c>
      <c r="I462" s="141" t="n">
        <v>0</v>
      </c>
    </row>
    <row r="463" customFormat="false" ht="15" hidden="false" customHeight="false" outlineLevel="0" collapsed="false">
      <c r="A463" s="139" t="s">
        <v>813</v>
      </c>
      <c r="B463" s="140" t="s">
        <v>838</v>
      </c>
      <c r="C463" s="140" t="s">
        <v>313</v>
      </c>
      <c r="D463" s="140" t="s">
        <v>230</v>
      </c>
      <c r="E463" s="140" t="s">
        <v>231</v>
      </c>
      <c r="F463" s="140" t="s">
        <v>232</v>
      </c>
      <c r="G463" s="141" t="n">
        <v>1481428.57</v>
      </c>
      <c r="H463" s="141" t="n">
        <v>1626000</v>
      </c>
      <c r="I463" s="141" t="n">
        <v>1626000</v>
      </c>
    </row>
    <row r="464" customFormat="false" ht="15" hidden="false" customHeight="false" outlineLevel="0" collapsed="false">
      <c r="A464" s="139" t="s">
        <v>816</v>
      </c>
      <c r="B464" s="140" t="s">
        <v>838</v>
      </c>
      <c r="C464" s="140" t="s">
        <v>313</v>
      </c>
      <c r="D464" s="140" t="s">
        <v>244</v>
      </c>
      <c r="E464" s="140" t="s">
        <v>231</v>
      </c>
      <c r="F464" s="140" t="s">
        <v>232</v>
      </c>
      <c r="G464" s="141" t="n">
        <v>1481428.57</v>
      </c>
      <c r="H464" s="141" t="n">
        <v>1626000</v>
      </c>
      <c r="I464" s="141" t="n">
        <v>1626000</v>
      </c>
    </row>
    <row r="465" customFormat="false" ht="89.25" hidden="false" customHeight="false" outlineLevel="0" collapsed="false">
      <c r="A465" s="139" t="s">
        <v>887</v>
      </c>
      <c r="B465" s="140" t="s">
        <v>838</v>
      </c>
      <c r="C465" s="140" t="s">
        <v>313</v>
      </c>
      <c r="D465" s="140" t="s">
        <v>244</v>
      </c>
      <c r="E465" s="140" t="s">
        <v>624</v>
      </c>
      <c r="F465" s="140" t="s">
        <v>232</v>
      </c>
      <c r="G465" s="141" t="n">
        <v>1481428.57</v>
      </c>
      <c r="H465" s="141" t="n">
        <v>1626000</v>
      </c>
      <c r="I465" s="141" t="n">
        <v>1626000</v>
      </c>
    </row>
    <row r="466" customFormat="false" ht="38.25" hidden="false" customHeight="false" outlineLevel="0" collapsed="false">
      <c r="A466" s="139" t="s">
        <v>836</v>
      </c>
      <c r="B466" s="140" t="s">
        <v>838</v>
      </c>
      <c r="C466" s="140" t="s">
        <v>313</v>
      </c>
      <c r="D466" s="140" t="s">
        <v>244</v>
      </c>
      <c r="E466" s="140" t="s">
        <v>624</v>
      </c>
      <c r="F466" s="140" t="s">
        <v>335</v>
      </c>
      <c r="G466" s="141" t="n">
        <v>1481428.57</v>
      </c>
      <c r="H466" s="141" t="n">
        <v>1626000</v>
      </c>
      <c r="I466" s="141" t="n">
        <v>1626000</v>
      </c>
    </row>
    <row r="467" customFormat="false" ht="15" hidden="false" customHeight="false" outlineLevel="0" collapsed="false">
      <c r="A467" s="139" t="s">
        <v>658</v>
      </c>
      <c r="B467" s="140"/>
      <c r="C467" s="140"/>
      <c r="D467" s="140"/>
      <c r="E467" s="140"/>
      <c r="F467" s="140"/>
      <c r="G467" s="141"/>
      <c r="H467" s="143" t="n">
        <v>4533900</v>
      </c>
      <c r="I467" s="144" t="n">
        <v>9523500</v>
      </c>
    </row>
    <row r="468" customFormat="false" ht="15" hidden="false" customHeight="false" outlineLevel="0" collapsed="false">
      <c r="A468" s="145" t="s">
        <v>659</v>
      </c>
      <c r="B468" s="145"/>
      <c r="C468" s="145"/>
      <c r="D468" s="145"/>
      <c r="E468" s="145"/>
      <c r="F468" s="145"/>
      <c r="G468" s="146" t="n">
        <v>327481234.21</v>
      </c>
      <c r="H468" s="147" t="n">
        <f aca="false">272247361.52+H467</f>
        <v>276781261.52</v>
      </c>
      <c r="I468" s="147" t="n">
        <f aca="false">280865806.88+I467</f>
        <v>290389306.88</v>
      </c>
    </row>
  </sheetData>
  <mergeCells count="12">
    <mergeCell ref="A2:I2"/>
    <mergeCell ref="B3:I3"/>
    <mergeCell ref="B4:I4"/>
    <mergeCell ref="B5:J5"/>
    <mergeCell ref="A7:I7"/>
    <mergeCell ref="B8:I8"/>
    <mergeCell ref="B9:I9"/>
    <mergeCell ref="B10:J10"/>
    <mergeCell ref="A12:I14"/>
    <mergeCell ref="A15:F15"/>
    <mergeCell ref="A16:I16"/>
    <mergeCell ref="A468:F46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5" man="true" max="16383" min="0"/>
    <brk id="2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0"/>
  <sheetViews>
    <sheetView showFormulas="false" showGridLines="false" showRowColHeaders="true" showZeros="true" rightToLeft="false" tabSelected="true" showOutlineSymbols="true" defaultGridColor="true" view="pageBreakPreview" topLeftCell="A481" colorId="64" zoomScale="100" zoomScaleNormal="100" zoomScalePageLayoutView="100" workbookViewId="0">
      <selection pane="topLeft" activeCell="E489" activeCellId="0" sqref="E489:F490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2.7"/>
    <col collapsed="false" customWidth="true" hidden="false" outlineLevel="0" max="2" min="2" style="135" width="12.42"/>
    <col collapsed="false" customWidth="true" hidden="false" outlineLevel="0" max="3" min="3" style="135" width="10.71"/>
    <col collapsed="false" customWidth="false" hidden="false" outlineLevel="0" max="6" min="4" style="135" width="9.14"/>
    <col collapsed="false" customWidth="true" hidden="false" outlineLevel="0" max="7" min="7" style="135" width="0.28"/>
    <col collapsed="false" customWidth="false" hidden="true" outlineLevel="0" max="9" min="8" style="135" width="9.14"/>
    <col collapsed="false" customWidth="true" hidden="false" outlineLevel="0" max="10" min="10" style="135" width="0.41"/>
    <col collapsed="false" customWidth="false" hidden="false" outlineLevel="0" max="257" min="11" style="135" width="9.14"/>
  </cols>
  <sheetData>
    <row r="1" customFormat="false" ht="15.75" hidden="false" customHeight="false" outlineLevel="0" collapsed="false">
      <c r="A1" s="1" t="s">
        <v>888</v>
      </c>
      <c r="B1" s="1"/>
      <c r="C1" s="1"/>
      <c r="D1" s="1"/>
      <c r="E1" s="1"/>
      <c r="F1" s="1"/>
      <c r="G1" s="1"/>
      <c r="H1" s="1"/>
      <c r="I1" s="136"/>
      <c r="J1" s="136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36"/>
      <c r="J2" s="136"/>
    </row>
    <row r="3" customFormat="false" ht="15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36"/>
      <c r="J3" s="136"/>
    </row>
    <row r="4" customFormat="false" ht="15.75" hidden="false" customHeight="false" outlineLevel="0" collapsed="false">
      <c r="A4" s="2"/>
      <c r="B4" s="1" t="s">
        <v>889</v>
      </c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1" t="s">
        <v>888</v>
      </c>
      <c r="B6" s="1"/>
      <c r="C6" s="1"/>
      <c r="D6" s="1"/>
      <c r="E6" s="1"/>
      <c r="F6" s="1"/>
      <c r="G6" s="1"/>
      <c r="H6" s="1"/>
      <c r="I6" s="136"/>
      <c r="J6" s="136"/>
    </row>
    <row r="7" customFormat="false" ht="15.75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136"/>
      <c r="J7" s="136"/>
    </row>
    <row r="8" customFormat="false" ht="15.75" hidden="false" customHeight="false" outlineLevel="0" collapsed="false">
      <c r="A8" s="2"/>
      <c r="B8" s="1" t="s">
        <v>2</v>
      </c>
      <c r="C8" s="1"/>
      <c r="D8" s="1"/>
      <c r="E8" s="1"/>
      <c r="F8" s="1"/>
      <c r="G8" s="1"/>
      <c r="H8" s="1"/>
      <c r="I8" s="136"/>
      <c r="J8" s="136"/>
    </row>
    <row r="9" customFormat="false" ht="15.75" hidden="false" customHeight="false" outlineLevel="0" collapsed="false">
      <c r="A9" s="2"/>
      <c r="B9" s="1" t="s">
        <v>4</v>
      </c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5" t="s">
        <v>890</v>
      </c>
      <c r="B10" s="5"/>
      <c r="C10" s="5"/>
      <c r="D10" s="5"/>
      <c r="E10" s="5"/>
      <c r="F10" s="5"/>
      <c r="G10" s="5"/>
      <c r="H10" s="136"/>
      <c r="I10" s="136"/>
      <c r="J10" s="136"/>
    </row>
    <row r="11" customFormat="false" ht="15.75" hidden="false" customHeight="true" outlineLevel="0" collapsed="false">
      <c r="A11" s="5" t="s">
        <v>891</v>
      </c>
      <c r="B11" s="5"/>
      <c r="C11" s="5"/>
      <c r="D11" s="5"/>
      <c r="E11" s="5"/>
      <c r="F11" s="5"/>
      <c r="G11" s="5"/>
      <c r="H11" s="136"/>
      <c r="I11" s="136"/>
      <c r="J11" s="136"/>
    </row>
    <row r="12" customFormat="false" ht="19.5" hidden="false" customHeight="true" outlineLevel="0" collapsed="false">
      <c r="A12" s="5" t="s">
        <v>892</v>
      </c>
      <c r="B12" s="5"/>
      <c r="C12" s="5"/>
      <c r="D12" s="5"/>
      <c r="E12" s="5"/>
      <c r="F12" s="5"/>
      <c r="G12" s="5"/>
      <c r="H12" s="136"/>
      <c r="I12" s="136"/>
      <c r="J12" s="136"/>
    </row>
    <row r="13" customFormat="false" ht="39.75" hidden="false" customHeight="true" outlineLevel="0" collapsed="false">
      <c r="A13" s="96" t="s">
        <v>893</v>
      </c>
      <c r="B13" s="96"/>
      <c r="C13" s="96"/>
      <c r="D13" s="96"/>
      <c r="E13" s="96"/>
      <c r="F13" s="96"/>
      <c r="G13" s="96"/>
      <c r="H13" s="136"/>
      <c r="I13" s="136"/>
      <c r="J13" s="136"/>
    </row>
    <row r="14" customFormat="false" ht="30" hidden="false" customHeight="true" outlineLevel="0" collapsed="false">
      <c r="A14" s="152"/>
      <c r="B14" s="152"/>
      <c r="C14" s="152"/>
      <c r="D14" s="153" t="s">
        <v>8</v>
      </c>
      <c r="E14" s="153"/>
      <c r="F14" s="153"/>
      <c r="G14" s="136"/>
      <c r="H14" s="136"/>
      <c r="I14" s="136"/>
      <c r="J14" s="136"/>
    </row>
    <row r="15" customFormat="false" ht="15" hidden="false" customHeight="true" outlineLevel="0" collapsed="false">
      <c r="A15" s="152"/>
    </row>
    <row r="16" customFormat="false" ht="41.25" hidden="false" customHeight="true" outlineLevel="0" collapsed="false">
      <c r="A16" s="138" t="s">
        <v>223</v>
      </c>
      <c r="B16" s="138" t="s">
        <v>226</v>
      </c>
      <c r="C16" s="138" t="s">
        <v>227</v>
      </c>
      <c r="D16" s="138" t="s">
        <v>11</v>
      </c>
      <c r="E16" s="138" t="s">
        <v>12</v>
      </c>
      <c r="F16" s="138" t="s">
        <v>13</v>
      </c>
    </row>
    <row r="17" customFormat="false" ht="51" hidden="false" customHeight="false" outlineLevel="0" collapsed="false">
      <c r="A17" s="139" t="s">
        <v>894</v>
      </c>
      <c r="B17" s="140" t="s">
        <v>895</v>
      </c>
      <c r="C17" s="140" t="s">
        <v>232</v>
      </c>
      <c r="D17" s="141" t="n">
        <v>141905275.36</v>
      </c>
      <c r="E17" s="141" t="n">
        <v>133144079.47</v>
      </c>
      <c r="F17" s="141" t="n">
        <v>133329162.88</v>
      </c>
    </row>
    <row r="18" customFormat="false" ht="25.5" hidden="false" customHeight="false" outlineLevel="0" collapsed="false">
      <c r="A18" s="139" t="s">
        <v>896</v>
      </c>
      <c r="B18" s="140" t="s">
        <v>897</v>
      </c>
      <c r="C18" s="140" t="s">
        <v>232</v>
      </c>
      <c r="D18" s="141" t="n">
        <v>141905275.36</v>
      </c>
      <c r="E18" s="141" t="n">
        <v>133144079.47</v>
      </c>
      <c r="F18" s="141" t="n">
        <v>133329162.88</v>
      </c>
    </row>
    <row r="19" customFormat="false" ht="38.25" hidden="false" customHeight="false" outlineLevel="0" collapsed="false">
      <c r="A19" s="139" t="s">
        <v>898</v>
      </c>
      <c r="B19" s="140" t="s">
        <v>899</v>
      </c>
      <c r="C19" s="140" t="s">
        <v>232</v>
      </c>
      <c r="D19" s="141" t="n">
        <v>35829428.57</v>
      </c>
      <c r="E19" s="141" t="n">
        <v>32732000</v>
      </c>
      <c r="F19" s="141" t="n">
        <v>32732000</v>
      </c>
    </row>
    <row r="20" customFormat="false" ht="25.5" hidden="false" customHeight="false" outlineLevel="0" collapsed="false">
      <c r="A20" s="139" t="s">
        <v>845</v>
      </c>
      <c r="B20" s="140" t="s">
        <v>527</v>
      </c>
      <c r="C20" s="140" t="s">
        <v>232</v>
      </c>
      <c r="D20" s="141" t="n">
        <v>16847000</v>
      </c>
      <c r="E20" s="141" t="n">
        <v>14721000</v>
      </c>
      <c r="F20" s="141" t="n">
        <v>14721000</v>
      </c>
    </row>
    <row r="21" customFormat="false" ht="38.25" hidden="false" customHeight="false" outlineLevel="0" collapsed="false">
      <c r="A21" s="139" t="s">
        <v>836</v>
      </c>
      <c r="B21" s="140" t="s">
        <v>527</v>
      </c>
      <c r="C21" s="140" t="s">
        <v>335</v>
      </c>
      <c r="D21" s="141" t="n">
        <v>16847000</v>
      </c>
      <c r="E21" s="141" t="n">
        <v>14721000</v>
      </c>
      <c r="F21" s="141" t="n">
        <v>14721000</v>
      </c>
    </row>
    <row r="22" customFormat="false" ht="114.75" hidden="false" customHeight="false" outlineLevel="0" collapsed="false">
      <c r="A22" s="139" t="s">
        <v>846</v>
      </c>
      <c r="B22" s="140" t="s">
        <v>529</v>
      </c>
      <c r="C22" s="140" t="s">
        <v>232</v>
      </c>
      <c r="D22" s="141" t="n">
        <v>305000</v>
      </c>
      <c r="E22" s="141" t="n">
        <v>305000</v>
      </c>
      <c r="F22" s="141" t="n">
        <v>305000</v>
      </c>
    </row>
    <row r="23" customFormat="false" ht="38.25" hidden="false" customHeight="false" outlineLevel="0" collapsed="false">
      <c r="A23" s="139" t="s">
        <v>836</v>
      </c>
      <c r="B23" s="140" t="s">
        <v>529</v>
      </c>
      <c r="C23" s="140" t="s">
        <v>335</v>
      </c>
      <c r="D23" s="141" t="n">
        <v>305000</v>
      </c>
      <c r="E23" s="141" t="n">
        <v>305000</v>
      </c>
      <c r="F23" s="141" t="n">
        <v>305000</v>
      </c>
    </row>
    <row r="24" customFormat="false" ht="51" hidden="false" customHeight="false" outlineLevel="0" collapsed="false">
      <c r="A24" s="139" t="s">
        <v>812</v>
      </c>
      <c r="B24" s="140" t="s">
        <v>531</v>
      </c>
      <c r="C24" s="140" t="s">
        <v>232</v>
      </c>
      <c r="D24" s="141" t="n">
        <v>16867000</v>
      </c>
      <c r="E24" s="141" t="n">
        <v>15751000</v>
      </c>
      <c r="F24" s="141" t="n">
        <v>15751000</v>
      </c>
    </row>
    <row r="25" customFormat="false" ht="38.25" hidden="false" customHeight="false" outlineLevel="0" collapsed="false">
      <c r="A25" s="139" t="s">
        <v>836</v>
      </c>
      <c r="B25" s="140" t="s">
        <v>531</v>
      </c>
      <c r="C25" s="140" t="s">
        <v>335</v>
      </c>
      <c r="D25" s="141" t="n">
        <v>16867000</v>
      </c>
      <c r="E25" s="141" t="n">
        <v>15751000</v>
      </c>
      <c r="F25" s="141" t="n">
        <v>15751000</v>
      </c>
    </row>
    <row r="26" customFormat="false" ht="63.75" hidden="false" customHeight="false" outlineLevel="0" collapsed="false">
      <c r="A26" s="139" t="s">
        <v>887</v>
      </c>
      <c r="B26" s="140" t="s">
        <v>624</v>
      </c>
      <c r="C26" s="140" t="s">
        <v>232</v>
      </c>
      <c r="D26" s="141" t="n">
        <v>1481428.57</v>
      </c>
      <c r="E26" s="141" t="n">
        <v>1626000</v>
      </c>
      <c r="F26" s="141" t="n">
        <v>1626000</v>
      </c>
    </row>
    <row r="27" customFormat="false" ht="38.25" hidden="false" customHeight="false" outlineLevel="0" collapsed="false">
      <c r="A27" s="139" t="s">
        <v>836</v>
      </c>
      <c r="B27" s="140" t="s">
        <v>624</v>
      </c>
      <c r="C27" s="140" t="s">
        <v>335</v>
      </c>
      <c r="D27" s="141" t="n">
        <v>1481428.57</v>
      </c>
      <c r="E27" s="141" t="n">
        <v>1626000</v>
      </c>
      <c r="F27" s="141" t="n">
        <v>1626000</v>
      </c>
    </row>
    <row r="28" customFormat="false" ht="54.75" hidden="false" customHeight="true" outlineLevel="0" collapsed="false">
      <c r="A28" s="139" t="s">
        <v>847</v>
      </c>
      <c r="B28" s="140" t="s">
        <v>533</v>
      </c>
      <c r="C28" s="140" t="s">
        <v>232</v>
      </c>
      <c r="D28" s="141" t="n">
        <v>329000</v>
      </c>
      <c r="E28" s="141" t="n">
        <v>329000</v>
      </c>
      <c r="F28" s="141" t="n">
        <v>329000</v>
      </c>
    </row>
    <row r="29" customFormat="false" ht="38.25" hidden="false" customHeight="false" outlineLevel="0" collapsed="false">
      <c r="A29" s="139" t="s">
        <v>836</v>
      </c>
      <c r="B29" s="140" t="s">
        <v>533</v>
      </c>
      <c r="C29" s="140" t="s">
        <v>335</v>
      </c>
      <c r="D29" s="141" t="n">
        <v>329000</v>
      </c>
      <c r="E29" s="141" t="n">
        <v>329000</v>
      </c>
      <c r="F29" s="141" t="n">
        <v>329000</v>
      </c>
    </row>
    <row r="30" customFormat="false" ht="34.5" hidden="false" customHeight="true" outlineLevel="0" collapsed="false">
      <c r="A30" s="139" t="s">
        <v>900</v>
      </c>
      <c r="B30" s="140" t="s">
        <v>901</v>
      </c>
      <c r="C30" s="140" t="s">
        <v>232</v>
      </c>
      <c r="D30" s="141" t="n">
        <v>66139846.79</v>
      </c>
      <c r="E30" s="141" t="n">
        <v>63098079.47</v>
      </c>
      <c r="F30" s="141" t="n">
        <v>63283162.88</v>
      </c>
    </row>
    <row r="31" customFormat="false" ht="25.5" hidden="false" customHeight="false" outlineLevel="0" collapsed="false">
      <c r="A31" s="139" t="s">
        <v>845</v>
      </c>
      <c r="B31" s="140" t="s">
        <v>535</v>
      </c>
      <c r="C31" s="140" t="s">
        <v>232</v>
      </c>
      <c r="D31" s="141" t="n">
        <v>15612741</v>
      </c>
      <c r="E31" s="141" t="n">
        <v>14249991.38</v>
      </c>
      <c r="F31" s="141" t="n">
        <v>14542145.49</v>
      </c>
    </row>
    <row r="32" customFormat="false" ht="35.25" hidden="false" customHeight="true" outlineLevel="0" collapsed="false">
      <c r="A32" s="139" t="s">
        <v>836</v>
      </c>
      <c r="B32" s="140" t="s">
        <v>535</v>
      </c>
      <c r="C32" s="140" t="s">
        <v>335</v>
      </c>
      <c r="D32" s="141" t="n">
        <v>15612741</v>
      </c>
      <c r="E32" s="141" t="n">
        <v>14249991.38</v>
      </c>
      <c r="F32" s="141" t="n">
        <v>14542145.49</v>
      </c>
    </row>
    <row r="33" customFormat="false" ht="38.25" hidden="false" customHeight="false" outlineLevel="0" collapsed="false">
      <c r="A33" s="139" t="s">
        <v>811</v>
      </c>
      <c r="B33" s="140" t="s">
        <v>537</v>
      </c>
      <c r="C33" s="140" t="s">
        <v>232</v>
      </c>
      <c r="D33" s="141" t="n">
        <v>50000</v>
      </c>
      <c r="E33" s="141" t="n">
        <v>0</v>
      </c>
      <c r="F33" s="141" t="n">
        <v>0</v>
      </c>
    </row>
    <row r="34" customFormat="false" ht="25.5" hidden="false" customHeight="false" outlineLevel="0" collapsed="false">
      <c r="A34" s="139" t="s">
        <v>689</v>
      </c>
      <c r="B34" s="140" t="s">
        <v>537</v>
      </c>
      <c r="C34" s="140" t="s">
        <v>285</v>
      </c>
      <c r="D34" s="141" t="n">
        <v>50000</v>
      </c>
      <c r="E34" s="141" t="n">
        <v>0</v>
      </c>
      <c r="F34" s="141" t="n">
        <v>0</v>
      </c>
    </row>
    <row r="35" customFormat="false" ht="38.25" hidden="false" customHeight="false" outlineLevel="0" collapsed="false">
      <c r="A35" s="139" t="s">
        <v>848</v>
      </c>
      <c r="B35" s="140" t="s">
        <v>539</v>
      </c>
      <c r="C35" s="140" t="s">
        <v>232</v>
      </c>
      <c r="D35" s="141" t="n">
        <v>2269000</v>
      </c>
      <c r="E35" s="141" t="n">
        <v>2269000</v>
      </c>
      <c r="F35" s="141" t="n">
        <v>2269000</v>
      </c>
    </row>
    <row r="36" customFormat="false" ht="38.25" hidden="false" customHeight="false" outlineLevel="0" collapsed="false">
      <c r="A36" s="139" t="s">
        <v>836</v>
      </c>
      <c r="B36" s="140" t="s">
        <v>539</v>
      </c>
      <c r="C36" s="140" t="s">
        <v>335</v>
      </c>
      <c r="D36" s="141" t="n">
        <v>2269000</v>
      </c>
      <c r="E36" s="141" t="n">
        <v>2269000</v>
      </c>
      <c r="F36" s="141" t="n">
        <v>2269000</v>
      </c>
    </row>
    <row r="37" customFormat="false" ht="76.5" hidden="false" customHeight="false" outlineLevel="0" collapsed="false">
      <c r="A37" s="139" t="s">
        <v>849</v>
      </c>
      <c r="B37" s="140" t="s">
        <v>541</v>
      </c>
      <c r="C37" s="140" t="s">
        <v>232</v>
      </c>
      <c r="D37" s="141" t="n">
        <v>0</v>
      </c>
      <c r="E37" s="141" t="n">
        <v>0</v>
      </c>
      <c r="F37" s="141" t="n">
        <v>0</v>
      </c>
    </row>
    <row r="38" customFormat="false" ht="38.25" hidden="false" customHeight="false" outlineLevel="0" collapsed="false">
      <c r="A38" s="139" t="s">
        <v>836</v>
      </c>
      <c r="B38" s="140" t="s">
        <v>541</v>
      </c>
      <c r="C38" s="140" t="s">
        <v>335</v>
      </c>
      <c r="D38" s="141" t="n">
        <v>0</v>
      </c>
      <c r="E38" s="141" t="n">
        <v>0</v>
      </c>
      <c r="F38" s="141" t="n">
        <v>0</v>
      </c>
    </row>
    <row r="39" customFormat="false" ht="51" hidden="false" customHeight="false" outlineLevel="0" collapsed="false">
      <c r="A39" s="139" t="s">
        <v>812</v>
      </c>
      <c r="B39" s="140" t="s">
        <v>542</v>
      </c>
      <c r="C39" s="140" t="s">
        <v>232</v>
      </c>
      <c r="D39" s="141" t="n">
        <v>43557000</v>
      </c>
      <c r="E39" s="141" t="n">
        <v>41879000</v>
      </c>
      <c r="F39" s="141" t="n">
        <v>41879000</v>
      </c>
    </row>
    <row r="40" customFormat="false" ht="25.5" hidden="false" customHeight="false" outlineLevel="0" collapsed="false">
      <c r="A40" s="139" t="s">
        <v>671</v>
      </c>
      <c r="B40" s="140" t="s">
        <v>542</v>
      </c>
      <c r="C40" s="140" t="s">
        <v>242</v>
      </c>
      <c r="D40" s="141" t="n">
        <v>1600000</v>
      </c>
      <c r="E40" s="141" t="n">
        <v>0</v>
      </c>
      <c r="F40" s="141" t="n">
        <v>0</v>
      </c>
    </row>
    <row r="41" customFormat="false" ht="38.25" hidden="false" customHeight="false" outlineLevel="0" collapsed="false">
      <c r="A41" s="139" t="s">
        <v>836</v>
      </c>
      <c r="B41" s="140" t="s">
        <v>542</v>
      </c>
      <c r="C41" s="140" t="s">
        <v>335</v>
      </c>
      <c r="D41" s="141" t="n">
        <v>41957000</v>
      </c>
      <c r="E41" s="141" t="n">
        <v>41879000</v>
      </c>
      <c r="F41" s="141" t="n">
        <v>41879000</v>
      </c>
    </row>
    <row r="42" customFormat="false" ht="51" hidden="false" customHeight="false" outlineLevel="0" collapsed="false">
      <c r="A42" s="139" t="s">
        <v>850</v>
      </c>
      <c r="B42" s="140" t="s">
        <v>544</v>
      </c>
      <c r="C42" s="140" t="s">
        <v>232</v>
      </c>
      <c r="D42" s="141" t="n">
        <v>425000</v>
      </c>
      <c r="E42" s="141" t="n">
        <v>425000</v>
      </c>
      <c r="F42" s="141" t="n">
        <v>425000</v>
      </c>
    </row>
    <row r="43" customFormat="false" ht="38.25" hidden="false" customHeight="false" outlineLevel="0" collapsed="false">
      <c r="A43" s="139" t="s">
        <v>836</v>
      </c>
      <c r="B43" s="140" t="s">
        <v>544</v>
      </c>
      <c r="C43" s="140" t="s">
        <v>335</v>
      </c>
      <c r="D43" s="141" t="n">
        <v>425000</v>
      </c>
      <c r="E43" s="141" t="n">
        <v>425000</v>
      </c>
      <c r="F43" s="141" t="n">
        <v>425000</v>
      </c>
    </row>
    <row r="44" customFormat="false" ht="51" hidden="false" customHeight="false" outlineLevel="0" collapsed="false">
      <c r="A44" s="139" t="s">
        <v>851</v>
      </c>
      <c r="B44" s="140" t="s">
        <v>546</v>
      </c>
      <c r="C44" s="140" t="s">
        <v>232</v>
      </c>
      <c r="D44" s="141" t="n">
        <v>121000</v>
      </c>
      <c r="E44" s="141" t="n">
        <v>121000</v>
      </c>
      <c r="F44" s="141" t="n">
        <v>121000</v>
      </c>
    </row>
    <row r="45" customFormat="false" ht="38.25" hidden="false" customHeight="false" outlineLevel="0" collapsed="false">
      <c r="A45" s="139" t="s">
        <v>836</v>
      </c>
      <c r="B45" s="140" t="s">
        <v>546</v>
      </c>
      <c r="C45" s="140" t="s">
        <v>335</v>
      </c>
      <c r="D45" s="141" t="n">
        <v>121000</v>
      </c>
      <c r="E45" s="141" t="n">
        <v>121000</v>
      </c>
      <c r="F45" s="141" t="n">
        <v>121000</v>
      </c>
    </row>
    <row r="46" customFormat="false" ht="76.5" hidden="false" customHeight="false" outlineLevel="0" collapsed="false">
      <c r="A46" s="139" t="s">
        <v>852</v>
      </c>
      <c r="B46" s="140" t="s">
        <v>548</v>
      </c>
      <c r="C46" s="140" t="s">
        <v>232</v>
      </c>
      <c r="D46" s="141" t="n">
        <v>100000</v>
      </c>
      <c r="E46" s="141" t="n">
        <v>100000</v>
      </c>
      <c r="F46" s="141" t="n">
        <v>100000</v>
      </c>
    </row>
    <row r="47" customFormat="false" ht="45" hidden="false" customHeight="true" outlineLevel="0" collapsed="false">
      <c r="A47" s="139" t="s">
        <v>836</v>
      </c>
      <c r="B47" s="140" t="s">
        <v>548</v>
      </c>
      <c r="C47" s="140" t="s">
        <v>335</v>
      </c>
      <c r="D47" s="141" t="n">
        <v>100000</v>
      </c>
      <c r="E47" s="141" t="n">
        <v>100000</v>
      </c>
      <c r="F47" s="141" t="n">
        <v>100000</v>
      </c>
    </row>
    <row r="48" customFormat="false" ht="63.75" hidden="false" customHeight="false" outlineLevel="0" collapsed="false">
      <c r="A48" s="139" t="s">
        <v>866</v>
      </c>
      <c r="B48" s="140" t="s">
        <v>576</v>
      </c>
      <c r="C48" s="140" t="s">
        <v>232</v>
      </c>
      <c r="D48" s="141" t="n">
        <v>434000</v>
      </c>
      <c r="E48" s="141" t="n">
        <v>434000</v>
      </c>
      <c r="F48" s="141" t="n">
        <v>434000</v>
      </c>
    </row>
    <row r="49" customFormat="false" ht="38.25" hidden="false" customHeight="false" outlineLevel="0" collapsed="false">
      <c r="A49" s="139" t="s">
        <v>836</v>
      </c>
      <c r="B49" s="140" t="s">
        <v>576</v>
      </c>
      <c r="C49" s="140" t="s">
        <v>335</v>
      </c>
      <c r="D49" s="141" t="n">
        <v>434000</v>
      </c>
      <c r="E49" s="141" t="n">
        <v>434000</v>
      </c>
      <c r="F49" s="141" t="n">
        <v>434000</v>
      </c>
    </row>
    <row r="50" customFormat="false" ht="51" hidden="false" customHeight="false" outlineLevel="0" collapsed="false">
      <c r="A50" s="139" t="s">
        <v>843</v>
      </c>
      <c r="B50" s="140" t="s">
        <v>368</v>
      </c>
      <c r="C50" s="140" t="s">
        <v>232</v>
      </c>
      <c r="D50" s="141" t="n">
        <v>0</v>
      </c>
      <c r="E50" s="141" t="n">
        <v>7000</v>
      </c>
      <c r="F50" s="141" t="n">
        <v>7000</v>
      </c>
    </row>
    <row r="51" customFormat="false" ht="38.25" hidden="false" customHeight="false" outlineLevel="0" collapsed="false">
      <c r="A51" s="139" t="s">
        <v>836</v>
      </c>
      <c r="B51" s="140" t="s">
        <v>368</v>
      </c>
      <c r="C51" s="140" t="s">
        <v>335</v>
      </c>
      <c r="D51" s="141" t="n">
        <v>0</v>
      </c>
      <c r="E51" s="141" t="n">
        <v>7000</v>
      </c>
      <c r="F51" s="141" t="n">
        <v>7000</v>
      </c>
    </row>
    <row r="52" customFormat="false" ht="25.5" hidden="false" customHeight="false" outlineLevel="0" collapsed="false">
      <c r="A52" s="139" t="s">
        <v>842</v>
      </c>
      <c r="B52" s="140" t="s">
        <v>333</v>
      </c>
      <c r="C52" s="140" t="s">
        <v>232</v>
      </c>
      <c r="D52" s="141" t="n">
        <v>70000</v>
      </c>
      <c r="E52" s="141" t="n">
        <v>28000</v>
      </c>
      <c r="F52" s="141" t="n">
        <v>28000</v>
      </c>
    </row>
    <row r="53" customFormat="false" ht="38.25" hidden="false" customHeight="false" outlineLevel="0" collapsed="false">
      <c r="A53" s="139" t="s">
        <v>836</v>
      </c>
      <c r="B53" s="140" t="s">
        <v>333</v>
      </c>
      <c r="C53" s="140" t="s">
        <v>335</v>
      </c>
      <c r="D53" s="141" t="n">
        <v>70000</v>
      </c>
      <c r="E53" s="141" t="n">
        <v>28000</v>
      </c>
      <c r="F53" s="141" t="n">
        <v>28000</v>
      </c>
    </row>
    <row r="54" customFormat="false" ht="102" hidden="false" customHeight="false" outlineLevel="0" collapsed="false">
      <c r="A54" s="139" t="s">
        <v>853</v>
      </c>
      <c r="B54" s="140" t="s">
        <v>550</v>
      </c>
      <c r="C54" s="140" t="s">
        <v>232</v>
      </c>
      <c r="D54" s="141" t="n">
        <v>0</v>
      </c>
      <c r="E54" s="141" t="n">
        <v>0</v>
      </c>
      <c r="F54" s="141" t="n">
        <v>0</v>
      </c>
    </row>
    <row r="55" customFormat="false" ht="38.25" hidden="false" customHeight="false" outlineLevel="0" collapsed="false">
      <c r="A55" s="139" t="s">
        <v>836</v>
      </c>
      <c r="B55" s="140" t="s">
        <v>550</v>
      </c>
      <c r="C55" s="140" t="s">
        <v>335</v>
      </c>
      <c r="D55" s="141" t="n">
        <v>0</v>
      </c>
      <c r="E55" s="141" t="n">
        <v>0</v>
      </c>
      <c r="F55" s="141" t="n">
        <v>0</v>
      </c>
    </row>
    <row r="56" customFormat="false" ht="39" hidden="false" customHeight="true" outlineLevel="0" collapsed="false">
      <c r="A56" s="139" t="s">
        <v>854</v>
      </c>
      <c r="B56" s="140" t="s">
        <v>552</v>
      </c>
      <c r="C56" s="140" t="s">
        <v>232</v>
      </c>
      <c r="D56" s="141" t="n">
        <v>0</v>
      </c>
      <c r="E56" s="141" t="n">
        <v>0</v>
      </c>
      <c r="F56" s="141" t="n">
        <v>0</v>
      </c>
    </row>
    <row r="57" customFormat="false" ht="38.25" hidden="false" customHeight="false" outlineLevel="0" collapsed="false">
      <c r="A57" s="139" t="s">
        <v>836</v>
      </c>
      <c r="B57" s="140" t="s">
        <v>552</v>
      </c>
      <c r="C57" s="140" t="s">
        <v>335</v>
      </c>
      <c r="D57" s="141" t="n">
        <v>0</v>
      </c>
      <c r="E57" s="141" t="n">
        <v>0</v>
      </c>
      <c r="F57" s="141" t="n">
        <v>0</v>
      </c>
    </row>
    <row r="58" customFormat="false" ht="63.75" hidden="false" customHeight="false" outlineLevel="0" collapsed="false">
      <c r="A58" s="139" t="s">
        <v>855</v>
      </c>
      <c r="B58" s="140" t="s">
        <v>554</v>
      </c>
      <c r="C58" s="140" t="s">
        <v>232</v>
      </c>
      <c r="D58" s="141" t="n">
        <v>2987878.79</v>
      </c>
      <c r="E58" s="141" t="n">
        <v>2690909.09</v>
      </c>
      <c r="F58" s="141" t="n">
        <v>2583838.39</v>
      </c>
    </row>
    <row r="59" customFormat="false" ht="38.25" hidden="false" customHeight="false" outlineLevel="0" collapsed="false">
      <c r="A59" s="139" t="s">
        <v>836</v>
      </c>
      <c r="B59" s="140" t="s">
        <v>554</v>
      </c>
      <c r="C59" s="140" t="s">
        <v>335</v>
      </c>
      <c r="D59" s="141" t="n">
        <v>2987878.79</v>
      </c>
      <c r="E59" s="141" t="n">
        <v>2690909.09</v>
      </c>
      <c r="F59" s="141" t="n">
        <v>2583838.39</v>
      </c>
    </row>
    <row r="60" customFormat="false" ht="38.25" hidden="false" customHeight="false" outlineLevel="0" collapsed="false">
      <c r="A60" s="139" t="s">
        <v>856</v>
      </c>
      <c r="B60" s="140" t="s">
        <v>556</v>
      </c>
      <c r="C60" s="140" t="s">
        <v>232</v>
      </c>
      <c r="D60" s="141" t="n">
        <v>513227</v>
      </c>
      <c r="E60" s="141" t="n">
        <v>894179</v>
      </c>
      <c r="F60" s="141" t="n">
        <v>894179</v>
      </c>
    </row>
    <row r="61" customFormat="false" ht="38.25" hidden="false" customHeight="false" outlineLevel="0" collapsed="false">
      <c r="A61" s="139" t="s">
        <v>836</v>
      </c>
      <c r="B61" s="140" t="s">
        <v>556</v>
      </c>
      <c r="C61" s="140" t="s">
        <v>335</v>
      </c>
      <c r="D61" s="141" t="n">
        <v>513227</v>
      </c>
      <c r="E61" s="141" t="n">
        <v>894179</v>
      </c>
      <c r="F61" s="141" t="n">
        <v>894179</v>
      </c>
    </row>
    <row r="62" customFormat="false" ht="76.5" hidden="false" customHeight="false" outlineLevel="0" collapsed="false">
      <c r="A62" s="139" t="s">
        <v>857</v>
      </c>
      <c r="B62" s="140" t="s">
        <v>558</v>
      </c>
      <c r="C62" s="140" t="s">
        <v>232</v>
      </c>
      <c r="D62" s="141" t="n">
        <v>0</v>
      </c>
      <c r="E62" s="141" t="n">
        <v>0</v>
      </c>
      <c r="F62" s="141" t="n">
        <v>0</v>
      </c>
    </row>
    <row r="63" customFormat="false" ht="38.25" hidden="false" customHeight="false" outlineLevel="0" collapsed="false">
      <c r="A63" s="139" t="s">
        <v>836</v>
      </c>
      <c r="B63" s="140" t="s">
        <v>558</v>
      </c>
      <c r="C63" s="140" t="s">
        <v>335</v>
      </c>
      <c r="D63" s="141" t="n">
        <v>0</v>
      </c>
      <c r="E63" s="141" t="n">
        <v>0</v>
      </c>
      <c r="F63" s="141" t="n">
        <v>0</v>
      </c>
    </row>
    <row r="64" customFormat="false" ht="63.75" hidden="false" customHeight="false" outlineLevel="0" collapsed="false">
      <c r="A64" s="139" t="s">
        <v>858</v>
      </c>
      <c r="B64" s="140" t="s">
        <v>560</v>
      </c>
      <c r="C64" s="140" t="s">
        <v>232</v>
      </c>
      <c r="D64" s="141" t="n">
        <v>0</v>
      </c>
      <c r="E64" s="141" t="n">
        <v>0</v>
      </c>
      <c r="F64" s="141" t="n">
        <v>0</v>
      </c>
    </row>
    <row r="65" customFormat="false" ht="38.25" hidden="false" customHeight="false" outlineLevel="0" collapsed="false">
      <c r="A65" s="139" t="s">
        <v>836</v>
      </c>
      <c r="B65" s="140" t="s">
        <v>560</v>
      </c>
      <c r="C65" s="140" t="s">
        <v>335</v>
      </c>
      <c r="D65" s="141" t="n">
        <v>0</v>
      </c>
      <c r="E65" s="141" t="n">
        <v>0</v>
      </c>
      <c r="F65" s="141" t="n">
        <v>0</v>
      </c>
    </row>
    <row r="66" customFormat="false" ht="38.25" hidden="false" customHeight="false" outlineLevel="0" collapsed="false">
      <c r="A66" s="139" t="s">
        <v>902</v>
      </c>
      <c r="B66" s="140" t="s">
        <v>903</v>
      </c>
      <c r="C66" s="140" t="s">
        <v>232</v>
      </c>
      <c r="D66" s="141" t="n">
        <v>33367000</v>
      </c>
      <c r="E66" s="141" t="n">
        <v>30744000</v>
      </c>
      <c r="F66" s="141" t="n">
        <v>30744000</v>
      </c>
    </row>
    <row r="67" customFormat="false" ht="38.25" hidden="false" customHeight="false" outlineLevel="0" collapsed="false">
      <c r="A67" s="139" t="s">
        <v>861</v>
      </c>
      <c r="B67" s="140" t="s">
        <v>568</v>
      </c>
      <c r="C67" s="140" t="s">
        <v>232</v>
      </c>
      <c r="D67" s="141" t="n">
        <v>18392000</v>
      </c>
      <c r="E67" s="141" t="n">
        <v>16431000</v>
      </c>
      <c r="F67" s="141" t="n">
        <v>16431000</v>
      </c>
    </row>
    <row r="68" customFormat="false" ht="38.25" hidden="false" customHeight="false" outlineLevel="0" collapsed="false">
      <c r="A68" s="139" t="s">
        <v>836</v>
      </c>
      <c r="B68" s="140" t="s">
        <v>568</v>
      </c>
      <c r="C68" s="140" t="s">
        <v>335</v>
      </c>
      <c r="D68" s="141" t="n">
        <v>18392000</v>
      </c>
      <c r="E68" s="141" t="n">
        <v>16431000</v>
      </c>
      <c r="F68" s="141" t="n">
        <v>16431000</v>
      </c>
    </row>
    <row r="69" customFormat="false" ht="38.25" hidden="false" customHeight="false" outlineLevel="0" collapsed="false">
      <c r="A69" s="139" t="s">
        <v>862</v>
      </c>
      <c r="B69" s="140" t="s">
        <v>570</v>
      </c>
      <c r="C69" s="140" t="s">
        <v>232</v>
      </c>
      <c r="D69" s="141" t="n">
        <v>14975000</v>
      </c>
      <c r="E69" s="141" t="n">
        <v>14313000</v>
      </c>
      <c r="F69" s="141" t="n">
        <v>14313000</v>
      </c>
    </row>
    <row r="70" customFormat="false" ht="38.25" hidden="false" customHeight="false" outlineLevel="0" collapsed="false">
      <c r="A70" s="139" t="s">
        <v>836</v>
      </c>
      <c r="B70" s="140" t="s">
        <v>570</v>
      </c>
      <c r="C70" s="140" t="s">
        <v>335</v>
      </c>
      <c r="D70" s="141" t="n">
        <v>14975000</v>
      </c>
      <c r="E70" s="141" t="n">
        <v>14313000</v>
      </c>
      <c r="F70" s="141" t="n">
        <v>14313000</v>
      </c>
    </row>
    <row r="71" customFormat="false" ht="76.5" hidden="false" customHeight="false" outlineLevel="0" collapsed="false">
      <c r="A71" s="139" t="s">
        <v>904</v>
      </c>
      <c r="B71" s="140" t="s">
        <v>905</v>
      </c>
      <c r="C71" s="140" t="s">
        <v>232</v>
      </c>
      <c r="D71" s="141" t="n">
        <v>0</v>
      </c>
      <c r="E71" s="141" t="n">
        <v>0</v>
      </c>
      <c r="F71" s="141" t="n">
        <v>0</v>
      </c>
    </row>
    <row r="72" customFormat="false" ht="63.75" hidden="false" customHeight="false" outlineLevel="0" collapsed="false">
      <c r="A72" s="139" t="s">
        <v>859</v>
      </c>
      <c r="B72" s="140" t="s">
        <v>562</v>
      </c>
      <c r="C72" s="140" t="s">
        <v>232</v>
      </c>
      <c r="D72" s="141" t="n">
        <v>0</v>
      </c>
      <c r="E72" s="141" t="n">
        <v>0</v>
      </c>
      <c r="F72" s="141" t="n">
        <v>0</v>
      </c>
    </row>
    <row r="73" customFormat="false" ht="38.25" hidden="false" customHeight="false" outlineLevel="0" collapsed="false">
      <c r="A73" s="139" t="s">
        <v>836</v>
      </c>
      <c r="B73" s="140" t="s">
        <v>562</v>
      </c>
      <c r="C73" s="140" t="s">
        <v>335</v>
      </c>
      <c r="D73" s="141" t="n">
        <v>0</v>
      </c>
      <c r="E73" s="141" t="n">
        <v>0</v>
      </c>
      <c r="F73" s="141" t="n">
        <v>0</v>
      </c>
    </row>
    <row r="74" customFormat="false" ht="25.5" hidden="false" customHeight="false" outlineLevel="0" collapsed="false">
      <c r="A74" s="139" t="s">
        <v>906</v>
      </c>
      <c r="B74" s="140" t="s">
        <v>907</v>
      </c>
      <c r="C74" s="140" t="s">
        <v>232</v>
      </c>
      <c r="D74" s="141" t="n">
        <v>6569000</v>
      </c>
      <c r="E74" s="141" t="n">
        <v>6570000</v>
      </c>
      <c r="F74" s="141" t="n">
        <v>6570000</v>
      </c>
    </row>
    <row r="75" customFormat="false" ht="102" hidden="false" customHeight="false" outlineLevel="0" collapsed="false">
      <c r="A75" s="139" t="s">
        <v>853</v>
      </c>
      <c r="B75" s="140" t="s">
        <v>563</v>
      </c>
      <c r="C75" s="140" t="s">
        <v>232</v>
      </c>
      <c r="D75" s="141" t="n">
        <v>78000</v>
      </c>
      <c r="E75" s="141" t="n">
        <v>78000</v>
      </c>
      <c r="F75" s="141" t="n">
        <v>78000</v>
      </c>
    </row>
    <row r="76" customFormat="false" ht="38.25" hidden="false" customHeight="false" outlineLevel="0" collapsed="false">
      <c r="A76" s="139" t="s">
        <v>836</v>
      </c>
      <c r="B76" s="140" t="s">
        <v>563</v>
      </c>
      <c r="C76" s="140" t="s">
        <v>335</v>
      </c>
      <c r="D76" s="141" t="n">
        <v>78000</v>
      </c>
      <c r="E76" s="141" t="n">
        <v>78000</v>
      </c>
      <c r="F76" s="141" t="n">
        <v>78000</v>
      </c>
    </row>
    <row r="77" customFormat="false" ht="63.75" hidden="false" customHeight="false" outlineLevel="0" collapsed="false">
      <c r="A77" s="139" t="s">
        <v>859</v>
      </c>
      <c r="B77" s="140" t="s">
        <v>564</v>
      </c>
      <c r="C77" s="140" t="s">
        <v>232</v>
      </c>
      <c r="D77" s="141" t="n">
        <v>241000</v>
      </c>
      <c r="E77" s="141" t="n">
        <v>242000</v>
      </c>
      <c r="F77" s="141" t="n">
        <v>242000</v>
      </c>
    </row>
    <row r="78" customFormat="false" ht="38.25" hidden="false" customHeight="false" outlineLevel="0" collapsed="false">
      <c r="A78" s="139" t="s">
        <v>836</v>
      </c>
      <c r="B78" s="140" t="s">
        <v>564</v>
      </c>
      <c r="C78" s="140" t="s">
        <v>335</v>
      </c>
      <c r="D78" s="141" t="n">
        <v>241000</v>
      </c>
      <c r="E78" s="141" t="n">
        <v>242000</v>
      </c>
      <c r="F78" s="141" t="n">
        <v>242000</v>
      </c>
    </row>
    <row r="79" customFormat="false" ht="38.25" hidden="false" customHeight="false" outlineLevel="0" collapsed="false">
      <c r="A79" s="139" t="s">
        <v>854</v>
      </c>
      <c r="B79" s="140" t="s">
        <v>565</v>
      </c>
      <c r="C79" s="140" t="s">
        <v>232</v>
      </c>
      <c r="D79" s="141" t="n">
        <v>6250000</v>
      </c>
      <c r="E79" s="141" t="n">
        <v>6250000</v>
      </c>
      <c r="F79" s="141" t="n">
        <v>6250000</v>
      </c>
    </row>
    <row r="80" customFormat="false" ht="38.25" hidden="false" customHeight="false" outlineLevel="0" collapsed="false">
      <c r="A80" s="139" t="s">
        <v>836</v>
      </c>
      <c r="B80" s="140" t="s">
        <v>565</v>
      </c>
      <c r="C80" s="140" t="s">
        <v>335</v>
      </c>
      <c r="D80" s="141" t="n">
        <v>6250000</v>
      </c>
      <c r="E80" s="141" t="n">
        <v>6250000</v>
      </c>
      <c r="F80" s="141" t="n">
        <v>6250000</v>
      </c>
    </row>
    <row r="81" customFormat="false" ht="25.5" hidden="false" customHeight="false" outlineLevel="0" collapsed="false">
      <c r="A81" s="139" t="s">
        <v>908</v>
      </c>
      <c r="B81" s="140" t="s">
        <v>909</v>
      </c>
      <c r="C81" s="140" t="s">
        <v>232</v>
      </c>
      <c r="D81" s="141" t="n">
        <v>26480096</v>
      </c>
      <c r="E81" s="141" t="n">
        <v>17827000</v>
      </c>
      <c r="F81" s="141" t="n">
        <v>17827000</v>
      </c>
    </row>
    <row r="82" customFormat="false" ht="15" hidden="false" customHeight="false" outlineLevel="0" collapsed="false">
      <c r="A82" s="139" t="s">
        <v>910</v>
      </c>
      <c r="B82" s="140" t="s">
        <v>911</v>
      </c>
      <c r="C82" s="140" t="s">
        <v>232</v>
      </c>
      <c r="D82" s="141" t="n">
        <v>26480096</v>
      </c>
      <c r="E82" s="141" t="n">
        <v>17827000</v>
      </c>
      <c r="F82" s="141" t="n">
        <v>17827000</v>
      </c>
    </row>
    <row r="83" customFormat="false" ht="38.25" hidden="false" customHeight="false" outlineLevel="0" collapsed="false">
      <c r="A83" s="139" t="s">
        <v>912</v>
      </c>
      <c r="B83" s="140" t="s">
        <v>913</v>
      </c>
      <c r="C83" s="140" t="s">
        <v>232</v>
      </c>
      <c r="D83" s="141" t="n">
        <v>6128800</v>
      </c>
      <c r="E83" s="141" t="n">
        <v>5828800</v>
      </c>
      <c r="F83" s="141" t="n">
        <v>5828800</v>
      </c>
    </row>
    <row r="84" customFormat="false" ht="38.25" hidden="false" customHeight="false" outlineLevel="0" collapsed="false">
      <c r="A84" s="139" t="s">
        <v>869</v>
      </c>
      <c r="B84" s="140" t="s">
        <v>580</v>
      </c>
      <c r="C84" s="140" t="s">
        <v>232</v>
      </c>
      <c r="D84" s="141" t="n">
        <v>104000</v>
      </c>
      <c r="E84" s="141" t="n">
        <v>104000</v>
      </c>
      <c r="F84" s="141" t="n">
        <v>104000</v>
      </c>
    </row>
    <row r="85" customFormat="false" ht="38.25" hidden="false" customHeight="false" outlineLevel="0" collapsed="false">
      <c r="A85" s="139" t="s">
        <v>836</v>
      </c>
      <c r="B85" s="140" t="s">
        <v>580</v>
      </c>
      <c r="C85" s="140" t="s">
        <v>335</v>
      </c>
      <c r="D85" s="141" t="n">
        <v>104000</v>
      </c>
      <c r="E85" s="141" t="n">
        <v>104000</v>
      </c>
      <c r="F85" s="141" t="n">
        <v>104000</v>
      </c>
    </row>
    <row r="86" customFormat="false" ht="25.5" hidden="false" customHeight="false" outlineLevel="0" collapsed="false">
      <c r="A86" s="139" t="s">
        <v>845</v>
      </c>
      <c r="B86" s="140" t="s">
        <v>581</v>
      </c>
      <c r="C86" s="140" t="s">
        <v>232</v>
      </c>
      <c r="D86" s="141" t="n">
        <v>6024800</v>
      </c>
      <c r="E86" s="141" t="n">
        <v>5724800</v>
      </c>
      <c r="F86" s="141" t="n">
        <v>5724800</v>
      </c>
    </row>
    <row r="87" customFormat="false" ht="38.25" hidden="false" customHeight="false" outlineLevel="0" collapsed="false">
      <c r="A87" s="139" t="s">
        <v>836</v>
      </c>
      <c r="B87" s="140" t="s">
        <v>581</v>
      </c>
      <c r="C87" s="140" t="s">
        <v>335</v>
      </c>
      <c r="D87" s="141" t="n">
        <v>6024800</v>
      </c>
      <c r="E87" s="141" t="n">
        <v>5724800</v>
      </c>
      <c r="F87" s="141" t="n">
        <v>5724800</v>
      </c>
    </row>
    <row r="88" customFormat="false" ht="51" hidden="false" customHeight="false" outlineLevel="0" collapsed="false">
      <c r="A88" s="139" t="s">
        <v>914</v>
      </c>
      <c r="B88" s="140" t="s">
        <v>915</v>
      </c>
      <c r="C88" s="140" t="s">
        <v>232</v>
      </c>
      <c r="D88" s="141" t="n">
        <v>20351296</v>
      </c>
      <c r="E88" s="141" t="n">
        <v>11998200</v>
      </c>
      <c r="F88" s="141" t="n">
        <v>11998200</v>
      </c>
    </row>
    <row r="89" customFormat="false" ht="38.25" hidden="false" customHeight="false" outlineLevel="0" collapsed="false">
      <c r="A89" s="139" t="s">
        <v>869</v>
      </c>
      <c r="B89" s="140" t="s">
        <v>582</v>
      </c>
      <c r="C89" s="140" t="s">
        <v>232</v>
      </c>
      <c r="D89" s="141" t="n">
        <v>52000</v>
      </c>
      <c r="E89" s="141" t="n">
        <v>52000</v>
      </c>
      <c r="F89" s="141" t="n">
        <v>52000</v>
      </c>
    </row>
    <row r="90" customFormat="false" ht="38.25" hidden="false" customHeight="false" outlineLevel="0" collapsed="false">
      <c r="A90" s="139" t="s">
        <v>836</v>
      </c>
      <c r="B90" s="140" t="s">
        <v>582</v>
      </c>
      <c r="C90" s="140" t="s">
        <v>335</v>
      </c>
      <c r="D90" s="141" t="n">
        <v>52000</v>
      </c>
      <c r="E90" s="141" t="n">
        <v>52000</v>
      </c>
      <c r="F90" s="141" t="n">
        <v>52000</v>
      </c>
    </row>
    <row r="91" customFormat="false" ht="25.5" hidden="false" customHeight="false" outlineLevel="0" collapsed="false">
      <c r="A91" s="139" t="s">
        <v>845</v>
      </c>
      <c r="B91" s="140" t="s">
        <v>583</v>
      </c>
      <c r="C91" s="140" t="s">
        <v>232</v>
      </c>
      <c r="D91" s="141" t="n">
        <v>12652500</v>
      </c>
      <c r="E91" s="141" t="n">
        <v>10773200</v>
      </c>
      <c r="F91" s="141" t="n">
        <v>10773200</v>
      </c>
    </row>
    <row r="92" customFormat="false" ht="38.25" hidden="false" customHeight="false" outlineLevel="0" collapsed="false">
      <c r="A92" s="139" t="s">
        <v>836</v>
      </c>
      <c r="B92" s="140" t="s">
        <v>583</v>
      </c>
      <c r="C92" s="140" t="s">
        <v>335</v>
      </c>
      <c r="D92" s="141" t="n">
        <v>12652500</v>
      </c>
      <c r="E92" s="141" t="n">
        <v>10773200</v>
      </c>
      <c r="F92" s="141" t="n">
        <v>10773200</v>
      </c>
    </row>
    <row r="93" customFormat="false" ht="25.5" hidden="false" customHeight="false" outlineLevel="0" collapsed="false">
      <c r="A93" s="139" t="s">
        <v>864</v>
      </c>
      <c r="B93" s="140" t="s">
        <v>573</v>
      </c>
      <c r="C93" s="140" t="s">
        <v>232</v>
      </c>
      <c r="D93" s="141" t="n">
        <v>1323000</v>
      </c>
      <c r="E93" s="141" t="n">
        <v>1173000</v>
      </c>
      <c r="F93" s="141" t="n">
        <v>1173000</v>
      </c>
    </row>
    <row r="94" customFormat="false" ht="38.25" hidden="false" customHeight="false" outlineLevel="0" collapsed="false">
      <c r="A94" s="139" t="s">
        <v>836</v>
      </c>
      <c r="B94" s="140" t="s">
        <v>573</v>
      </c>
      <c r="C94" s="140" t="s">
        <v>335</v>
      </c>
      <c r="D94" s="141" t="n">
        <v>1323000</v>
      </c>
      <c r="E94" s="141" t="n">
        <v>1173000</v>
      </c>
      <c r="F94" s="141" t="n">
        <v>1173000</v>
      </c>
    </row>
    <row r="95" customFormat="false" ht="42.75" hidden="false" customHeight="true" outlineLevel="0" collapsed="false">
      <c r="A95" s="139" t="s">
        <v>870</v>
      </c>
      <c r="B95" s="140" t="s">
        <v>585</v>
      </c>
      <c r="C95" s="140" t="s">
        <v>232</v>
      </c>
      <c r="D95" s="141" t="n">
        <v>0</v>
      </c>
      <c r="E95" s="141" t="n">
        <v>0</v>
      </c>
      <c r="F95" s="141" t="n">
        <v>0</v>
      </c>
    </row>
    <row r="96" customFormat="false" ht="38.25" hidden="false" customHeight="false" outlineLevel="0" collapsed="false">
      <c r="A96" s="139" t="s">
        <v>836</v>
      </c>
      <c r="B96" s="140" t="s">
        <v>585</v>
      </c>
      <c r="C96" s="140" t="s">
        <v>335</v>
      </c>
      <c r="D96" s="141" t="n">
        <v>0</v>
      </c>
      <c r="E96" s="141" t="n">
        <v>0</v>
      </c>
      <c r="F96" s="141" t="n">
        <v>0</v>
      </c>
    </row>
    <row r="97" customFormat="false" ht="38.25" hidden="false" customHeight="false" outlineLevel="0" collapsed="false">
      <c r="A97" s="139" t="s">
        <v>871</v>
      </c>
      <c r="B97" s="140" t="s">
        <v>587</v>
      </c>
      <c r="C97" s="140" t="s">
        <v>232</v>
      </c>
      <c r="D97" s="141" t="n">
        <v>380000</v>
      </c>
      <c r="E97" s="141" t="n">
        <v>0</v>
      </c>
      <c r="F97" s="141" t="n">
        <v>0</v>
      </c>
    </row>
    <row r="98" customFormat="false" ht="38.25" hidden="false" customHeight="false" outlineLevel="0" collapsed="false">
      <c r="A98" s="139" t="s">
        <v>836</v>
      </c>
      <c r="B98" s="140" t="s">
        <v>587</v>
      </c>
      <c r="C98" s="140" t="s">
        <v>335</v>
      </c>
      <c r="D98" s="141" t="n">
        <v>380000</v>
      </c>
      <c r="E98" s="141" t="n">
        <v>0</v>
      </c>
      <c r="F98" s="141" t="n">
        <v>0</v>
      </c>
    </row>
    <row r="99" customFormat="false" ht="38.25" hidden="false" customHeight="false" outlineLevel="0" collapsed="false">
      <c r="A99" s="139" t="s">
        <v>872</v>
      </c>
      <c r="B99" s="140" t="s">
        <v>589</v>
      </c>
      <c r="C99" s="140" t="s">
        <v>232</v>
      </c>
      <c r="D99" s="141" t="n">
        <v>380000</v>
      </c>
      <c r="E99" s="141" t="n">
        <v>0</v>
      </c>
      <c r="F99" s="141" t="n">
        <v>0</v>
      </c>
    </row>
    <row r="100" customFormat="false" ht="38.25" hidden="false" customHeight="false" outlineLevel="0" collapsed="false">
      <c r="A100" s="139" t="s">
        <v>836</v>
      </c>
      <c r="B100" s="140" t="s">
        <v>589</v>
      </c>
      <c r="C100" s="140" t="s">
        <v>335</v>
      </c>
      <c r="D100" s="141" t="n">
        <v>380000</v>
      </c>
      <c r="E100" s="141" t="n">
        <v>0</v>
      </c>
      <c r="F100" s="141" t="n">
        <v>0</v>
      </c>
    </row>
    <row r="101" customFormat="false" ht="51" hidden="false" customHeight="false" outlineLevel="0" collapsed="false">
      <c r="A101" s="139" t="s">
        <v>873</v>
      </c>
      <c r="B101" s="140" t="s">
        <v>591</v>
      </c>
      <c r="C101" s="140" t="s">
        <v>232</v>
      </c>
      <c r="D101" s="141" t="n">
        <v>400000</v>
      </c>
      <c r="E101" s="141" t="n">
        <v>0</v>
      </c>
      <c r="F101" s="141" t="n">
        <v>0</v>
      </c>
    </row>
    <row r="102" customFormat="false" ht="38.25" hidden="false" customHeight="false" outlineLevel="0" collapsed="false">
      <c r="A102" s="139" t="s">
        <v>836</v>
      </c>
      <c r="B102" s="140" t="s">
        <v>591</v>
      </c>
      <c r="C102" s="140" t="s">
        <v>335</v>
      </c>
      <c r="D102" s="141" t="n">
        <v>400000</v>
      </c>
      <c r="E102" s="141" t="n">
        <v>0</v>
      </c>
      <c r="F102" s="141" t="n">
        <v>0</v>
      </c>
    </row>
    <row r="103" customFormat="false" ht="38.25" hidden="false" customHeight="false" outlineLevel="0" collapsed="false">
      <c r="A103" s="139" t="s">
        <v>874</v>
      </c>
      <c r="B103" s="140" t="s">
        <v>593</v>
      </c>
      <c r="C103" s="140" t="s">
        <v>232</v>
      </c>
      <c r="D103" s="141" t="n">
        <v>380000</v>
      </c>
      <c r="E103" s="141" t="n">
        <v>0</v>
      </c>
      <c r="F103" s="141" t="n">
        <v>0</v>
      </c>
    </row>
    <row r="104" customFormat="false" ht="38.25" hidden="false" customHeight="false" outlineLevel="0" collapsed="false">
      <c r="A104" s="139" t="s">
        <v>836</v>
      </c>
      <c r="B104" s="140" t="s">
        <v>593</v>
      </c>
      <c r="C104" s="140" t="s">
        <v>335</v>
      </c>
      <c r="D104" s="141" t="n">
        <v>380000</v>
      </c>
      <c r="E104" s="141" t="n">
        <v>0</v>
      </c>
      <c r="F104" s="141" t="n">
        <v>0</v>
      </c>
    </row>
    <row r="105" customFormat="false" ht="51" hidden="false" customHeight="false" outlineLevel="0" collapsed="false">
      <c r="A105" s="139" t="s">
        <v>875</v>
      </c>
      <c r="B105" s="140" t="s">
        <v>595</v>
      </c>
      <c r="C105" s="140" t="s">
        <v>232</v>
      </c>
      <c r="D105" s="141" t="n">
        <v>380000</v>
      </c>
      <c r="E105" s="141" t="n">
        <v>0</v>
      </c>
      <c r="F105" s="141" t="n">
        <v>0</v>
      </c>
    </row>
    <row r="106" customFormat="false" ht="38.25" hidden="false" customHeight="false" outlineLevel="0" collapsed="false">
      <c r="A106" s="139" t="s">
        <v>836</v>
      </c>
      <c r="B106" s="140" t="s">
        <v>595</v>
      </c>
      <c r="C106" s="140" t="s">
        <v>335</v>
      </c>
      <c r="D106" s="141" t="n">
        <v>380000</v>
      </c>
      <c r="E106" s="141" t="n">
        <v>0</v>
      </c>
      <c r="F106" s="141" t="n">
        <v>0</v>
      </c>
    </row>
    <row r="107" customFormat="false" ht="38.25" hidden="false" customHeight="false" outlineLevel="0" collapsed="false">
      <c r="A107" s="139" t="s">
        <v>876</v>
      </c>
      <c r="B107" s="140" t="s">
        <v>597</v>
      </c>
      <c r="C107" s="140" t="s">
        <v>232</v>
      </c>
      <c r="D107" s="141" t="n">
        <v>274000</v>
      </c>
      <c r="E107" s="141" t="n">
        <v>0</v>
      </c>
      <c r="F107" s="141" t="n">
        <v>0</v>
      </c>
    </row>
    <row r="108" customFormat="false" ht="38.25" hidden="false" customHeight="false" outlineLevel="0" collapsed="false">
      <c r="A108" s="139" t="s">
        <v>836</v>
      </c>
      <c r="B108" s="140" t="s">
        <v>597</v>
      </c>
      <c r="C108" s="140" t="s">
        <v>335</v>
      </c>
      <c r="D108" s="141" t="n">
        <v>274000</v>
      </c>
      <c r="E108" s="141" t="n">
        <v>0</v>
      </c>
      <c r="F108" s="141" t="n">
        <v>0</v>
      </c>
    </row>
    <row r="109" customFormat="false" ht="51" hidden="false" customHeight="false" outlineLevel="0" collapsed="false">
      <c r="A109" s="139" t="s">
        <v>877</v>
      </c>
      <c r="B109" s="140" t="s">
        <v>599</v>
      </c>
      <c r="C109" s="140" t="s">
        <v>232</v>
      </c>
      <c r="D109" s="141" t="n">
        <v>400000</v>
      </c>
      <c r="E109" s="141" t="n">
        <v>0</v>
      </c>
      <c r="F109" s="141" t="n">
        <v>0</v>
      </c>
    </row>
    <row r="110" customFormat="false" ht="38.25" hidden="false" customHeight="false" outlineLevel="0" collapsed="false">
      <c r="A110" s="139" t="s">
        <v>836</v>
      </c>
      <c r="B110" s="140" t="s">
        <v>599</v>
      </c>
      <c r="C110" s="140" t="s">
        <v>335</v>
      </c>
      <c r="D110" s="141" t="n">
        <v>400000</v>
      </c>
      <c r="E110" s="141" t="n">
        <v>0</v>
      </c>
      <c r="F110" s="141" t="n">
        <v>0</v>
      </c>
    </row>
    <row r="111" customFormat="false" ht="51" hidden="false" customHeight="false" outlineLevel="0" collapsed="false">
      <c r="A111" s="139" t="s">
        <v>878</v>
      </c>
      <c r="B111" s="140" t="s">
        <v>601</v>
      </c>
      <c r="C111" s="140" t="s">
        <v>232</v>
      </c>
      <c r="D111" s="141" t="n">
        <v>3518000.08</v>
      </c>
      <c r="E111" s="141" t="n">
        <v>0</v>
      </c>
      <c r="F111" s="141" t="n">
        <v>0</v>
      </c>
    </row>
    <row r="112" customFormat="false" ht="38.25" hidden="false" customHeight="false" outlineLevel="0" collapsed="false">
      <c r="A112" s="139" t="s">
        <v>836</v>
      </c>
      <c r="B112" s="140" t="s">
        <v>601</v>
      </c>
      <c r="C112" s="140" t="s">
        <v>335</v>
      </c>
      <c r="D112" s="141" t="n">
        <v>3518000.08</v>
      </c>
      <c r="E112" s="141" t="n">
        <v>0</v>
      </c>
      <c r="F112" s="141" t="n">
        <v>0</v>
      </c>
    </row>
    <row r="113" customFormat="false" ht="51" hidden="false" customHeight="false" outlineLevel="0" collapsed="false">
      <c r="A113" s="139" t="s">
        <v>879</v>
      </c>
      <c r="B113" s="140" t="s">
        <v>603</v>
      </c>
      <c r="C113" s="140" t="s">
        <v>232</v>
      </c>
      <c r="D113" s="141" t="n">
        <v>20000</v>
      </c>
      <c r="E113" s="141" t="n">
        <v>0</v>
      </c>
      <c r="F113" s="141" t="n">
        <v>0</v>
      </c>
    </row>
    <row r="114" customFormat="false" ht="38.25" hidden="false" customHeight="false" outlineLevel="0" collapsed="false">
      <c r="A114" s="139" t="s">
        <v>836</v>
      </c>
      <c r="B114" s="140" t="s">
        <v>603</v>
      </c>
      <c r="C114" s="140" t="s">
        <v>335</v>
      </c>
      <c r="D114" s="141" t="n">
        <v>20000</v>
      </c>
      <c r="E114" s="141" t="n">
        <v>0</v>
      </c>
      <c r="F114" s="141" t="n">
        <v>0</v>
      </c>
    </row>
    <row r="115" customFormat="false" ht="51" hidden="false" customHeight="false" outlineLevel="0" collapsed="false">
      <c r="A115" s="139" t="s">
        <v>880</v>
      </c>
      <c r="B115" s="140" t="s">
        <v>605</v>
      </c>
      <c r="C115" s="140" t="s">
        <v>232</v>
      </c>
      <c r="D115" s="141" t="n">
        <v>20000</v>
      </c>
      <c r="E115" s="141" t="n">
        <v>0</v>
      </c>
      <c r="F115" s="141" t="n">
        <v>0</v>
      </c>
    </row>
    <row r="116" customFormat="false" ht="38.25" hidden="false" customHeight="false" outlineLevel="0" collapsed="false">
      <c r="A116" s="139" t="s">
        <v>836</v>
      </c>
      <c r="B116" s="140" t="s">
        <v>605</v>
      </c>
      <c r="C116" s="140" t="s">
        <v>335</v>
      </c>
      <c r="D116" s="141" t="n">
        <v>20000</v>
      </c>
      <c r="E116" s="141" t="n">
        <v>0</v>
      </c>
      <c r="F116" s="141" t="n">
        <v>0</v>
      </c>
    </row>
    <row r="117" customFormat="false" ht="51" hidden="false" customHeight="false" outlineLevel="0" collapsed="false">
      <c r="A117" s="139" t="s">
        <v>881</v>
      </c>
      <c r="B117" s="140" t="s">
        <v>607</v>
      </c>
      <c r="C117" s="140" t="s">
        <v>232</v>
      </c>
      <c r="D117" s="141" t="n">
        <v>20000</v>
      </c>
      <c r="E117" s="141" t="n">
        <v>0</v>
      </c>
      <c r="F117" s="141" t="n">
        <v>0</v>
      </c>
    </row>
    <row r="118" customFormat="false" ht="38.25" hidden="false" customHeight="false" outlineLevel="0" collapsed="false">
      <c r="A118" s="139" t="s">
        <v>836</v>
      </c>
      <c r="B118" s="140" t="s">
        <v>607</v>
      </c>
      <c r="C118" s="140" t="s">
        <v>335</v>
      </c>
      <c r="D118" s="141" t="n">
        <v>20000</v>
      </c>
      <c r="E118" s="141" t="n">
        <v>0</v>
      </c>
      <c r="F118" s="141" t="n">
        <v>0</v>
      </c>
    </row>
    <row r="119" customFormat="false" ht="38.25" hidden="false" customHeight="false" outlineLevel="0" collapsed="false">
      <c r="A119" s="139" t="s">
        <v>882</v>
      </c>
      <c r="B119" s="140" t="s">
        <v>609</v>
      </c>
      <c r="C119" s="140" t="s">
        <v>232</v>
      </c>
      <c r="D119" s="141" t="n">
        <v>20000</v>
      </c>
      <c r="E119" s="141" t="n">
        <v>0</v>
      </c>
      <c r="F119" s="141" t="n">
        <v>0</v>
      </c>
    </row>
    <row r="120" customFormat="false" ht="38.25" hidden="false" customHeight="false" outlineLevel="0" collapsed="false">
      <c r="A120" s="139" t="s">
        <v>836</v>
      </c>
      <c r="B120" s="140" t="s">
        <v>609</v>
      </c>
      <c r="C120" s="140" t="s">
        <v>335</v>
      </c>
      <c r="D120" s="141" t="n">
        <v>20000</v>
      </c>
      <c r="E120" s="141" t="n">
        <v>0</v>
      </c>
      <c r="F120" s="141" t="n">
        <v>0</v>
      </c>
    </row>
    <row r="121" customFormat="false" ht="51" hidden="false" customHeight="false" outlineLevel="0" collapsed="false">
      <c r="A121" s="139" t="s">
        <v>883</v>
      </c>
      <c r="B121" s="140" t="s">
        <v>611</v>
      </c>
      <c r="C121" s="140" t="s">
        <v>232</v>
      </c>
      <c r="D121" s="141" t="n">
        <v>20000</v>
      </c>
      <c r="E121" s="141" t="n">
        <v>0</v>
      </c>
      <c r="F121" s="141" t="n">
        <v>0</v>
      </c>
    </row>
    <row r="122" customFormat="false" ht="38.25" hidden="false" customHeight="false" outlineLevel="0" collapsed="false">
      <c r="A122" s="139" t="s">
        <v>836</v>
      </c>
      <c r="B122" s="140" t="s">
        <v>611</v>
      </c>
      <c r="C122" s="140" t="s">
        <v>335</v>
      </c>
      <c r="D122" s="141" t="n">
        <v>20000</v>
      </c>
      <c r="E122" s="141" t="n">
        <v>0</v>
      </c>
      <c r="F122" s="141" t="n">
        <v>0</v>
      </c>
    </row>
    <row r="123" customFormat="false" ht="51" hidden="false" customHeight="false" outlineLevel="0" collapsed="false">
      <c r="A123" s="139" t="s">
        <v>884</v>
      </c>
      <c r="B123" s="140" t="s">
        <v>613</v>
      </c>
      <c r="C123" s="140" t="s">
        <v>232</v>
      </c>
      <c r="D123" s="141" t="n">
        <v>20000</v>
      </c>
      <c r="E123" s="141" t="n">
        <v>0</v>
      </c>
      <c r="F123" s="141" t="n">
        <v>0</v>
      </c>
    </row>
    <row r="124" customFormat="false" ht="38.25" hidden="false" customHeight="false" outlineLevel="0" collapsed="false">
      <c r="A124" s="139" t="s">
        <v>836</v>
      </c>
      <c r="B124" s="140" t="s">
        <v>613</v>
      </c>
      <c r="C124" s="140" t="s">
        <v>335</v>
      </c>
      <c r="D124" s="141" t="n">
        <v>20000</v>
      </c>
      <c r="E124" s="141" t="n">
        <v>0</v>
      </c>
      <c r="F124" s="141" t="n">
        <v>0</v>
      </c>
    </row>
    <row r="125" customFormat="false" ht="51" hidden="false" customHeight="false" outlineLevel="0" collapsed="false">
      <c r="A125" s="139" t="s">
        <v>885</v>
      </c>
      <c r="B125" s="140" t="s">
        <v>615</v>
      </c>
      <c r="C125" s="140" t="s">
        <v>232</v>
      </c>
      <c r="D125" s="141" t="n">
        <v>20000</v>
      </c>
      <c r="E125" s="141" t="n">
        <v>0</v>
      </c>
      <c r="F125" s="141" t="n">
        <v>0</v>
      </c>
    </row>
    <row r="126" customFormat="false" ht="38.25" hidden="false" customHeight="false" outlineLevel="0" collapsed="false">
      <c r="A126" s="139" t="s">
        <v>836</v>
      </c>
      <c r="B126" s="140" t="s">
        <v>615</v>
      </c>
      <c r="C126" s="140" t="s">
        <v>335</v>
      </c>
      <c r="D126" s="141" t="n">
        <v>20000</v>
      </c>
      <c r="E126" s="141" t="n">
        <v>0</v>
      </c>
      <c r="F126" s="141" t="n">
        <v>0</v>
      </c>
    </row>
    <row r="127" customFormat="false" ht="63.75" hidden="false" customHeight="false" outlineLevel="0" collapsed="false">
      <c r="A127" s="139" t="s">
        <v>886</v>
      </c>
      <c r="B127" s="140" t="s">
        <v>617</v>
      </c>
      <c r="C127" s="140" t="s">
        <v>232</v>
      </c>
      <c r="D127" s="141" t="n">
        <v>71795.92</v>
      </c>
      <c r="E127" s="141" t="n">
        <v>0</v>
      </c>
      <c r="F127" s="141" t="n">
        <v>0</v>
      </c>
    </row>
    <row r="128" customFormat="false" ht="38.25" hidden="false" customHeight="false" outlineLevel="0" collapsed="false">
      <c r="A128" s="139" t="s">
        <v>836</v>
      </c>
      <c r="B128" s="140" t="s">
        <v>617</v>
      </c>
      <c r="C128" s="140" t="s">
        <v>335</v>
      </c>
      <c r="D128" s="141" t="n">
        <v>71795.92</v>
      </c>
      <c r="E128" s="141" t="n">
        <v>0</v>
      </c>
      <c r="F128" s="141" t="n">
        <v>0</v>
      </c>
    </row>
    <row r="129" customFormat="false" ht="38.25" hidden="false" customHeight="false" outlineLevel="0" collapsed="false">
      <c r="A129" s="139" t="s">
        <v>916</v>
      </c>
      <c r="B129" s="140" t="s">
        <v>917</v>
      </c>
      <c r="C129" s="140" t="s">
        <v>232</v>
      </c>
      <c r="D129" s="141" t="n">
        <v>1319389</v>
      </c>
      <c r="E129" s="141" t="n">
        <v>0</v>
      </c>
      <c r="F129" s="141" t="n">
        <v>0</v>
      </c>
    </row>
    <row r="130" customFormat="false" ht="25.5" hidden="false" customHeight="false" outlineLevel="0" collapsed="false">
      <c r="A130" s="139" t="s">
        <v>918</v>
      </c>
      <c r="B130" s="140" t="s">
        <v>919</v>
      </c>
      <c r="C130" s="140" t="s">
        <v>232</v>
      </c>
      <c r="D130" s="141" t="n">
        <v>1319389</v>
      </c>
      <c r="E130" s="141" t="n">
        <v>0</v>
      </c>
      <c r="F130" s="141" t="n">
        <v>0</v>
      </c>
    </row>
    <row r="131" customFormat="false" ht="38.25" hidden="false" customHeight="false" outlineLevel="0" collapsed="false">
      <c r="A131" s="139" t="s">
        <v>920</v>
      </c>
      <c r="B131" s="140" t="s">
        <v>921</v>
      </c>
      <c r="C131" s="140" t="s">
        <v>232</v>
      </c>
      <c r="D131" s="141" t="n">
        <v>1319389</v>
      </c>
      <c r="E131" s="141" t="n">
        <v>0</v>
      </c>
      <c r="F131" s="141" t="n">
        <v>0</v>
      </c>
    </row>
    <row r="132" customFormat="false" ht="38.25" hidden="false" customHeight="false" outlineLevel="0" collapsed="false">
      <c r="A132" s="139" t="s">
        <v>729</v>
      </c>
      <c r="B132" s="140" t="s">
        <v>370</v>
      </c>
      <c r="C132" s="140" t="s">
        <v>232</v>
      </c>
      <c r="D132" s="141" t="n">
        <v>151111.11</v>
      </c>
      <c r="E132" s="141" t="n">
        <v>0</v>
      </c>
      <c r="F132" s="141" t="n">
        <v>0</v>
      </c>
    </row>
    <row r="133" customFormat="false" ht="25.5" hidden="false" customHeight="false" outlineLevel="0" collapsed="false">
      <c r="A133" s="139" t="s">
        <v>671</v>
      </c>
      <c r="B133" s="140" t="s">
        <v>370</v>
      </c>
      <c r="C133" s="140" t="s">
        <v>242</v>
      </c>
      <c r="D133" s="141" t="n">
        <v>151111.11</v>
      </c>
      <c r="E133" s="141" t="n">
        <v>0</v>
      </c>
      <c r="F133" s="141" t="n">
        <v>0</v>
      </c>
    </row>
    <row r="134" customFormat="false" ht="15" hidden="false" customHeight="false" outlineLevel="0" collapsed="false">
      <c r="A134" s="139" t="s">
        <v>730</v>
      </c>
      <c r="B134" s="140" t="s">
        <v>372</v>
      </c>
      <c r="C134" s="140" t="s">
        <v>232</v>
      </c>
      <c r="D134" s="141" t="n">
        <v>0</v>
      </c>
      <c r="E134" s="141" t="n">
        <v>0</v>
      </c>
      <c r="F134" s="141" t="n">
        <v>0</v>
      </c>
    </row>
    <row r="135" customFormat="false" ht="25.5" hidden="false" customHeight="false" outlineLevel="0" collapsed="false">
      <c r="A135" s="139" t="s">
        <v>671</v>
      </c>
      <c r="B135" s="140" t="s">
        <v>372</v>
      </c>
      <c r="C135" s="140" t="s">
        <v>242</v>
      </c>
      <c r="D135" s="141" t="n">
        <v>0</v>
      </c>
      <c r="E135" s="141" t="n">
        <v>0</v>
      </c>
      <c r="F135" s="141" t="n">
        <v>0</v>
      </c>
    </row>
    <row r="136" customFormat="false" ht="25.5" hidden="false" customHeight="false" outlineLevel="0" collapsed="false">
      <c r="A136" s="139" t="s">
        <v>731</v>
      </c>
      <c r="B136" s="140" t="s">
        <v>374</v>
      </c>
      <c r="C136" s="140" t="s">
        <v>232</v>
      </c>
      <c r="D136" s="141" t="n">
        <v>100000</v>
      </c>
      <c r="E136" s="141" t="n">
        <v>0</v>
      </c>
      <c r="F136" s="141" t="n">
        <v>0</v>
      </c>
    </row>
    <row r="137" customFormat="false" ht="25.5" hidden="false" customHeight="false" outlineLevel="0" collapsed="false">
      <c r="A137" s="139" t="s">
        <v>671</v>
      </c>
      <c r="B137" s="140" t="s">
        <v>374</v>
      </c>
      <c r="C137" s="140" t="s">
        <v>242</v>
      </c>
      <c r="D137" s="141" t="n">
        <v>100000</v>
      </c>
      <c r="E137" s="141" t="n">
        <v>0</v>
      </c>
      <c r="F137" s="141" t="n">
        <v>0</v>
      </c>
    </row>
    <row r="138" customFormat="false" ht="38.25" hidden="false" customHeight="false" outlineLevel="0" collapsed="false">
      <c r="A138" s="139" t="s">
        <v>679</v>
      </c>
      <c r="B138" s="140" t="s">
        <v>263</v>
      </c>
      <c r="C138" s="140" t="s">
        <v>232</v>
      </c>
      <c r="D138" s="141" t="n">
        <v>800000</v>
      </c>
      <c r="E138" s="141" t="n">
        <v>0</v>
      </c>
      <c r="F138" s="141" t="n">
        <v>0</v>
      </c>
    </row>
    <row r="139" customFormat="false" ht="25.5" hidden="false" customHeight="false" outlineLevel="0" collapsed="false">
      <c r="A139" s="139" t="s">
        <v>671</v>
      </c>
      <c r="B139" s="140" t="s">
        <v>263</v>
      </c>
      <c r="C139" s="140" t="s">
        <v>242</v>
      </c>
      <c r="D139" s="141" t="n">
        <v>800000</v>
      </c>
      <c r="E139" s="141" t="n">
        <v>0</v>
      </c>
      <c r="F139" s="141" t="n">
        <v>0</v>
      </c>
    </row>
    <row r="140" customFormat="false" ht="25.5" hidden="false" customHeight="false" outlineLevel="0" collapsed="false">
      <c r="A140" s="139" t="s">
        <v>715</v>
      </c>
      <c r="B140" s="140" t="s">
        <v>338</v>
      </c>
      <c r="C140" s="140" t="s">
        <v>232</v>
      </c>
      <c r="D140" s="141" t="n">
        <v>179389</v>
      </c>
      <c r="E140" s="141" t="n">
        <v>0</v>
      </c>
      <c r="F140" s="141" t="n">
        <v>0</v>
      </c>
    </row>
    <row r="141" customFormat="false" ht="25.5" hidden="false" customHeight="false" outlineLevel="0" collapsed="false">
      <c r="A141" s="139" t="s">
        <v>671</v>
      </c>
      <c r="B141" s="140" t="s">
        <v>338</v>
      </c>
      <c r="C141" s="140" t="s">
        <v>242</v>
      </c>
      <c r="D141" s="141" t="n">
        <v>179389</v>
      </c>
      <c r="E141" s="141" t="n">
        <v>0</v>
      </c>
      <c r="F141" s="141" t="n">
        <v>0</v>
      </c>
    </row>
    <row r="142" customFormat="false" ht="38.25" hidden="false" customHeight="false" outlineLevel="0" collapsed="false">
      <c r="A142" s="139" t="s">
        <v>680</v>
      </c>
      <c r="B142" s="140" t="s">
        <v>265</v>
      </c>
      <c r="C142" s="140" t="s">
        <v>232</v>
      </c>
      <c r="D142" s="141" t="n">
        <v>88888.89</v>
      </c>
      <c r="E142" s="141" t="n">
        <v>0</v>
      </c>
      <c r="F142" s="141" t="n">
        <v>0</v>
      </c>
    </row>
    <row r="143" customFormat="false" ht="25.5" hidden="false" customHeight="false" outlineLevel="0" collapsed="false">
      <c r="A143" s="139" t="s">
        <v>671</v>
      </c>
      <c r="B143" s="140" t="s">
        <v>265</v>
      </c>
      <c r="C143" s="140" t="s">
        <v>242</v>
      </c>
      <c r="D143" s="141" t="n">
        <v>88888.89</v>
      </c>
      <c r="E143" s="141" t="n">
        <v>0</v>
      </c>
      <c r="F143" s="141" t="n">
        <v>0</v>
      </c>
    </row>
    <row r="144" customFormat="false" ht="38.25" hidden="false" customHeight="false" outlineLevel="0" collapsed="false">
      <c r="A144" s="139" t="s">
        <v>716</v>
      </c>
      <c r="B144" s="140" t="s">
        <v>340</v>
      </c>
      <c r="C144" s="140" t="s">
        <v>232</v>
      </c>
      <c r="D144" s="141" t="n">
        <v>0</v>
      </c>
      <c r="E144" s="141" t="n">
        <v>0</v>
      </c>
      <c r="F144" s="141" t="n">
        <v>0</v>
      </c>
    </row>
    <row r="145" customFormat="false" ht="25.5" hidden="false" customHeight="false" outlineLevel="0" collapsed="false">
      <c r="A145" s="139" t="s">
        <v>671</v>
      </c>
      <c r="B145" s="140" t="s">
        <v>340</v>
      </c>
      <c r="C145" s="140" t="s">
        <v>242</v>
      </c>
      <c r="D145" s="141" t="n">
        <v>0</v>
      </c>
      <c r="E145" s="141" t="n">
        <v>0</v>
      </c>
      <c r="F145" s="141" t="n">
        <v>0</v>
      </c>
    </row>
    <row r="146" customFormat="false" ht="38.25" hidden="false" customHeight="false" outlineLevel="0" collapsed="false">
      <c r="A146" s="139" t="s">
        <v>922</v>
      </c>
      <c r="B146" s="140" t="s">
        <v>923</v>
      </c>
      <c r="C146" s="140" t="s">
        <v>232</v>
      </c>
      <c r="D146" s="141" t="n">
        <v>13748695.96</v>
      </c>
      <c r="E146" s="141" t="n">
        <v>3070000</v>
      </c>
      <c r="F146" s="141" t="n">
        <v>3070000</v>
      </c>
    </row>
    <row r="147" customFormat="false" ht="38.25" hidden="false" customHeight="false" outlineLevel="0" collapsed="false">
      <c r="A147" s="139" t="s">
        <v>924</v>
      </c>
      <c r="B147" s="140" t="s">
        <v>925</v>
      </c>
      <c r="C147" s="140" t="s">
        <v>232</v>
      </c>
      <c r="D147" s="141" t="n">
        <v>13748695.96</v>
      </c>
      <c r="E147" s="141" t="n">
        <v>3070000</v>
      </c>
      <c r="F147" s="141" t="n">
        <v>3070000</v>
      </c>
    </row>
    <row r="148" customFormat="false" ht="25.5" hidden="false" customHeight="false" outlineLevel="0" collapsed="false">
      <c r="A148" s="139" t="s">
        <v>926</v>
      </c>
      <c r="B148" s="140" t="s">
        <v>927</v>
      </c>
      <c r="C148" s="140" t="s">
        <v>232</v>
      </c>
      <c r="D148" s="141" t="n">
        <v>12036396.52</v>
      </c>
      <c r="E148" s="141" t="n">
        <v>3070000</v>
      </c>
      <c r="F148" s="141" t="n">
        <v>3070000</v>
      </c>
    </row>
    <row r="149" customFormat="false" ht="51" hidden="false" customHeight="false" outlineLevel="0" collapsed="false">
      <c r="A149" s="139" t="s">
        <v>738</v>
      </c>
      <c r="B149" s="140" t="s">
        <v>385</v>
      </c>
      <c r="C149" s="140" t="s">
        <v>232</v>
      </c>
      <c r="D149" s="141" t="n">
        <v>2781796.52</v>
      </c>
      <c r="E149" s="141" t="n">
        <v>0</v>
      </c>
      <c r="F149" s="141" t="n">
        <v>0</v>
      </c>
    </row>
    <row r="150" customFormat="false" ht="25.5" hidden="false" customHeight="false" outlineLevel="0" collapsed="false">
      <c r="A150" s="139" t="s">
        <v>671</v>
      </c>
      <c r="B150" s="140" t="s">
        <v>385</v>
      </c>
      <c r="C150" s="140" t="s">
        <v>242</v>
      </c>
      <c r="D150" s="141" t="n">
        <v>2781796.52</v>
      </c>
      <c r="E150" s="141" t="n">
        <v>0</v>
      </c>
      <c r="F150" s="141" t="n">
        <v>0</v>
      </c>
    </row>
    <row r="151" customFormat="false" ht="15" hidden="false" customHeight="false" outlineLevel="0" collapsed="false">
      <c r="A151" s="139" t="s">
        <v>739</v>
      </c>
      <c r="B151" s="140" t="s">
        <v>387</v>
      </c>
      <c r="C151" s="140" t="s">
        <v>232</v>
      </c>
      <c r="D151" s="141" t="n">
        <v>264000</v>
      </c>
      <c r="E151" s="141" t="n">
        <v>400000</v>
      </c>
      <c r="F151" s="141" t="n">
        <v>400000</v>
      </c>
    </row>
    <row r="152" customFormat="false" ht="25.5" hidden="false" customHeight="false" outlineLevel="0" collapsed="false">
      <c r="A152" s="139" t="s">
        <v>671</v>
      </c>
      <c r="B152" s="140" t="s">
        <v>387</v>
      </c>
      <c r="C152" s="140" t="s">
        <v>242</v>
      </c>
      <c r="D152" s="141" t="n">
        <v>264000</v>
      </c>
      <c r="E152" s="141" t="n">
        <v>400000</v>
      </c>
      <c r="F152" s="141" t="n">
        <v>400000</v>
      </c>
    </row>
    <row r="153" customFormat="false" ht="25.5" hidden="false" customHeight="false" outlineLevel="0" collapsed="false">
      <c r="A153" s="139" t="s">
        <v>740</v>
      </c>
      <c r="B153" s="140" t="s">
        <v>389</v>
      </c>
      <c r="C153" s="140" t="s">
        <v>232</v>
      </c>
      <c r="D153" s="141" t="n">
        <v>88500</v>
      </c>
      <c r="E153" s="141" t="n">
        <v>0</v>
      </c>
      <c r="F153" s="141" t="n">
        <v>0</v>
      </c>
    </row>
    <row r="154" customFormat="false" ht="25.5" hidden="false" customHeight="false" outlineLevel="0" collapsed="false">
      <c r="A154" s="139" t="s">
        <v>671</v>
      </c>
      <c r="B154" s="140" t="s">
        <v>389</v>
      </c>
      <c r="C154" s="140" t="s">
        <v>242</v>
      </c>
      <c r="D154" s="141" t="n">
        <v>88500</v>
      </c>
      <c r="E154" s="141" t="n">
        <v>0</v>
      </c>
      <c r="F154" s="141" t="n">
        <v>0</v>
      </c>
    </row>
    <row r="155" customFormat="false" ht="15" hidden="false" customHeight="false" outlineLevel="0" collapsed="false">
      <c r="A155" s="139" t="s">
        <v>734</v>
      </c>
      <c r="B155" s="140" t="s">
        <v>378</v>
      </c>
      <c r="C155" s="140" t="s">
        <v>232</v>
      </c>
      <c r="D155" s="141" t="n">
        <v>1004000</v>
      </c>
      <c r="E155" s="141" t="n">
        <v>589000</v>
      </c>
      <c r="F155" s="141" t="n">
        <v>589000</v>
      </c>
    </row>
    <row r="156" customFormat="false" ht="25.5" hidden="false" customHeight="false" outlineLevel="0" collapsed="false">
      <c r="A156" s="139" t="s">
        <v>671</v>
      </c>
      <c r="B156" s="140" t="s">
        <v>378</v>
      </c>
      <c r="C156" s="140" t="s">
        <v>242</v>
      </c>
      <c r="D156" s="141" t="n">
        <v>1004000</v>
      </c>
      <c r="E156" s="141" t="n">
        <v>589000</v>
      </c>
      <c r="F156" s="141" t="n">
        <v>589000</v>
      </c>
    </row>
    <row r="157" customFormat="false" ht="25.5" hidden="false" customHeight="false" outlineLevel="0" collapsed="false">
      <c r="A157" s="139" t="s">
        <v>805</v>
      </c>
      <c r="B157" s="140" t="s">
        <v>518</v>
      </c>
      <c r="C157" s="140" t="s">
        <v>232</v>
      </c>
      <c r="D157" s="141" t="n">
        <v>2081000</v>
      </c>
      <c r="E157" s="141" t="n">
        <v>2081000</v>
      </c>
      <c r="F157" s="141" t="n">
        <v>2081000</v>
      </c>
    </row>
    <row r="158" customFormat="false" ht="25.5" hidden="false" customHeight="false" outlineLevel="0" collapsed="false">
      <c r="A158" s="139" t="s">
        <v>671</v>
      </c>
      <c r="B158" s="140" t="s">
        <v>518</v>
      </c>
      <c r="C158" s="140" t="s">
        <v>242</v>
      </c>
      <c r="D158" s="141" t="n">
        <v>2081000</v>
      </c>
      <c r="E158" s="141" t="n">
        <v>2081000</v>
      </c>
      <c r="F158" s="141" t="n">
        <v>2081000</v>
      </c>
    </row>
    <row r="159" customFormat="false" ht="51" hidden="false" customHeight="false" outlineLevel="0" collapsed="false">
      <c r="A159" s="139" t="s">
        <v>741</v>
      </c>
      <c r="B159" s="140" t="s">
        <v>391</v>
      </c>
      <c r="C159" s="140" t="s">
        <v>232</v>
      </c>
      <c r="D159" s="141" t="n">
        <v>0</v>
      </c>
      <c r="E159" s="141" t="n">
        <v>0</v>
      </c>
      <c r="F159" s="141" t="n">
        <v>0</v>
      </c>
    </row>
    <row r="160" customFormat="false" ht="25.5" hidden="false" customHeight="false" outlineLevel="0" collapsed="false">
      <c r="A160" s="139" t="s">
        <v>742</v>
      </c>
      <c r="B160" s="140" t="s">
        <v>391</v>
      </c>
      <c r="C160" s="140" t="s">
        <v>393</v>
      </c>
      <c r="D160" s="141" t="n">
        <v>0</v>
      </c>
      <c r="E160" s="141" t="n">
        <v>0</v>
      </c>
      <c r="F160" s="141" t="n">
        <v>0</v>
      </c>
    </row>
    <row r="161" customFormat="false" ht="51" hidden="false" customHeight="false" outlineLevel="0" collapsed="false">
      <c r="A161" s="139" t="s">
        <v>741</v>
      </c>
      <c r="B161" s="140" t="s">
        <v>394</v>
      </c>
      <c r="C161" s="140" t="s">
        <v>232</v>
      </c>
      <c r="D161" s="141" t="n">
        <v>2908550</v>
      </c>
      <c r="E161" s="141" t="n">
        <v>0</v>
      </c>
      <c r="F161" s="141" t="n">
        <v>0</v>
      </c>
    </row>
    <row r="162" customFormat="false" ht="25.5" hidden="false" customHeight="false" outlineLevel="0" collapsed="false">
      <c r="A162" s="139" t="s">
        <v>742</v>
      </c>
      <c r="B162" s="140" t="s">
        <v>394</v>
      </c>
      <c r="C162" s="140" t="s">
        <v>393</v>
      </c>
      <c r="D162" s="141" t="n">
        <v>2908550</v>
      </c>
      <c r="E162" s="141" t="n">
        <v>0</v>
      </c>
      <c r="F162" s="141" t="n">
        <v>0</v>
      </c>
    </row>
    <row r="163" customFormat="false" ht="51" hidden="false" customHeight="false" outlineLevel="0" collapsed="false">
      <c r="A163" s="139" t="s">
        <v>743</v>
      </c>
      <c r="B163" s="140" t="s">
        <v>396</v>
      </c>
      <c r="C163" s="140" t="s">
        <v>232</v>
      </c>
      <c r="D163" s="141" t="n">
        <v>2908550</v>
      </c>
      <c r="E163" s="141" t="n">
        <v>0</v>
      </c>
      <c r="F163" s="141" t="n">
        <v>0</v>
      </c>
    </row>
    <row r="164" customFormat="false" ht="25.5" hidden="false" customHeight="false" outlineLevel="0" collapsed="false">
      <c r="A164" s="139" t="s">
        <v>742</v>
      </c>
      <c r="B164" s="140" t="s">
        <v>396</v>
      </c>
      <c r="C164" s="140" t="s">
        <v>393</v>
      </c>
      <c r="D164" s="141" t="n">
        <v>2908550</v>
      </c>
      <c r="E164" s="141" t="n">
        <v>0</v>
      </c>
      <c r="F164" s="141" t="n">
        <v>0</v>
      </c>
    </row>
    <row r="165" customFormat="false" ht="38.25" hidden="false" customHeight="false" outlineLevel="0" collapsed="false">
      <c r="A165" s="139" t="s">
        <v>928</v>
      </c>
      <c r="B165" s="140" t="s">
        <v>929</v>
      </c>
      <c r="C165" s="140" t="s">
        <v>232</v>
      </c>
      <c r="D165" s="141" t="n">
        <v>1712299.44</v>
      </c>
      <c r="E165" s="141" t="n">
        <v>0</v>
      </c>
      <c r="F165" s="141" t="n">
        <v>0</v>
      </c>
    </row>
    <row r="166" customFormat="false" ht="25.5" hidden="false" customHeight="false" outlineLevel="0" collapsed="false">
      <c r="A166" s="139" t="s">
        <v>744</v>
      </c>
      <c r="B166" s="140" t="s">
        <v>398</v>
      </c>
      <c r="C166" s="140" t="s">
        <v>232</v>
      </c>
      <c r="D166" s="141" t="n">
        <v>1712299.44</v>
      </c>
      <c r="E166" s="141" t="n">
        <v>0</v>
      </c>
      <c r="F166" s="141" t="n">
        <v>0</v>
      </c>
    </row>
    <row r="167" customFormat="false" ht="25.5" hidden="false" customHeight="false" outlineLevel="0" collapsed="false">
      <c r="A167" s="139" t="s">
        <v>671</v>
      </c>
      <c r="B167" s="140" t="s">
        <v>398</v>
      </c>
      <c r="C167" s="140" t="s">
        <v>242</v>
      </c>
      <c r="D167" s="141" t="n">
        <v>1712299.44</v>
      </c>
      <c r="E167" s="141" t="n">
        <v>0</v>
      </c>
      <c r="F167" s="141" t="n">
        <v>0</v>
      </c>
    </row>
    <row r="168" customFormat="false" ht="38.25" hidden="false" customHeight="false" outlineLevel="0" collapsed="false">
      <c r="A168" s="139" t="s">
        <v>930</v>
      </c>
      <c r="B168" s="140" t="s">
        <v>931</v>
      </c>
      <c r="C168" s="140" t="s">
        <v>232</v>
      </c>
      <c r="D168" s="141" t="n">
        <v>53784528.92</v>
      </c>
      <c r="E168" s="141" t="n">
        <v>42587080.8</v>
      </c>
      <c r="F168" s="141" t="n">
        <v>51413080.8</v>
      </c>
    </row>
    <row r="169" customFormat="false" ht="38.25" hidden="false" customHeight="false" outlineLevel="0" collapsed="false">
      <c r="A169" s="139" t="s">
        <v>932</v>
      </c>
      <c r="B169" s="140" t="s">
        <v>933</v>
      </c>
      <c r="C169" s="140" t="s">
        <v>232</v>
      </c>
      <c r="D169" s="141" t="n">
        <v>53784528.92</v>
      </c>
      <c r="E169" s="141" t="n">
        <v>42587080.8</v>
      </c>
      <c r="F169" s="141" t="n">
        <v>51413080.8</v>
      </c>
    </row>
    <row r="170" customFormat="false" ht="38.25" hidden="false" customHeight="false" outlineLevel="0" collapsed="false">
      <c r="A170" s="139" t="s">
        <v>934</v>
      </c>
      <c r="B170" s="140" t="s">
        <v>935</v>
      </c>
      <c r="C170" s="140" t="s">
        <v>232</v>
      </c>
      <c r="D170" s="141" t="n">
        <v>53784528.92</v>
      </c>
      <c r="E170" s="141" t="n">
        <v>42587080.8</v>
      </c>
      <c r="F170" s="141" t="n">
        <v>51413080.8</v>
      </c>
    </row>
    <row r="171" customFormat="false" ht="38.25" hidden="false" customHeight="false" outlineLevel="0" collapsed="false">
      <c r="A171" s="139" t="s">
        <v>724</v>
      </c>
      <c r="B171" s="140" t="s">
        <v>355</v>
      </c>
      <c r="C171" s="140" t="s">
        <v>232</v>
      </c>
      <c r="D171" s="141" t="n">
        <v>0</v>
      </c>
      <c r="E171" s="141" t="n">
        <v>0</v>
      </c>
      <c r="F171" s="141" t="n">
        <v>0</v>
      </c>
    </row>
    <row r="172" customFormat="false" ht="25.5" hidden="false" customHeight="false" outlineLevel="0" collapsed="false">
      <c r="A172" s="139" t="s">
        <v>671</v>
      </c>
      <c r="B172" s="140" t="s">
        <v>355</v>
      </c>
      <c r="C172" s="140" t="s">
        <v>242</v>
      </c>
      <c r="D172" s="141" t="n">
        <v>0</v>
      </c>
      <c r="E172" s="141" t="n">
        <v>0</v>
      </c>
      <c r="F172" s="141" t="n">
        <v>0</v>
      </c>
    </row>
    <row r="173" customFormat="false" ht="63.75" hidden="false" customHeight="false" outlineLevel="0" collapsed="false">
      <c r="A173" s="139" t="s">
        <v>725</v>
      </c>
      <c r="B173" s="140" t="s">
        <v>357</v>
      </c>
      <c r="C173" s="140" t="s">
        <v>232</v>
      </c>
      <c r="D173" s="141" t="n">
        <v>0</v>
      </c>
      <c r="E173" s="141" t="n">
        <v>0</v>
      </c>
      <c r="F173" s="141" t="n">
        <v>0</v>
      </c>
    </row>
    <row r="174" customFormat="false" ht="25.5" hidden="false" customHeight="false" outlineLevel="0" collapsed="false">
      <c r="A174" s="139" t="s">
        <v>671</v>
      </c>
      <c r="B174" s="140" t="s">
        <v>357</v>
      </c>
      <c r="C174" s="140" t="s">
        <v>242</v>
      </c>
      <c r="D174" s="141" t="n">
        <v>0</v>
      </c>
      <c r="E174" s="141" t="n">
        <v>0</v>
      </c>
      <c r="F174" s="141" t="n">
        <v>0</v>
      </c>
    </row>
    <row r="175" customFormat="false" ht="102" hidden="false" customHeight="false" outlineLevel="0" collapsed="false">
      <c r="A175" s="139" t="s">
        <v>721</v>
      </c>
      <c r="B175" s="140" t="s">
        <v>350</v>
      </c>
      <c r="C175" s="140" t="s">
        <v>232</v>
      </c>
      <c r="D175" s="141" t="n">
        <v>1000700</v>
      </c>
      <c r="E175" s="141" t="n">
        <v>701000</v>
      </c>
      <c r="F175" s="141" t="n">
        <v>701000</v>
      </c>
    </row>
    <row r="176" customFormat="false" ht="25.5" hidden="false" customHeight="false" outlineLevel="0" collapsed="false">
      <c r="A176" s="139" t="s">
        <v>671</v>
      </c>
      <c r="B176" s="140" t="s">
        <v>350</v>
      </c>
      <c r="C176" s="140" t="s">
        <v>242</v>
      </c>
      <c r="D176" s="141" t="n">
        <v>1000700</v>
      </c>
      <c r="E176" s="141" t="n">
        <v>701000</v>
      </c>
      <c r="F176" s="141" t="n">
        <v>701000</v>
      </c>
    </row>
    <row r="177" customFormat="false" ht="38.25" hidden="false" customHeight="false" outlineLevel="0" collapsed="false">
      <c r="A177" s="139" t="s">
        <v>724</v>
      </c>
      <c r="B177" s="140" t="s">
        <v>358</v>
      </c>
      <c r="C177" s="140" t="s">
        <v>232</v>
      </c>
      <c r="D177" s="141" t="n">
        <v>34899983.47</v>
      </c>
      <c r="E177" s="141" t="n">
        <v>32427484.85</v>
      </c>
      <c r="F177" s="141" t="n">
        <v>41186818.18</v>
      </c>
    </row>
    <row r="178" customFormat="false" ht="25.5" hidden="false" customHeight="false" outlineLevel="0" collapsed="false">
      <c r="A178" s="139" t="s">
        <v>671</v>
      </c>
      <c r="B178" s="140" t="s">
        <v>358</v>
      </c>
      <c r="C178" s="140" t="s">
        <v>242</v>
      </c>
      <c r="D178" s="141" t="n">
        <v>34899983.47</v>
      </c>
      <c r="E178" s="141" t="n">
        <v>32427484.85</v>
      </c>
      <c r="F178" s="141" t="n">
        <v>41186818.18</v>
      </c>
    </row>
    <row r="179" customFormat="false" ht="51" hidden="false" customHeight="false" outlineLevel="0" collapsed="false">
      <c r="A179" s="139" t="s">
        <v>726</v>
      </c>
      <c r="B179" s="140" t="s">
        <v>360</v>
      </c>
      <c r="C179" s="140" t="s">
        <v>232</v>
      </c>
      <c r="D179" s="141" t="n">
        <v>8500000</v>
      </c>
      <c r="E179" s="141" t="n">
        <v>0</v>
      </c>
      <c r="F179" s="141" t="n">
        <v>0</v>
      </c>
    </row>
    <row r="180" customFormat="false" ht="25.5" hidden="false" customHeight="false" outlineLevel="0" collapsed="false">
      <c r="A180" s="139" t="s">
        <v>671</v>
      </c>
      <c r="B180" s="140" t="s">
        <v>360</v>
      </c>
      <c r="C180" s="140" t="s">
        <v>242</v>
      </c>
      <c r="D180" s="141" t="n">
        <v>8500000</v>
      </c>
      <c r="E180" s="141" t="n">
        <v>0</v>
      </c>
      <c r="F180" s="141" t="n">
        <v>0</v>
      </c>
    </row>
    <row r="181" customFormat="false" ht="63.75" hidden="false" customHeight="false" outlineLevel="0" collapsed="false">
      <c r="A181" s="139" t="s">
        <v>725</v>
      </c>
      <c r="B181" s="140" t="s">
        <v>361</v>
      </c>
      <c r="C181" s="140" t="s">
        <v>232</v>
      </c>
      <c r="D181" s="141" t="n">
        <v>0</v>
      </c>
      <c r="E181" s="141" t="n">
        <v>0</v>
      </c>
      <c r="F181" s="141" t="n">
        <v>0</v>
      </c>
    </row>
    <row r="182" customFormat="false" ht="25.5" hidden="false" customHeight="false" outlineLevel="0" collapsed="false">
      <c r="A182" s="139" t="s">
        <v>671</v>
      </c>
      <c r="B182" s="140" t="s">
        <v>361</v>
      </c>
      <c r="C182" s="140" t="s">
        <v>242</v>
      </c>
      <c r="D182" s="141" t="n">
        <v>0</v>
      </c>
      <c r="E182" s="141" t="n">
        <v>0</v>
      </c>
      <c r="F182" s="141" t="n">
        <v>0</v>
      </c>
    </row>
    <row r="183" customFormat="false" ht="63.75" hidden="false" customHeight="false" outlineLevel="0" collapsed="false">
      <c r="A183" s="139" t="s">
        <v>725</v>
      </c>
      <c r="B183" s="140" t="s">
        <v>362</v>
      </c>
      <c r="C183" s="140" t="s">
        <v>232</v>
      </c>
      <c r="D183" s="141" t="n">
        <v>9373737.37</v>
      </c>
      <c r="E183" s="141" t="n">
        <v>9451515.15</v>
      </c>
      <c r="F183" s="141" t="n">
        <v>9518181.82</v>
      </c>
    </row>
    <row r="184" customFormat="false" ht="25.5" hidden="false" customHeight="false" outlineLevel="0" collapsed="false">
      <c r="A184" s="139" t="s">
        <v>671</v>
      </c>
      <c r="B184" s="140" t="s">
        <v>362</v>
      </c>
      <c r="C184" s="140" t="s">
        <v>242</v>
      </c>
      <c r="D184" s="141" t="n">
        <v>9373737.37</v>
      </c>
      <c r="E184" s="141" t="n">
        <v>9451515.15</v>
      </c>
      <c r="F184" s="141" t="n">
        <v>9518181.82</v>
      </c>
    </row>
    <row r="185" customFormat="false" ht="76.5" hidden="false" customHeight="false" outlineLevel="0" collapsed="false">
      <c r="A185" s="139" t="s">
        <v>727</v>
      </c>
      <c r="B185" s="140" t="s">
        <v>364</v>
      </c>
      <c r="C185" s="140" t="s">
        <v>232</v>
      </c>
      <c r="D185" s="141" t="n">
        <v>0</v>
      </c>
      <c r="E185" s="141" t="n">
        <v>0</v>
      </c>
      <c r="F185" s="141" t="n">
        <v>0</v>
      </c>
    </row>
    <row r="186" customFormat="false" ht="25.5" hidden="false" customHeight="false" outlineLevel="0" collapsed="false">
      <c r="A186" s="139" t="s">
        <v>671</v>
      </c>
      <c r="B186" s="140" t="s">
        <v>364</v>
      </c>
      <c r="C186" s="140" t="s">
        <v>242</v>
      </c>
      <c r="D186" s="141" t="n">
        <v>0</v>
      </c>
      <c r="E186" s="141" t="n">
        <v>0</v>
      </c>
      <c r="F186" s="141" t="n">
        <v>0</v>
      </c>
    </row>
    <row r="187" customFormat="false" ht="102" hidden="false" customHeight="false" outlineLevel="0" collapsed="false">
      <c r="A187" s="139" t="s">
        <v>722</v>
      </c>
      <c r="B187" s="140" t="s">
        <v>352</v>
      </c>
      <c r="C187" s="140" t="s">
        <v>232</v>
      </c>
      <c r="D187" s="141" t="n">
        <v>10108.08</v>
      </c>
      <c r="E187" s="141" t="n">
        <v>7080.8</v>
      </c>
      <c r="F187" s="141" t="n">
        <v>7080.8</v>
      </c>
    </row>
    <row r="188" customFormat="false" ht="25.5" hidden="false" customHeight="false" outlineLevel="0" collapsed="false">
      <c r="A188" s="139" t="s">
        <v>671</v>
      </c>
      <c r="B188" s="140" t="s">
        <v>352</v>
      </c>
      <c r="C188" s="140" t="s">
        <v>242</v>
      </c>
      <c r="D188" s="141" t="n">
        <v>10108.08</v>
      </c>
      <c r="E188" s="141" t="n">
        <v>7080.8</v>
      </c>
      <c r="F188" s="141" t="n">
        <v>7080.8</v>
      </c>
    </row>
    <row r="189" customFormat="false" ht="76.5" hidden="false" customHeight="false" outlineLevel="0" collapsed="false">
      <c r="A189" s="139" t="s">
        <v>936</v>
      </c>
      <c r="B189" s="140" t="s">
        <v>937</v>
      </c>
      <c r="C189" s="140" t="s">
        <v>232</v>
      </c>
      <c r="D189" s="141" t="n">
        <v>61852348.93</v>
      </c>
      <c r="E189" s="141" t="n">
        <v>59172801.52</v>
      </c>
      <c r="F189" s="141" t="n">
        <v>59300567.88</v>
      </c>
    </row>
    <row r="190" customFormat="false" ht="38.25" hidden="false" customHeight="false" outlineLevel="0" collapsed="false">
      <c r="A190" s="139" t="s">
        <v>938</v>
      </c>
      <c r="B190" s="140" t="s">
        <v>939</v>
      </c>
      <c r="C190" s="140" t="s">
        <v>232</v>
      </c>
      <c r="D190" s="141" t="n">
        <v>51712308.93</v>
      </c>
      <c r="E190" s="141" t="n">
        <v>48466077.52</v>
      </c>
      <c r="F190" s="141" t="n">
        <v>48493843.88</v>
      </c>
    </row>
    <row r="191" customFormat="false" ht="38.25" hidden="false" customHeight="false" outlineLevel="0" collapsed="false">
      <c r="A191" s="139" t="s">
        <v>940</v>
      </c>
      <c r="B191" s="140" t="s">
        <v>941</v>
      </c>
      <c r="C191" s="140" t="s">
        <v>232</v>
      </c>
      <c r="D191" s="141" t="n">
        <v>49092308.93</v>
      </c>
      <c r="E191" s="141" t="n">
        <v>46046077.52</v>
      </c>
      <c r="F191" s="141" t="n">
        <v>46073843.88</v>
      </c>
    </row>
    <row r="192" customFormat="false" ht="63.75" hidden="false" customHeight="false" outlineLevel="0" collapsed="false">
      <c r="A192" s="139" t="s">
        <v>835</v>
      </c>
      <c r="B192" s="140" t="s">
        <v>657</v>
      </c>
      <c r="C192" s="140" t="s">
        <v>232</v>
      </c>
      <c r="D192" s="141" t="n">
        <v>300000</v>
      </c>
      <c r="E192" s="141" t="n">
        <v>300000</v>
      </c>
      <c r="F192" s="141" t="n">
        <v>300000</v>
      </c>
    </row>
    <row r="193" customFormat="false" ht="38.25" hidden="false" customHeight="false" outlineLevel="0" collapsed="false">
      <c r="A193" s="139" t="s">
        <v>836</v>
      </c>
      <c r="B193" s="140" t="s">
        <v>657</v>
      </c>
      <c r="C193" s="140" t="s">
        <v>335</v>
      </c>
      <c r="D193" s="141" t="n">
        <v>300000</v>
      </c>
      <c r="E193" s="141" t="n">
        <v>300000</v>
      </c>
      <c r="F193" s="141" t="n">
        <v>300000</v>
      </c>
    </row>
    <row r="194" customFormat="false" ht="25.5" hidden="false" customHeight="false" outlineLevel="0" collapsed="false">
      <c r="A194" s="139" t="s">
        <v>668</v>
      </c>
      <c r="B194" s="140" t="s">
        <v>245</v>
      </c>
      <c r="C194" s="140" t="s">
        <v>232</v>
      </c>
      <c r="D194" s="141" t="n">
        <v>42723930.68</v>
      </c>
      <c r="E194" s="141" t="n">
        <v>41018692</v>
      </c>
      <c r="F194" s="141" t="n">
        <v>41018692</v>
      </c>
    </row>
    <row r="195" customFormat="false" ht="63.75" hidden="false" customHeight="false" outlineLevel="0" collapsed="false">
      <c r="A195" s="139" t="s">
        <v>669</v>
      </c>
      <c r="B195" s="140" t="s">
        <v>245</v>
      </c>
      <c r="C195" s="140" t="s">
        <v>238</v>
      </c>
      <c r="D195" s="141" t="n">
        <v>37784172</v>
      </c>
      <c r="E195" s="141" t="n">
        <v>38522972</v>
      </c>
      <c r="F195" s="141" t="n">
        <v>38522972</v>
      </c>
    </row>
    <row r="196" customFormat="false" ht="25.5" hidden="false" customHeight="false" outlineLevel="0" collapsed="false">
      <c r="A196" s="139" t="s">
        <v>671</v>
      </c>
      <c r="B196" s="140" t="s">
        <v>245</v>
      </c>
      <c r="C196" s="140" t="s">
        <v>242</v>
      </c>
      <c r="D196" s="141" t="n">
        <v>4810958.68</v>
      </c>
      <c r="E196" s="141" t="n">
        <v>2411920</v>
      </c>
      <c r="F196" s="141" t="n">
        <v>2411920</v>
      </c>
    </row>
    <row r="197" customFormat="false" ht="15" hidden="false" customHeight="false" outlineLevel="0" collapsed="false">
      <c r="A197" s="139" t="s">
        <v>673</v>
      </c>
      <c r="B197" s="140" t="s">
        <v>245</v>
      </c>
      <c r="C197" s="140" t="s">
        <v>247</v>
      </c>
      <c r="D197" s="141" t="n">
        <v>128800</v>
      </c>
      <c r="E197" s="141" t="n">
        <v>83800</v>
      </c>
      <c r="F197" s="141" t="n">
        <v>83800</v>
      </c>
    </row>
    <row r="198" customFormat="false" ht="51" hidden="false" customHeight="false" outlineLevel="0" collapsed="false">
      <c r="A198" s="139" t="s">
        <v>681</v>
      </c>
      <c r="B198" s="140" t="s">
        <v>267</v>
      </c>
      <c r="C198" s="140" t="s">
        <v>232</v>
      </c>
      <c r="D198" s="141" t="n">
        <v>100000</v>
      </c>
      <c r="E198" s="141" t="n">
        <v>0</v>
      </c>
      <c r="F198" s="141" t="n">
        <v>0</v>
      </c>
    </row>
    <row r="199" customFormat="false" ht="25.5" hidden="false" customHeight="false" outlineLevel="0" collapsed="false">
      <c r="A199" s="139" t="s">
        <v>671</v>
      </c>
      <c r="B199" s="140" t="s">
        <v>267</v>
      </c>
      <c r="C199" s="140" t="s">
        <v>242</v>
      </c>
      <c r="D199" s="141" t="n">
        <v>100000</v>
      </c>
      <c r="E199" s="141" t="n">
        <v>0</v>
      </c>
      <c r="F199" s="141" t="n">
        <v>0</v>
      </c>
    </row>
    <row r="200" customFormat="false" ht="15" hidden="false" customHeight="false" outlineLevel="0" collapsed="false">
      <c r="A200" s="139" t="s">
        <v>682</v>
      </c>
      <c r="B200" s="140" t="s">
        <v>269</v>
      </c>
      <c r="C200" s="140" t="s">
        <v>232</v>
      </c>
      <c r="D200" s="141" t="n">
        <v>179600</v>
      </c>
      <c r="E200" s="141" t="n">
        <v>0</v>
      </c>
      <c r="F200" s="141" t="n">
        <v>0</v>
      </c>
    </row>
    <row r="201" customFormat="false" ht="25.5" hidden="false" customHeight="false" outlineLevel="0" collapsed="false">
      <c r="A201" s="139" t="s">
        <v>671</v>
      </c>
      <c r="B201" s="140" t="s">
        <v>269</v>
      </c>
      <c r="C201" s="140" t="s">
        <v>242</v>
      </c>
      <c r="D201" s="141" t="n">
        <v>179600</v>
      </c>
      <c r="E201" s="141" t="n">
        <v>0</v>
      </c>
      <c r="F201" s="141" t="n">
        <v>0</v>
      </c>
    </row>
    <row r="202" customFormat="false" ht="25.5" hidden="false" customHeight="false" outlineLevel="0" collapsed="false">
      <c r="A202" s="139" t="s">
        <v>683</v>
      </c>
      <c r="B202" s="140" t="s">
        <v>271</v>
      </c>
      <c r="C202" s="140" t="s">
        <v>232</v>
      </c>
      <c r="D202" s="141" t="n">
        <v>2996000</v>
      </c>
      <c r="E202" s="141" t="n">
        <v>2488000</v>
      </c>
      <c r="F202" s="141" t="n">
        <v>2488000</v>
      </c>
    </row>
    <row r="203" customFormat="false" ht="63.75" hidden="false" customHeight="false" outlineLevel="0" collapsed="false">
      <c r="A203" s="139" t="s">
        <v>669</v>
      </c>
      <c r="B203" s="140" t="s">
        <v>271</v>
      </c>
      <c r="C203" s="140" t="s">
        <v>238</v>
      </c>
      <c r="D203" s="141" t="n">
        <v>2912000</v>
      </c>
      <c r="E203" s="141" t="n">
        <v>2412000</v>
      </c>
      <c r="F203" s="141" t="n">
        <v>2412000</v>
      </c>
    </row>
    <row r="204" customFormat="false" ht="25.5" hidden="false" customHeight="false" outlineLevel="0" collapsed="false">
      <c r="A204" s="139" t="s">
        <v>671</v>
      </c>
      <c r="B204" s="140" t="s">
        <v>271</v>
      </c>
      <c r="C204" s="140" t="s">
        <v>242</v>
      </c>
      <c r="D204" s="141" t="n">
        <v>84000</v>
      </c>
      <c r="E204" s="141" t="n">
        <v>76000</v>
      </c>
      <c r="F204" s="141" t="n">
        <v>76000</v>
      </c>
    </row>
    <row r="205" customFormat="false" ht="38.25" hidden="false" customHeight="false" outlineLevel="0" collapsed="false">
      <c r="A205" s="139" t="s">
        <v>684</v>
      </c>
      <c r="B205" s="140" t="s">
        <v>273</v>
      </c>
      <c r="C205" s="140" t="s">
        <v>232</v>
      </c>
      <c r="D205" s="141" t="n">
        <v>400000</v>
      </c>
      <c r="E205" s="141" t="n">
        <v>0</v>
      </c>
      <c r="F205" s="141" t="n">
        <v>0</v>
      </c>
    </row>
    <row r="206" customFormat="false" ht="25.5" hidden="false" customHeight="false" outlineLevel="0" collapsed="false">
      <c r="A206" s="139" t="s">
        <v>671</v>
      </c>
      <c r="B206" s="140" t="s">
        <v>273</v>
      </c>
      <c r="C206" s="140" t="s">
        <v>242</v>
      </c>
      <c r="D206" s="141" t="n">
        <v>400000</v>
      </c>
      <c r="E206" s="141" t="n">
        <v>0</v>
      </c>
      <c r="F206" s="141" t="n">
        <v>0</v>
      </c>
    </row>
    <row r="207" customFormat="false" ht="51" hidden="false" customHeight="false" outlineLevel="0" collapsed="false">
      <c r="A207" s="139" t="s">
        <v>685</v>
      </c>
      <c r="B207" s="140" t="s">
        <v>275</v>
      </c>
      <c r="C207" s="140" t="s">
        <v>232</v>
      </c>
      <c r="D207" s="141" t="n">
        <v>731000</v>
      </c>
      <c r="E207" s="141" t="n">
        <v>738000</v>
      </c>
      <c r="F207" s="141" t="n">
        <v>745000</v>
      </c>
    </row>
    <row r="208" customFormat="false" ht="63.75" hidden="false" customHeight="false" outlineLevel="0" collapsed="false">
      <c r="A208" s="139" t="s">
        <v>669</v>
      </c>
      <c r="B208" s="140" t="s">
        <v>275</v>
      </c>
      <c r="C208" s="140" t="s">
        <v>238</v>
      </c>
      <c r="D208" s="141" t="n">
        <v>681000</v>
      </c>
      <c r="E208" s="141" t="n">
        <v>681000</v>
      </c>
      <c r="F208" s="141" t="n">
        <v>681000</v>
      </c>
    </row>
    <row r="209" customFormat="false" ht="25.5" hidden="false" customHeight="false" outlineLevel="0" collapsed="false">
      <c r="A209" s="139" t="s">
        <v>671</v>
      </c>
      <c r="B209" s="140" t="s">
        <v>275</v>
      </c>
      <c r="C209" s="140" t="s">
        <v>242</v>
      </c>
      <c r="D209" s="141" t="n">
        <v>50000</v>
      </c>
      <c r="E209" s="141" t="n">
        <v>57000</v>
      </c>
      <c r="F209" s="141" t="n">
        <v>64000</v>
      </c>
    </row>
    <row r="210" customFormat="false" ht="63.75" hidden="false" customHeight="false" outlineLevel="0" collapsed="false">
      <c r="A210" s="139" t="s">
        <v>686</v>
      </c>
      <c r="B210" s="140" t="s">
        <v>277</v>
      </c>
      <c r="C210" s="140" t="s">
        <v>232</v>
      </c>
      <c r="D210" s="141" t="n">
        <v>1000</v>
      </c>
      <c r="E210" s="141" t="n">
        <v>1000</v>
      </c>
      <c r="F210" s="141" t="n">
        <v>1000</v>
      </c>
    </row>
    <row r="211" customFormat="false" ht="63.75" hidden="false" customHeight="false" outlineLevel="0" collapsed="false">
      <c r="A211" s="139" t="s">
        <v>669</v>
      </c>
      <c r="B211" s="140" t="s">
        <v>277</v>
      </c>
      <c r="C211" s="140" t="s">
        <v>238</v>
      </c>
      <c r="D211" s="141" t="n">
        <v>1000</v>
      </c>
      <c r="E211" s="141" t="n">
        <v>1000</v>
      </c>
      <c r="F211" s="141" t="n">
        <v>1000</v>
      </c>
    </row>
    <row r="212" customFormat="false" ht="76.5" hidden="false" customHeight="false" outlineLevel="0" collapsed="false">
      <c r="A212" s="139" t="s">
        <v>699</v>
      </c>
      <c r="B212" s="140" t="s">
        <v>303</v>
      </c>
      <c r="C212" s="140" t="s">
        <v>232</v>
      </c>
      <c r="D212" s="141" t="n">
        <v>105000</v>
      </c>
      <c r="E212" s="141" t="n">
        <v>108000</v>
      </c>
      <c r="F212" s="141" t="n">
        <v>111000</v>
      </c>
    </row>
    <row r="213" customFormat="false" ht="63.75" hidden="false" customHeight="false" outlineLevel="0" collapsed="false">
      <c r="A213" s="139" t="s">
        <v>669</v>
      </c>
      <c r="B213" s="140" t="s">
        <v>303</v>
      </c>
      <c r="C213" s="140" t="s">
        <v>238</v>
      </c>
      <c r="D213" s="141" t="n">
        <v>105000</v>
      </c>
      <c r="E213" s="141" t="n">
        <v>108000</v>
      </c>
      <c r="F213" s="141" t="n">
        <v>111000</v>
      </c>
    </row>
    <row r="214" customFormat="false" ht="51" hidden="false" customHeight="false" outlineLevel="0" collapsed="false">
      <c r="A214" s="139" t="s">
        <v>696</v>
      </c>
      <c r="B214" s="140" t="s">
        <v>299</v>
      </c>
      <c r="C214" s="140" t="s">
        <v>232</v>
      </c>
      <c r="D214" s="141" t="n">
        <v>427785</v>
      </c>
      <c r="E214" s="141" t="n">
        <v>465066</v>
      </c>
      <c r="F214" s="141" t="n">
        <v>480675</v>
      </c>
    </row>
    <row r="215" customFormat="false" ht="63.75" hidden="false" customHeight="false" outlineLevel="0" collapsed="false">
      <c r="A215" s="139" t="s">
        <v>669</v>
      </c>
      <c r="B215" s="140" t="s">
        <v>299</v>
      </c>
      <c r="C215" s="140" t="s">
        <v>238</v>
      </c>
      <c r="D215" s="141" t="n">
        <v>357540</v>
      </c>
      <c r="E215" s="141" t="n">
        <v>394821</v>
      </c>
      <c r="F215" s="141" t="n">
        <v>410430</v>
      </c>
    </row>
    <row r="216" customFormat="false" ht="25.5" hidden="false" customHeight="false" outlineLevel="0" collapsed="false">
      <c r="A216" s="139" t="s">
        <v>671</v>
      </c>
      <c r="B216" s="140" t="s">
        <v>299</v>
      </c>
      <c r="C216" s="140" t="s">
        <v>242</v>
      </c>
      <c r="D216" s="141" t="n">
        <v>70245</v>
      </c>
      <c r="E216" s="141" t="n">
        <v>70245</v>
      </c>
      <c r="F216" s="141" t="n">
        <v>70245</v>
      </c>
    </row>
    <row r="217" customFormat="false" ht="51" hidden="false" customHeight="false" outlineLevel="0" collapsed="false">
      <c r="A217" s="139" t="s">
        <v>675</v>
      </c>
      <c r="B217" s="140" t="s">
        <v>252</v>
      </c>
      <c r="C217" s="140" t="s">
        <v>232</v>
      </c>
      <c r="D217" s="141" t="n">
        <v>1893.25</v>
      </c>
      <c r="E217" s="141" t="n">
        <v>25119.52</v>
      </c>
      <c r="F217" s="141" t="n">
        <v>2176.88</v>
      </c>
    </row>
    <row r="218" customFormat="false" ht="25.5" hidden="false" customHeight="false" outlineLevel="0" collapsed="false">
      <c r="A218" s="139" t="s">
        <v>671</v>
      </c>
      <c r="B218" s="140" t="s">
        <v>252</v>
      </c>
      <c r="C218" s="140" t="s">
        <v>242</v>
      </c>
      <c r="D218" s="141" t="n">
        <v>1893.25</v>
      </c>
      <c r="E218" s="141" t="n">
        <v>25119.52</v>
      </c>
      <c r="F218" s="141" t="n">
        <v>2176.88</v>
      </c>
    </row>
    <row r="219" customFormat="false" ht="63.75" hidden="false" customHeight="false" outlineLevel="0" collapsed="false">
      <c r="A219" s="139" t="s">
        <v>700</v>
      </c>
      <c r="B219" s="140" t="s">
        <v>305</v>
      </c>
      <c r="C219" s="140" t="s">
        <v>232</v>
      </c>
      <c r="D219" s="141" t="n">
        <v>876100</v>
      </c>
      <c r="E219" s="141" t="n">
        <v>902200</v>
      </c>
      <c r="F219" s="141" t="n">
        <v>927300</v>
      </c>
    </row>
    <row r="220" customFormat="false" ht="63.75" hidden="false" customHeight="false" outlineLevel="0" collapsed="false">
      <c r="A220" s="139" t="s">
        <v>669</v>
      </c>
      <c r="B220" s="140" t="s">
        <v>305</v>
      </c>
      <c r="C220" s="140" t="s">
        <v>238</v>
      </c>
      <c r="D220" s="141" t="n">
        <v>730047</v>
      </c>
      <c r="E220" s="141" t="n">
        <v>756147</v>
      </c>
      <c r="F220" s="141" t="n">
        <v>781247</v>
      </c>
    </row>
    <row r="221" customFormat="false" ht="25.5" hidden="false" customHeight="false" outlineLevel="0" collapsed="false">
      <c r="A221" s="139" t="s">
        <v>671</v>
      </c>
      <c r="B221" s="140" t="s">
        <v>305</v>
      </c>
      <c r="C221" s="140" t="s">
        <v>242</v>
      </c>
      <c r="D221" s="141" t="n">
        <v>146053</v>
      </c>
      <c r="E221" s="141" t="n">
        <v>146053</v>
      </c>
      <c r="F221" s="141" t="n">
        <v>146053</v>
      </c>
    </row>
    <row r="222" customFormat="false" ht="51" hidden="false" customHeight="false" outlineLevel="0" collapsed="false">
      <c r="A222" s="139" t="s">
        <v>687</v>
      </c>
      <c r="B222" s="140" t="s">
        <v>279</v>
      </c>
      <c r="C222" s="140" t="s">
        <v>232</v>
      </c>
      <c r="D222" s="141" t="n">
        <v>250000</v>
      </c>
      <c r="E222" s="141" t="n">
        <v>0</v>
      </c>
      <c r="F222" s="141" t="n">
        <v>0</v>
      </c>
    </row>
    <row r="223" customFormat="false" ht="25.5" hidden="false" customHeight="false" outlineLevel="0" collapsed="false">
      <c r="A223" s="139" t="s">
        <v>671</v>
      </c>
      <c r="B223" s="140" t="s">
        <v>279</v>
      </c>
      <c r="C223" s="140" t="s">
        <v>242</v>
      </c>
      <c r="D223" s="141" t="n">
        <v>250000</v>
      </c>
      <c r="E223" s="141" t="n">
        <v>0</v>
      </c>
      <c r="F223" s="141" t="n">
        <v>0</v>
      </c>
    </row>
    <row r="224" customFormat="false" ht="25.5" hidden="false" customHeight="false" outlineLevel="0" collapsed="false">
      <c r="A224" s="139" t="s">
        <v>942</v>
      </c>
      <c r="B224" s="140" t="s">
        <v>943</v>
      </c>
      <c r="C224" s="140" t="s">
        <v>232</v>
      </c>
      <c r="D224" s="141" t="n">
        <v>2620000</v>
      </c>
      <c r="E224" s="141" t="n">
        <v>2420000</v>
      </c>
      <c r="F224" s="141" t="n">
        <v>2420000</v>
      </c>
    </row>
    <row r="225" customFormat="false" ht="25.5" hidden="false" customHeight="false" outlineLevel="0" collapsed="false">
      <c r="A225" s="139" t="s">
        <v>668</v>
      </c>
      <c r="B225" s="140" t="s">
        <v>248</v>
      </c>
      <c r="C225" s="140" t="s">
        <v>232</v>
      </c>
      <c r="D225" s="141" t="n">
        <v>2620000</v>
      </c>
      <c r="E225" s="141" t="n">
        <v>2420000</v>
      </c>
      <c r="F225" s="141" t="n">
        <v>2420000</v>
      </c>
    </row>
    <row r="226" customFormat="false" ht="63.75" hidden="false" customHeight="false" outlineLevel="0" collapsed="false">
      <c r="A226" s="139" t="s">
        <v>669</v>
      </c>
      <c r="B226" s="140" t="s">
        <v>248</v>
      </c>
      <c r="C226" s="140" t="s">
        <v>238</v>
      </c>
      <c r="D226" s="141" t="n">
        <v>2620000</v>
      </c>
      <c r="E226" s="141" t="n">
        <v>2420000</v>
      </c>
      <c r="F226" s="141" t="n">
        <v>2420000</v>
      </c>
    </row>
    <row r="227" customFormat="false" ht="63.75" hidden="false" customHeight="false" outlineLevel="0" collapsed="false">
      <c r="A227" s="139" t="s">
        <v>944</v>
      </c>
      <c r="B227" s="140" t="s">
        <v>945</v>
      </c>
      <c r="C227" s="140" t="s">
        <v>232</v>
      </c>
      <c r="D227" s="141" t="n">
        <v>307000</v>
      </c>
      <c r="E227" s="141" t="n">
        <v>307000</v>
      </c>
      <c r="F227" s="141" t="n">
        <v>407000</v>
      </c>
    </row>
    <row r="228" customFormat="false" ht="76.5" hidden="false" customHeight="false" outlineLevel="0" collapsed="false">
      <c r="A228" s="139" t="s">
        <v>946</v>
      </c>
      <c r="B228" s="140" t="s">
        <v>947</v>
      </c>
      <c r="C228" s="140" t="s">
        <v>232</v>
      </c>
      <c r="D228" s="141" t="n">
        <v>307000</v>
      </c>
      <c r="E228" s="141" t="n">
        <v>307000</v>
      </c>
      <c r="F228" s="141" t="n">
        <v>407000</v>
      </c>
    </row>
    <row r="229" customFormat="false" ht="38.25" hidden="false" customHeight="false" outlineLevel="0" collapsed="false">
      <c r="A229" s="139" t="s">
        <v>702</v>
      </c>
      <c r="B229" s="140" t="s">
        <v>309</v>
      </c>
      <c r="C229" s="140" t="s">
        <v>232</v>
      </c>
      <c r="D229" s="141" t="n">
        <v>207000</v>
      </c>
      <c r="E229" s="141" t="n">
        <v>207000</v>
      </c>
      <c r="F229" s="141" t="n">
        <v>207000</v>
      </c>
    </row>
    <row r="230" customFormat="false" ht="25.5" hidden="false" customHeight="false" outlineLevel="0" collapsed="false">
      <c r="A230" s="139" t="s">
        <v>671</v>
      </c>
      <c r="B230" s="140" t="s">
        <v>309</v>
      </c>
      <c r="C230" s="140" t="s">
        <v>242</v>
      </c>
      <c r="D230" s="141" t="n">
        <v>0</v>
      </c>
      <c r="E230" s="141" t="n">
        <v>0</v>
      </c>
      <c r="F230" s="141" t="n">
        <v>0</v>
      </c>
    </row>
    <row r="231" customFormat="false" ht="25.5" hidden="false" customHeight="false" outlineLevel="0" collapsed="false">
      <c r="A231" s="139" t="s">
        <v>689</v>
      </c>
      <c r="B231" s="140" t="s">
        <v>309</v>
      </c>
      <c r="C231" s="140" t="s">
        <v>285</v>
      </c>
      <c r="D231" s="141" t="n">
        <v>207000</v>
      </c>
      <c r="E231" s="141" t="n">
        <v>207000</v>
      </c>
      <c r="F231" s="141" t="n">
        <v>207000</v>
      </c>
    </row>
    <row r="232" customFormat="false" ht="76.5" hidden="false" customHeight="false" outlineLevel="0" collapsed="false">
      <c r="A232" s="139" t="s">
        <v>703</v>
      </c>
      <c r="B232" s="140" t="s">
        <v>311</v>
      </c>
      <c r="C232" s="140" t="s">
        <v>232</v>
      </c>
      <c r="D232" s="141" t="n">
        <v>100000</v>
      </c>
      <c r="E232" s="141" t="n">
        <v>100000</v>
      </c>
      <c r="F232" s="141" t="n">
        <v>200000</v>
      </c>
    </row>
    <row r="233" customFormat="false" ht="25.5" hidden="false" customHeight="false" outlineLevel="0" collapsed="false">
      <c r="A233" s="139" t="s">
        <v>671</v>
      </c>
      <c r="B233" s="140" t="s">
        <v>311</v>
      </c>
      <c r="C233" s="140" t="s">
        <v>242</v>
      </c>
      <c r="D233" s="141" t="n">
        <v>100000</v>
      </c>
      <c r="E233" s="141" t="n">
        <v>100000</v>
      </c>
      <c r="F233" s="141" t="n">
        <v>200000</v>
      </c>
    </row>
    <row r="234" customFormat="false" ht="38.25" hidden="false" customHeight="false" outlineLevel="0" collapsed="false">
      <c r="A234" s="139" t="s">
        <v>948</v>
      </c>
      <c r="B234" s="140" t="s">
        <v>949</v>
      </c>
      <c r="C234" s="140" t="s">
        <v>232</v>
      </c>
      <c r="D234" s="141" t="n">
        <v>4734236</v>
      </c>
      <c r="E234" s="141" t="n">
        <v>5300920</v>
      </c>
      <c r="F234" s="141" t="n">
        <v>5300920</v>
      </c>
    </row>
    <row r="235" customFormat="false" ht="25.5" hidden="false" customHeight="false" outlineLevel="0" collapsed="false">
      <c r="A235" s="139" t="s">
        <v>950</v>
      </c>
      <c r="B235" s="140" t="s">
        <v>951</v>
      </c>
      <c r="C235" s="140" t="s">
        <v>232</v>
      </c>
      <c r="D235" s="141" t="n">
        <v>4734236</v>
      </c>
      <c r="E235" s="141" t="n">
        <v>5300920</v>
      </c>
      <c r="F235" s="141" t="n">
        <v>5300920</v>
      </c>
    </row>
    <row r="236" customFormat="false" ht="25.5" hidden="false" customHeight="false" outlineLevel="0" collapsed="false">
      <c r="A236" s="139" t="s">
        <v>668</v>
      </c>
      <c r="B236" s="140" t="s">
        <v>255</v>
      </c>
      <c r="C236" s="140" t="s">
        <v>232</v>
      </c>
      <c r="D236" s="141" t="n">
        <v>4712720</v>
      </c>
      <c r="E236" s="141" t="n">
        <v>4373920</v>
      </c>
      <c r="F236" s="141" t="n">
        <v>4373920</v>
      </c>
    </row>
    <row r="237" customFormat="false" ht="63.75" hidden="false" customHeight="false" outlineLevel="0" collapsed="false">
      <c r="A237" s="139" t="s">
        <v>669</v>
      </c>
      <c r="B237" s="140" t="s">
        <v>255</v>
      </c>
      <c r="C237" s="140" t="s">
        <v>238</v>
      </c>
      <c r="D237" s="141" t="n">
        <v>4214312.71</v>
      </c>
      <c r="E237" s="141" t="n">
        <v>3875640</v>
      </c>
      <c r="F237" s="141" t="n">
        <v>3875640</v>
      </c>
    </row>
    <row r="238" customFormat="false" ht="25.5" hidden="false" customHeight="false" outlineLevel="0" collapsed="false">
      <c r="A238" s="139" t="s">
        <v>671</v>
      </c>
      <c r="B238" s="140" t="s">
        <v>255</v>
      </c>
      <c r="C238" s="140" t="s">
        <v>242</v>
      </c>
      <c r="D238" s="141" t="n">
        <v>498280</v>
      </c>
      <c r="E238" s="141" t="n">
        <v>498280</v>
      </c>
      <c r="F238" s="141" t="n">
        <v>498280</v>
      </c>
    </row>
    <row r="239" customFormat="false" ht="15" hidden="false" customHeight="false" outlineLevel="0" collapsed="false">
      <c r="A239" s="139" t="s">
        <v>673</v>
      </c>
      <c r="B239" s="140" t="s">
        <v>255</v>
      </c>
      <c r="C239" s="140" t="s">
        <v>247</v>
      </c>
      <c r="D239" s="141" t="n">
        <v>127.29</v>
      </c>
      <c r="E239" s="141" t="n">
        <v>0</v>
      </c>
      <c r="F239" s="141" t="n">
        <v>0</v>
      </c>
    </row>
    <row r="240" customFormat="false" ht="38.25" hidden="false" customHeight="false" outlineLevel="0" collapsed="false">
      <c r="A240" s="139" t="s">
        <v>840</v>
      </c>
      <c r="B240" s="140" t="s">
        <v>281</v>
      </c>
      <c r="C240" s="140" t="s">
        <v>232</v>
      </c>
      <c r="D240" s="141" t="n">
        <v>21516</v>
      </c>
      <c r="E240" s="141" t="n">
        <v>927000</v>
      </c>
      <c r="F240" s="141" t="n">
        <v>927000</v>
      </c>
    </row>
    <row r="241" customFormat="false" ht="25.5" hidden="false" customHeight="false" outlineLevel="0" collapsed="false">
      <c r="A241" s="139" t="s">
        <v>671</v>
      </c>
      <c r="B241" s="140" t="s">
        <v>281</v>
      </c>
      <c r="C241" s="140" t="s">
        <v>242</v>
      </c>
      <c r="D241" s="141" t="n">
        <v>21516</v>
      </c>
      <c r="E241" s="141" t="n">
        <v>927000</v>
      </c>
      <c r="F241" s="141" t="n">
        <v>927000</v>
      </c>
    </row>
    <row r="242" customFormat="false" ht="25.5" hidden="false" customHeight="false" outlineLevel="0" collapsed="false">
      <c r="A242" s="139" t="s">
        <v>952</v>
      </c>
      <c r="B242" s="140" t="s">
        <v>953</v>
      </c>
      <c r="C242" s="140" t="s">
        <v>232</v>
      </c>
      <c r="D242" s="141" t="n">
        <v>5098804</v>
      </c>
      <c r="E242" s="141" t="n">
        <v>5098804</v>
      </c>
      <c r="F242" s="141" t="n">
        <v>5098804</v>
      </c>
    </row>
    <row r="243" customFormat="false" ht="25.5" hidden="false" customHeight="false" outlineLevel="0" collapsed="false">
      <c r="A243" s="139" t="s">
        <v>954</v>
      </c>
      <c r="B243" s="140" t="s">
        <v>955</v>
      </c>
      <c r="C243" s="140" t="s">
        <v>232</v>
      </c>
      <c r="D243" s="141" t="n">
        <v>5098804</v>
      </c>
      <c r="E243" s="141" t="n">
        <v>5098804</v>
      </c>
      <c r="F243" s="141" t="n">
        <v>5098804</v>
      </c>
    </row>
    <row r="244" customFormat="false" ht="15" hidden="false" customHeight="false" outlineLevel="0" collapsed="false">
      <c r="A244" s="139" t="s">
        <v>688</v>
      </c>
      <c r="B244" s="140" t="s">
        <v>283</v>
      </c>
      <c r="C244" s="140" t="s">
        <v>232</v>
      </c>
      <c r="D244" s="141" t="n">
        <v>90000</v>
      </c>
      <c r="E244" s="141" t="n">
        <v>90000</v>
      </c>
      <c r="F244" s="141" t="n">
        <v>90000</v>
      </c>
    </row>
    <row r="245" customFormat="false" ht="25.5" hidden="false" customHeight="false" outlineLevel="0" collapsed="false">
      <c r="A245" s="139" t="s">
        <v>689</v>
      </c>
      <c r="B245" s="140" t="s">
        <v>283</v>
      </c>
      <c r="C245" s="140" t="s">
        <v>285</v>
      </c>
      <c r="D245" s="141" t="n">
        <v>90000</v>
      </c>
      <c r="E245" s="141" t="n">
        <v>90000</v>
      </c>
      <c r="F245" s="141" t="n">
        <v>90000</v>
      </c>
    </row>
    <row r="246" customFormat="false" ht="25.5" hidden="false" customHeight="false" outlineLevel="0" collapsed="false">
      <c r="A246" s="139" t="s">
        <v>815</v>
      </c>
      <c r="B246" s="140" t="s">
        <v>621</v>
      </c>
      <c r="C246" s="140" t="s">
        <v>232</v>
      </c>
      <c r="D246" s="141" t="n">
        <v>2455000</v>
      </c>
      <c r="E246" s="141" t="n">
        <v>2455000</v>
      </c>
      <c r="F246" s="141" t="n">
        <v>2455000</v>
      </c>
    </row>
    <row r="247" customFormat="false" ht="25.5" hidden="false" customHeight="false" outlineLevel="0" collapsed="false">
      <c r="A247" s="139" t="s">
        <v>689</v>
      </c>
      <c r="B247" s="140" t="s">
        <v>621</v>
      </c>
      <c r="C247" s="140" t="s">
        <v>285</v>
      </c>
      <c r="D247" s="141" t="n">
        <v>2455000</v>
      </c>
      <c r="E247" s="141" t="n">
        <v>2455000</v>
      </c>
      <c r="F247" s="141" t="n">
        <v>2455000</v>
      </c>
    </row>
    <row r="248" customFormat="false" ht="51" hidden="false" customHeight="false" outlineLevel="0" collapsed="false">
      <c r="A248" s="139" t="s">
        <v>817</v>
      </c>
      <c r="B248" s="140" t="s">
        <v>626</v>
      </c>
      <c r="C248" s="140" t="s">
        <v>232</v>
      </c>
      <c r="D248" s="141" t="n">
        <v>1276902</v>
      </c>
      <c r="E248" s="141" t="n">
        <v>1276902</v>
      </c>
      <c r="F248" s="141" t="n">
        <v>1276902</v>
      </c>
    </row>
    <row r="249" customFormat="false" ht="25.5" hidden="false" customHeight="false" outlineLevel="0" collapsed="false">
      <c r="A249" s="139" t="s">
        <v>742</v>
      </c>
      <c r="B249" s="140" t="s">
        <v>626</v>
      </c>
      <c r="C249" s="140" t="s">
        <v>393</v>
      </c>
      <c r="D249" s="141" t="n">
        <v>1276902</v>
      </c>
      <c r="E249" s="141" t="n">
        <v>1276902</v>
      </c>
      <c r="F249" s="141" t="n">
        <v>1276902</v>
      </c>
    </row>
    <row r="250" customFormat="false" ht="38.25" hidden="false" customHeight="false" outlineLevel="0" collapsed="false">
      <c r="A250" s="139" t="s">
        <v>818</v>
      </c>
      <c r="B250" s="140" t="s">
        <v>628</v>
      </c>
      <c r="C250" s="140" t="s">
        <v>232</v>
      </c>
      <c r="D250" s="141" t="n">
        <v>1276902</v>
      </c>
      <c r="E250" s="141" t="n">
        <v>1276902</v>
      </c>
      <c r="F250" s="141" t="n">
        <v>1276902</v>
      </c>
    </row>
    <row r="251" customFormat="false" ht="25.5" hidden="false" customHeight="false" outlineLevel="0" collapsed="false">
      <c r="A251" s="139" t="s">
        <v>742</v>
      </c>
      <c r="B251" s="140" t="s">
        <v>628</v>
      </c>
      <c r="C251" s="140" t="s">
        <v>393</v>
      </c>
      <c r="D251" s="141" t="n">
        <v>1276902</v>
      </c>
      <c r="E251" s="141" t="n">
        <v>1276902</v>
      </c>
      <c r="F251" s="141" t="n">
        <v>1276902</v>
      </c>
    </row>
    <row r="252" customFormat="false" ht="51" hidden="false" customHeight="false" outlineLevel="0" collapsed="false">
      <c r="A252" s="139" t="s">
        <v>956</v>
      </c>
      <c r="B252" s="140" t="s">
        <v>957</v>
      </c>
      <c r="C252" s="140" t="s">
        <v>232</v>
      </c>
      <c r="D252" s="141" t="n">
        <v>123131.31</v>
      </c>
      <c r="E252" s="141" t="n">
        <v>45454.54</v>
      </c>
      <c r="F252" s="141" t="n">
        <v>45454.54</v>
      </c>
    </row>
    <row r="253" customFormat="false" ht="38.25" hidden="false" customHeight="false" outlineLevel="0" collapsed="false">
      <c r="A253" s="139" t="s">
        <v>958</v>
      </c>
      <c r="B253" s="140" t="s">
        <v>959</v>
      </c>
      <c r="C253" s="140" t="s">
        <v>232</v>
      </c>
      <c r="D253" s="141" t="n">
        <v>3000</v>
      </c>
      <c r="E253" s="141" t="n">
        <v>0</v>
      </c>
      <c r="F253" s="141" t="n">
        <v>0</v>
      </c>
    </row>
    <row r="254" customFormat="false" ht="89.25" hidden="false" customHeight="false" outlineLevel="0" collapsed="false">
      <c r="A254" s="139" t="s">
        <v>960</v>
      </c>
      <c r="B254" s="140" t="s">
        <v>961</v>
      </c>
      <c r="C254" s="140" t="s">
        <v>232</v>
      </c>
      <c r="D254" s="141" t="n">
        <v>3000</v>
      </c>
      <c r="E254" s="141" t="n">
        <v>0</v>
      </c>
      <c r="F254" s="141" t="n">
        <v>0</v>
      </c>
    </row>
    <row r="255" customFormat="false" ht="38.25" hidden="false" customHeight="false" outlineLevel="0" collapsed="false">
      <c r="A255" s="139" t="s">
        <v>707</v>
      </c>
      <c r="B255" s="140" t="s">
        <v>319</v>
      </c>
      <c r="C255" s="140" t="s">
        <v>232</v>
      </c>
      <c r="D255" s="141" t="n">
        <v>3000</v>
      </c>
      <c r="E255" s="141" t="n">
        <v>0</v>
      </c>
      <c r="F255" s="141" t="n">
        <v>0</v>
      </c>
    </row>
    <row r="256" customFormat="false" ht="25.5" hidden="false" customHeight="false" outlineLevel="0" collapsed="false">
      <c r="A256" s="139" t="s">
        <v>671</v>
      </c>
      <c r="B256" s="140" t="s">
        <v>319</v>
      </c>
      <c r="C256" s="140" t="s">
        <v>242</v>
      </c>
      <c r="D256" s="141" t="n">
        <v>3000</v>
      </c>
      <c r="E256" s="141" t="n">
        <v>0</v>
      </c>
      <c r="F256" s="141" t="n">
        <v>0</v>
      </c>
    </row>
    <row r="257" customFormat="false" ht="15" hidden="false" customHeight="false" outlineLevel="0" collapsed="false">
      <c r="A257" s="139" t="s">
        <v>962</v>
      </c>
      <c r="B257" s="140" t="s">
        <v>963</v>
      </c>
      <c r="C257" s="140" t="s">
        <v>232</v>
      </c>
      <c r="D257" s="141" t="n">
        <v>120131.31</v>
      </c>
      <c r="E257" s="141" t="n">
        <v>45454.54</v>
      </c>
      <c r="F257" s="141" t="n">
        <v>45454.54</v>
      </c>
    </row>
    <row r="258" customFormat="false" ht="51" hidden="false" customHeight="false" outlineLevel="0" collapsed="false">
      <c r="A258" s="139" t="s">
        <v>964</v>
      </c>
      <c r="B258" s="140" t="s">
        <v>965</v>
      </c>
      <c r="C258" s="140" t="s">
        <v>232</v>
      </c>
      <c r="D258" s="141" t="n">
        <v>7000</v>
      </c>
      <c r="E258" s="141" t="n">
        <v>0</v>
      </c>
      <c r="F258" s="141" t="n">
        <v>0</v>
      </c>
    </row>
    <row r="259" customFormat="false" ht="51" hidden="false" customHeight="false" outlineLevel="0" collapsed="false">
      <c r="A259" s="139" t="s">
        <v>708</v>
      </c>
      <c r="B259" s="140" t="s">
        <v>321</v>
      </c>
      <c r="C259" s="140" t="s">
        <v>232</v>
      </c>
      <c r="D259" s="141" t="n">
        <v>0</v>
      </c>
      <c r="E259" s="141" t="n">
        <v>0</v>
      </c>
      <c r="F259" s="141" t="n">
        <v>0</v>
      </c>
    </row>
    <row r="260" customFormat="false" ht="25.5" hidden="false" customHeight="false" outlineLevel="0" collapsed="false">
      <c r="A260" s="139" t="s">
        <v>671</v>
      </c>
      <c r="B260" s="140" t="s">
        <v>321</v>
      </c>
      <c r="C260" s="140" t="s">
        <v>242</v>
      </c>
      <c r="D260" s="141" t="n">
        <v>0</v>
      </c>
      <c r="E260" s="141" t="n">
        <v>0</v>
      </c>
      <c r="F260" s="141" t="n">
        <v>0</v>
      </c>
    </row>
    <row r="261" customFormat="false" ht="38.25" hidden="false" customHeight="false" outlineLevel="0" collapsed="false">
      <c r="A261" s="139" t="s">
        <v>709</v>
      </c>
      <c r="B261" s="140" t="s">
        <v>323</v>
      </c>
      <c r="C261" s="140" t="s">
        <v>232</v>
      </c>
      <c r="D261" s="141" t="n">
        <v>2000</v>
      </c>
      <c r="E261" s="141" t="n">
        <v>0</v>
      </c>
      <c r="F261" s="141" t="n">
        <v>0</v>
      </c>
    </row>
    <row r="262" customFormat="false" ht="25.5" hidden="false" customHeight="false" outlineLevel="0" collapsed="false">
      <c r="A262" s="139" t="s">
        <v>671</v>
      </c>
      <c r="B262" s="140" t="s">
        <v>323</v>
      </c>
      <c r="C262" s="140" t="s">
        <v>242</v>
      </c>
      <c r="D262" s="141" t="n">
        <v>2000</v>
      </c>
      <c r="E262" s="141" t="n">
        <v>0</v>
      </c>
      <c r="F262" s="141" t="n">
        <v>0</v>
      </c>
    </row>
    <row r="263" customFormat="false" ht="63.75" hidden="false" customHeight="false" outlineLevel="0" collapsed="false">
      <c r="A263" s="139" t="s">
        <v>710</v>
      </c>
      <c r="B263" s="140" t="s">
        <v>325</v>
      </c>
      <c r="C263" s="140" t="s">
        <v>232</v>
      </c>
      <c r="D263" s="141" t="n">
        <v>5000</v>
      </c>
      <c r="E263" s="141" t="n">
        <v>0</v>
      </c>
      <c r="F263" s="141" t="n">
        <v>0</v>
      </c>
    </row>
    <row r="264" customFormat="false" ht="25.5" hidden="false" customHeight="false" outlineLevel="0" collapsed="false">
      <c r="A264" s="139" t="s">
        <v>671</v>
      </c>
      <c r="B264" s="140" t="s">
        <v>325</v>
      </c>
      <c r="C264" s="140" t="s">
        <v>242</v>
      </c>
      <c r="D264" s="141" t="n">
        <v>5000</v>
      </c>
      <c r="E264" s="141" t="n">
        <v>0</v>
      </c>
      <c r="F264" s="141" t="n">
        <v>0</v>
      </c>
    </row>
    <row r="265" customFormat="false" ht="38.25" hidden="false" customHeight="false" outlineLevel="0" collapsed="false">
      <c r="A265" s="139" t="s">
        <v>966</v>
      </c>
      <c r="B265" s="140" t="s">
        <v>967</v>
      </c>
      <c r="C265" s="140" t="s">
        <v>232</v>
      </c>
      <c r="D265" s="141" t="n">
        <v>113131.31</v>
      </c>
      <c r="E265" s="141" t="n">
        <v>45454.54</v>
      </c>
      <c r="F265" s="141" t="n">
        <v>45454.54</v>
      </c>
    </row>
    <row r="266" customFormat="false" ht="51" hidden="false" customHeight="false" outlineLevel="0" collapsed="false">
      <c r="A266" s="139" t="s">
        <v>690</v>
      </c>
      <c r="B266" s="140" t="s">
        <v>287</v>
      </c>
      <c r="C266" s="140" t="s">
        <v>232</v>
      </c>
      <c r="D266" s="141" t="n">
        <v>112000</v>
      </c>
      <c r="E266" s="141" t="n">
        <v>45000</v>
      </c>
      <c r="F266" s="141" t="n">
        <v>45000</v>
      </c>
    </row>
    <row r="267" customFormat="false" ht="63.75" hidden="false" customHeight="false" outlineLevel="0" collapsed="false">
      <c r="A267" s="139" t="s">
        <v>669</v>
      </c>
      <c r="B267" s="140" t="s">
        <v>287</v>
      </c>
      <c r="C267" s="140" t="s">
        <v>238</v>
      </c>
      <c r="D267" s="141" t="n">
        <v>102100</v>
      </c>
      <c r="E267" s="141" t="n">
        <v>44000</v>
      </c>
      <c r="F267" s="141" t="n">
        <v>44000</v>
      </c>
    </row>
    <row r="268" customFormat="false" ht="25.5" hidden="false" customHeight="false" outlineLevel="0" collapsed="false">
      <c r="A268" s="139" t="s">
        <v>671</v>
      </c>
      <c r="B268" s="140" t="s">
        <v>287</v>
      </c>
      <c r="C268" s="140" t="s">
        <v>242</v>
      </c>
      <c r="D268" s="141" t="n">
        <v>9900</v>
      </c>
      <c r="E268" s="141" t="n">
        <v>1000</v>
      </c>
      <c r="F268" s="141" t="n">
        <v>1000</v>
      </c>
    </row>
    <row r="269" customFormat="false" ht="51" hidden="false" customHeight="false" outlineLevel="0" collapsed="false">
      <c r="A269" s="139" t="s">
        <v>691</v>
      </c>
      <c r="B269" s="140" t="s">
        <v>289</v>
      </c>
      <c r="C269" s="140" t="s">
        <v>232</v>
      </c>
      <c r="D269" s="141" t="n">
        <v>1131.31</v>
      </c>
      <c r="E269" s="141" t="n">
        <v>454.54</v>
      </c>
      <c r="F269" s="141" t="n">
        <v>454.54</v>
      </c>
    </row>
    <row r="270" customFormat="false" ht="63.75" hidden="false" customHeight="false" outlineLevel="0" collapsed="false">
      <c r="A270" s="139" t="s">
        <v>669</v>
      </c>
      <c r="B270" s="140" t="s">
        <v>289</v>
      </c>
      <c r="C270" s="140" t="s">
        <v>238</v>
      </c>
      <c r="D270" s="141" t="n">
        <v>1031.31</v>
      </c>
      <c r="E270" s="141" t="n">
        <v>444.44</v>
      </c>
      <c r="F270" s="141" t="n">
        <v>444.44</v>
      </c>
    </row>
    <row r="271" customFormat="false" ht="25.5" hidden="false" customHeight="false" outlineLevel="0" collapsed="false">
      <c r="A271" s="139" t="s">
        <v>671</v>
      </c>
      <c r="B271" s="140" t="s">
        <v>289</v>
      </c>
      <c r="C271" s="140" t="s">
        <v>242</v>
      </c>
      <c r="D271" s="141" t="n">
        <v>100</v>
      </c>
      <c r="E271" s="141" t="n">
        <v>10.1</v>
      </c>
      <c r="F271" s="141" t="n">
        <v>10.1</v>
      </c>
    </row>
    <row r="272" customFormat="false" ht="38.25" hidden="false" customHeight="false" outlineLevel="0" collapsed="false">
      <c r="A272" s="139" t="s">
        <v>968</v>
      </c>
      <c r="B272" s="140" t="s">
        <v>969</v>
      </c>
      <c r="C272" s="140" t="s">
        <v>232</v>
      </c>
      <c r="D272" s="141" t="n">
        <v>1664420</v>
      </c>
      <c r="E272" s="141" t="n">
        <v>39000</v>
      </c>
      <c r="F272" s="141" t="n">
        <v>300000</v>
      </c>
    </row>
    <row r="273" customFormat="false" ht="15" hidden="false" customHeight="false" outlineLevel="0" collapsed="false">
      <c r="A273" s="139" t="s">
        <v>970</v>
      </c>
      <c r="B273" s="140" t="s">
        <v>971</v>
      </c>
      <c r="C273" s="140" t="s">
        <v>232</v>
      </c>
      <c r="D273" s="141" t="n">
        <v>1617420</v>
      </c>
      <c r="E273" s="141" t="n">
        <v>2000</v>
      </c>
      <c r="F273" s="141" t="n">
        <v>263000</v>
      </c>
    </row>
    <row r="274" customFormat="false" ht="51" hidden="false" customHeight="false" outlineLevel="0" collapsed="false">
      <c r="A274" s="139" t="s">
        <v>972</v>
      </c>
      <c r="B274" s="140" t="s">
        <v>973</v>
      </c>
      <c r="C274" s="140" t="s">
        <v>232</v>
      </c>
      <c r="D274" s="141" t="n">
        <v>985420</v>
      </c>
      <c r="E274" s="141" t="n">
        <v>0</v>
      </c>
      <c r="F274" s="141" t="n">
        <v>0</v>
      </c>
    </row>
    <row r="275" customFormat="false" ht="25.5" hidden="false" customHeight="false" outlineLevel="0" collapsed="false">
      <c r="A275" s="139" t="s">
        <v>820</v>
      </c>
      <c r="B275" s="140" t="s">
        <v>631</v>
      </c>
      <c r="C275" s="140" t="s">
        <v>232</v>
      </c>
      <c r="D275" s="141" t="n">
        <v>585420</v>
      </c>
      <c r="E275" s="141" t="n">
        <v>0</v>
      </c>
      <c r="F275" s="141" t="n">
        <v>0</v>
      </c>
    </row>
    <row r="276" customFormat="false" ht="25.5" hidden="false" customHeight="false" outlineLevel="0" collapsed="false">
      <c r="A276" s="139" t="s">
        <v>671</v>
      </c>
      <c r="B276" s="140" t="s">
        <v>631</v>
      </c>
      <c r="C276" s="140" t="s">
        <v>242</v>
      </c>
      <c r="D276" s="141" t="n">
        <v>585420</v>
      </c>
      <c r="E276" s="141" t="n">
        <v>0</v>
      </c>
      <c r="F276" s="141" t="n">
        <v>0</v>
      </c>
    </row>
    <row r="277" customFormat="false" ht="25.5" hidden="false" customHeight="false" outlineLevel="0" collapsed="false">
      <c r="A277" s="139" t="s">
        <v>821</v>
      </c>
      <c r="B277" s="140" t="s">
        <v>633</v>
      </c>
      <c r="C277" s="140" t="s">
        <v>232</v>
      </c>
      <c r="D277" s="141" t="n">
        <v>400000</v>
      </c>
      <c r="E277" s="141" t="n">
        <v>0</v>
      </c>
      <c r="F277" s="141" t="n">
        <v>0</v>
      </c>
    </row>
    <row r="278" customFormat="false" ht="25.5" hidden="false" customHeight="false" outlineLevel="0" collapsed="false">
      <c r="A278" s="139" t="s">
        <v>671</v>
      </c>
      <c r="B278" s="140" t="s">
        <v>633</v>
      </c>
      <c r="C278" s="140" t="s">
        <v>242</v>
      </c>
      <c r="D278" s="141" t="n">
        <v>400000</v>
      </c>
      <c r="E278" s="141" t="n">
        <v>0</v>
      </c>
      <c r="F278" s="141" t="n">
        <v>0</v>
      </c>
    </row>
    <row r="279" customFormat="false" ht="51" hidden="false" customHeight="false" outlineLevel="0" collapsed="false">
      <c r="A279" s="139" t="s">
        <v>974</v>
      </c>
      <c r="B279" s="140" t="s">
        <v>975</v>
      </c>
      <c r="C279" s="140" t="s">
        <v>232</v>
      </c>
      <c r="D279" s="141" t="n">
        <v>632000</v>
      </c>
      <c r="E279" s="141" t="n">
        <v>2000</v>
      </c>
      <c r="F279" s="141" t="n">
        <v>263000</v>
      </c>
    </row>
    <row r="280" customFormat="false" ht="15" hidden="false" customHeight="false" outlineLevel="0" collapsed="false">
      <c r="A280" s="139" t="s">
        <v>822</v>
      </c>
      <c r="B280" s="140" t="s">
        <v>635</v>
      </c>
      <c r="C280" s="140" t="s">
        <v>232</v>
      </c>
      <c r="D280" s="141" t="n">
        <v>532000</v>
      </c>
      <c r="E280" s="141" t="n">
        <v>2000</v>
      </c>
      <c r="F280" s="141" t="n">
        <v>263000</v>
      </c>
    </row>
    <row r="281" customFormat="false" ht="25.5" hidden="false" customHeight="false" outlineLevel="0" collapsed="false">
      <c r="A281" s="139" t="s">
        <v>671</v>
      </c>
      <c r="B281" s="140" t="s">
        <v>635</v>
      </c>
      <c r="C281" s="140" t="s">
        <v>242</v>
      </c>
      <c r="D281" s="141" t="n">
        <v>164000</v>
      </c>
      <c r="E281" s="141" t="n">
        <v>2000</v>
      </c>
      <c r="F281" s="141" t="n">
        <v>263000</v>
      </c>
    </row>
    <row r="282" customFormat="false" ht="25.5" hidden="false" customHeight="false" outlineLevel="0" collapsed="false">
      <c r="A282" s="139" t="s">
        <v>689</v>
      </c>
      <c r="B282" s="140" t="s">
        <v>635</v>
      </c>
      <c r="C282" s="140" t="s">
        <v>285</v>
      </c>
      <c r="D282" s="141" t="n">
        <v>368000</v>
      </c>
      <c r="E282" s="141" t="n">
        <v>0</v>
      </c>
      <c r="F282" s="141" t="n">
        <v>0</v>
      </c>
    </row>
    <row r="283" customFormat="false" ht="25.5" hidden="false" customHeight="false" outlineLevel="0" collapsed="false">
      <c r="A283" s="139" t="s">
        <v>823</v>
      </c>
      <c r="B283" s="140" t="s">
        <v>637</v>
      </c>
      <c r="C283" s="140" t="s">
        <v>232</v>
      </c>
      <c r="D283" s="141" t="n">
        <v>100000</v>
      </c>
      <c r="E283" s="141" t="n">
        <v>0</v>
      </c>
      <c r="F283" s="141" t="n">
        <v>0</v>
      </c>
    </row>
    <row r="284" customFormat="false" ht="25.5" hidden="false" customHeight="false" outlineLevel="0" collapsed="false">
      <c r="A284" s="139" t="s">
        <v>671</v>
      </c>
      <c r="B284" s="140" t="s">
        <v>637</v>
      </c>
      <c r="C284" s="140" t="s">
        <v>242</v>
      </c>
      <c r="D284" s="141" t="n">
        <v>100000</v>
      </c>
      <c r="E284" s="141" t="n">
        <v>0</v>
      </c>
      <c r="F284" s="141" t="n">
        <v>0</v>
      </c>
    </row>
    <row r="285" customFormat="false" ht="15" hidden="false" customHeight="false" outlineLevel="0" collapsed="false">
      <c r="A285" s="139" t="s">
        <v>976</v>
      </c>
      <c r="B285" s="140" t="s">
        <v>977</v>
      </c>
      <c r="C285" s="140" t="s">
        <v>232</v>
      </c>
      <c r="D285" s="141" t="n">
        <v>18000</v>
      </c>
      <c r="E285" s="141" t="n">
        <v>18000</v>
      </c>
      <c r="F285" s="141" t="n">
        <v>18000</v>
      </c>
    </row>
    <row r="286" customFormat="false" ht="38.25" hidden="false" customHeight="false" outlineLevel="0" collapsed="false">
      <c r="A286" s="139" t="s">
        <v>978</v>
      </c>
      <c r="B286" s="140" t="s">
        <v>979</v>
      </c>
      <c r="C286" s="140" t="s">
        <v>232</v>
      </c>
      <c r="D286" s="141" t="n">
        <v>18000</v>
      </c>
      <c r="E286" s="141" t="n">
        <v>18000</v>
      </c>
      <c r="F286" s="141" t="n">
        <v>18000</v>
      </c>
    </row>
    <row r="287" customFormat="false" ht="25.5" hidden="false" customHeight="false" outlineLevel="0" collapsed="false">
      <c r="A287" s="139" t="s">
        <v>824</v>
      </c>
      <c r="B287" s="140" t="s">
        <v>639</v>
      </c>
      <c r="C287" s="140" t="s">
        <v>232</v>
      </c>
      <c r="D287" s="141" t="n">
        <v>18000</v>
      </c>
      <c r="E287" s="141" t="n">
        <v>18000</v>
      </c>
      <c r="F287" s="141" t="n">
        <v>18000</v>
      </c>
    </row>
    <row r="288" customFormat="false" ht="25.5" hidden="false" customHeight="false" outlineLevel="0" collapsed="false">
      <c r="A288" s="139" t="s">
        <v>671</v>
      </c>
      <c r="B288" s="140" t="s">
        <v>639</v>
      </c>
      <c r="C288" s="140" t="s">
        <v>242</v>
      </c>
      <c r="D288" s="141" t="n">
        <v>18000</v>
      </c>
      <c r="E288" s="141" t="n">
        <v>18000</v>
      </c>
      <c r="F288" s="141" t="n">
        <v>18000</v>
      </c>
    </row>
    <row r="289" customFormat="false" ht="15" hidden="false" customHeight="false" outlineLevel="0" collapsed="false">
      <c r="A289" s="139" t="s">
        <v>980</v>
      </c>
      <c r="B289" s="140" t="s">
        <v>981</v>
      </c>
      <c r="C289" s="140" t="s">
        <v>232</v>
      </c>
      <c r="D289" s="141" t="n">
        <v>29000</v>
      </c>
      <c r="E289" s="141" t="n">
        <v>19000</v>
      </c>
      <c r="F289" s="141" t="n">
        <v>19000</v>
      </c>
    </row>
    <row r="290" customFormat="false" ht="38.25" hidden="false" customHeight="false" outlineLevel="0" collapsed="false">
      <c r="A290" s="139" t="s">
        <v>982</v>
      </c>
      <c r="B290" s="140" t="s">
        <v>983</v>
      </c>
      <c r="C290" s="140" t="s">
        <v>232</v>
      </c>
      <c r="D290" s="141" t="n">
        <v>29000</v>
      </c>
      <c r="E290" s="141" t="n">
        <v>19000</v>
      </c>
      <c r="F290" s="141" t="n">
        <v>19000</v>
      </c>
    </row>
    <row r="291" customFormat="false" ht="25.5" hidden="false" customHeight="false" outlineLevel="0" collapsed="false">
      <c r="A291" s="139" t="s">
        <v>825</v>
      </c>
      <c r="B291" s="140" t="s">
        <v>641</v>
      </c>
      <c r="C291" s="140" t="s">
        <v>232</v>
      </c>
      <c r="D291" s="141" t="n">
        <v>19000</v>
      </c>
      <c r="E291" s="141" t="n">
        <v>19000</v>
      </c>
      <c r="F291" s="141" t="n">
        <v>19000</v>
      </c>
    </row>
    <row r="292" customFormat="false" ht="25.5" hidden="false" customHeight="false" outlineLevel="0" collapsed="false">
      <c r="A292" s="139" t="s">
        <v>671</v>
      </c>
      <c r="B292" s="140" t="s">
        <v>641</v>
      </c>
      <c r="C292" s="140" t="s">
        <v>242</v>
      </c>
      <c r="D292" s="141" t="n">
        <v>19000</v>
      </c>
      <c r="E292" s="141" t="n">
        <v>19000</v>
      </c>
      <c r="F292" s="141" t="n">
        <v>19000</v>
      </c>
    </row>
    <row r="293" customFormat="false" ht="38.25" hidden="false" customHeight="false" outlineLevel="0" collapsed="false">
      <c r="A293" s="139" t="s">
        <v>826</v>
      </c>
      <c r="B293" s="140" t="s">
        <v>643</v>
      </c>
      <c r="C293" s="140" t="s">
        <v>232</v>
      </c>
      <c r="D293" s="141" t="n">
        <v>5000</v>
      </c>
      <c r="E293" s="141" t="n">
        <v>0</v>
      </c>
      <c r="F293" s="141" t="n">
        <v>0</v>
      </c>
    </row>
    <row r="294" customFormat="false" ht="25.5" hidden="false" customHeight="false" outlineLevel="0" collapsed="false">
      <c r="A294" s="139" t="s">
        <v>671</v>
      </c>
      <c r="B294" s="140" t="s">
        <v>643</v>
      </c>
      <c r="C294" s="140" t="s">
        <v>242</v>
      </c>
      <c r="D294" s="141" t="n">
        <v>5000</v>
      </c>
      <c r="E294" s="141" t="n">
        <v>0</v>
      </c>
      <c r="F294" s="141" t="n">
        <v>0</v>
      </c>
    </row>
    <row r="295" customFormat="false" ht="25.5" hidden="false" customHeight="false" outlineLevel="0" collapsed="false">
      <c r="A295" s="139" t="s">
        <v>827</v>
      </c>
      <c r="B295" s="140" t="s">
        <v>645</v>
      </c>
      <c r="C295" s="140" t="s">
        <v>232</v>
      </c>
      <c r="D295" s="141" t="n">
        <v>5000</v>
      </c>
      <c r="E295" s="141" t="n">
        <v>0</v>
      </c>
      <c r="F295" s="141" t="n">
        <v>0</v>
      </c>
    </row>
    <row r="296" customFormat="false" ht="25.5" hidden="false" customHeight="false" outlineLevel="0" collapsed="false">
      <c r="A296" s="139" t="s">
        <v>689</v>
      </c>
      <c r="B296" s="140" t="s">
        <v>645</v>
      </c>
      <c r="C296" s="140" t="s">
        <v>285</v>
      </c>
      <c r="D296" s="141" t="n">
        <v>5000</v>
      </c>
      <c r="E296" s="141" t="n">
        <v>0</v>
      </c>
      <c r="F296" s="141" t="n">
        <v>0</v>
      </c>
    </row>
    <row r="297" customFormat="false" ht="38.25" hidden="false" customHeight="false" outlineLevel="0" collapsed="false">
      <c r="A297" s="139" t="s">
        <v>984</v>
      </c>
      <c r="B297" s="140" t="s">
        <v>985</v>
      </c>
      <c r="C297" s="140" t="s">
        <v>232</v>
      </c>
      <c r="D297" s="141" t="n">
        <v>2618905.91</v>
      </c>
      <c r="E297" s="141" t="n">
        <v>2092264.27</v>
      </c>
      <c r="F297" s="141" t="n">
        <v>2008859.86</v>
      </c>
    </row>
    <row r="298" customFormat="false" ht="38.25" hidden="false" customHeight="false" outlineLevel="0" collapsed="false">
      <c r="A298" s="139" t="s">
        <v>986</v>
      </c>
      <c r="B298" s="140" t="s">
        <v>987</v>
      </c>
      <c r="C298" s="140" t="s">
        <v>232</v>
      </c>
      <c r="D298" s="141" t="n">
        <v>2618905.91</v>
      </c>
      <c r="E298" s="141" t="n">
        <v>2092264.27</v>
      </c>
      <c r="F298" s="141" t="n">
        <v>2008859.86</v>
      </c>
    </row>
    <row r="299" customFormat="false" ht="38.25" hidden="false" customHeight="false" outlineLevel="0" collapsed="false">
      <c r="A299" s="139" t="s">
        <v>988</v>
      </c>
      <c r="B299" s="140" t="s">
        <v>989</v>
      </c>
      <c r="C299" s="140" t="s">
        <v>232</v>
      </c>
      <c r="D299" s="141" t="n">
        <v>0</v>
      </c>
      <c r="E299" s="141" t="n">
        <v>0</v>
      </c>
      <c r="F299" s="141" t="n">
        <v>0</v>
      </c>
    </row>
    <row r="300" customFormat="false" ht="38.25" hidden="false" customHeight="false" outlineLevel="0" collapsed="false">
      <c r="A300" s="139" t="s">
        <v>746</v>
      </c>
      <c r="B300" s="140" t="s">
        <v>401</v>
      </c>
      <c r="C300" s="140" t="s">
        <v>232</v>
      </c>
      <c r="D300" s="141" t="n">
        <v>0</v>
      </c>
      <c r="E300" s="141" t="n">
        <v>0</v>
      </c>
      <c r="F300" s="141" t="n">
        <v>0</v>
      </c>
    </row>
    <row r="301" customFormat="false" ht="25.5" hidden="false" customHeight="false" outlineLevel="0" collapsed="false">
      <c r="A301" s="139" t="s">
        <v>671</v>
      </c>
      <c r="B301" s="140" t="s">
        <v>401</v>
      </c>
      <c r="C301" s="140" t="s">
        <v>242</v>
      </c>
      <c r="D301" s="141" t="n">
        <v>0</v>
      </c>
      <c r="E301" s="141" t="n">
        <v>0</v>
      </c>
      <c r="F301" s="141" t="n">
        <v>0</v>
      </c>
    </row>
    <row r="302" customFormat="false" ht="38.25" hidden="false" customHeight="false" outlineLevel="0" collapsed="false">
      <c r="A302" s="139" t="s">
        <v>990</v>
      </c>
      <c r="B302" s="140" t="s">
        <v>991</v>
      </c>
      <c r="C302" s="140" t="s">
        <v>232</v>
      </c>
      <c r="D302" s="141" t="n">
        <v>2618905.91</v>
      </c>
      <c r="E302" s="141" t="n">
        <v>2092264.27</v>
      </c>
      <c r="F302" s="141" t="n">
        <v>2008859.86</v>
      </c>
    </row>
    <row r="303" customFormat="false" ht="38.25" hidden="false" customHeight="false" outlineLevel="0" collapsed="false">
      <c r="A303" s="139" t="s">
        <v>747</v>
      </c>
      <c r="B303" s="140" t="s">
        <v>403</v>
      </c>
      <c r="C303" s="140" t="s">
        <v>232</v>
      </c>
      <c r="D303" s="141" t="n">
        <v>2618905.91</v>
      </c>
      <c r="E303" s="141" t="n">
        <v>2092264.27</v>
      </c>
      <c r="F303" s="141" t="n">
        <v>2008859.86</v>
      </c>
    </row>
    <row r="304" customFormat="false" ht="25.5" hidden="false" customHeight="false" outlineLevel="0" collapsed="false">
      <c r="A304" s="139" t="s">
        <v>671</v>
      </c>
      <c r="B304" s="140" t="s">
        <v>403</v>
      </c>
      <c r="C304" s="140" t="s">
        <v>242</v>
      </c>
      <c r="D304" s="141" t="n">
        <v>2618905.91</v>
      </c>
      <c r="E304" s="141" t="n">
        <v>2092264.27</v>
      </c>
      <c r="F304" s="141" t="n">
        <v>2008859.86</v>
      </c>
    </row>
    <row r="305" customFormat="false" ht="38.25" hidden="false" customHeight="false" outlineLevel="0" collapsed="false">
      <c r="A305" s="139" t="s">
        <v>992</v>
      </c>
      <c r="B305" s="140" t="s">
        <v>993</v>
      </c>
      <c r="C305" s="140" t="s">
        <v>232</v>
      </c>
      <c r="D305" s="141" t="n">
        <v>1048275.76</v>
      </c>
      <c r="E305" s="141" t="n">
        <v>987626.26</v>
      </c>
      <c r="F305" s="141" t="n">
        <v>987626.26</v>
      </c>
    </row>
    <row r="306" customFormat="false" ht="25.5" hidden="false" customHeight="false" outlineLevel="0" collapsed="false">
      <c r="A306" s="139" t="s">
        <v>994</v>
      </c>
      <c r="B306" s="140" t="s">
        <v>995</v>
      </c>
      <c r="C306" s="140" t="s">
        <v>232</v>
      </c>
      <c r="D306" s="141" t="n">
        <v>1048275.76</v>
      </c>
      <c r="E306" s="141" t="n">
        <v>987626.26</v>
      </c>
      <c r="F306" s="141" t="n">
        <v>987626.26</v>
      </c>
    </row>
    <row r="307" customFormat="false" ht="38.25" hidden="false" customHeight="false" outlineLevel="0" collapsed="false">
      <c r="A307" s="139" t="s">
        <v>996</v>
      </c>
      <c r="B307" s="140" t="s">
        <v>997</v>
      </c>
      <c r="C307" s="140" t="s">
        <v>232</v>
      </c>
      <c r="D307" s="141" t="n">
        <v>157575.76</v>
      </c>
      <c r="E307" s="141" t="n">
        <v>62626.26</v>
      </c>
      <c r="F307" s="141" t="n">
        <v>62626.26</v>
      </c>
    </row>
    <row r="308" customFormat="false" ht="102" hidden="false" customHeight="false" outlineLevel="0" collapsed="false">
      <c r="A308" s="139" t="s">
        <v>830</v>
      </c>
      <c r="B308" s="140" t="s">
        <v>649</v>
      </c>
      <c r="C308" s="140" t="s">
        <v>232</v>
      </c>
      <c r="D308" s="141" t="n">
        <v>156000</v>
      </c>
      <c r="E308" s="141" t="n">
        <v>62000</v>
      </c>
      <c r="F308" s="141" t="n">
        <v>62000</v>
      </c>
    </row>
    <row r="309" customFormat="false" ht="63.75" hidden="false" customHeight="false" outlineLevel="0" collapsed="false">
      <c r="A309" s="139" t="s">
        <v>669</v>
      </c>
      <c r="B309" s="140" t="s">
        <v>649</v>
      </c>
      <c r="C309" s="140" t="s">
        <v>238</v>
      </c>
      <c r="D309" s="141" t="n">
        <v>100000</v>
      </c>
      <c r="E309" s="141" t="n">
        <v>62000</v>
      </c>
      <c r="F309" s="141" t="n">
        <v>62000</v>
      </c>
    </row>
    <row r="310" customFormat="false" ht="25.5" hidden="false" customHeight="false" outlineLevel="0" collapsed="false">
      <c r="A310" s="139" t="s">
        <v>671</v>
      </c>
      <c r="B310" s="140" t="s">
        <v>649</v>
      </c>
      <c r="C310" s="140" t="s">
        <v>242</v>
      </c>
      <c r="D310" s="141" t="n">
        <v>56000</v>
      </c>
      <c r="E310" s="141" t="n">
        <v>0</v>
      </c>
      <c r="F310" s="141" t="n">
        <v>0</v>
      </c>
    </row>
    <row r="311" customFormat="false" ht="102" hidden="false" customHeight="false" outlineLevel="0" collapsed="false">
      <c r="A311" s="139" t="s">
        <v>831</v>
      </c>
      <c r="B311" s="140" t="s">
        <v>651</v>
      </c>
      <c r="C311" s="140" t="s">
        <v>232</v>
      </c>
      <c r="D311" s="141" t="n">
        <v>1575.76</v>
      </c>
      <c r="E311" s="141" t="n">
        <v>626.26</v>
      </c>
      <c r="F311" s="141" t="n">
        <v>626.26</v>
      </c>
    </row>
    <row r="312" customFormat="false" ht="25.5" hidden="false" customHeight="false" outlineLevel="0" collapsed="false">
      <c r="A312" s="139" t="s">
        <v>671</v>
      </c>
      <c r="B312" s="140" t="s">
        <v>651</v>
      </c>
      <c r="C312" s="140" t="s">
        <v>242</v>
      </c>
      <c r="D312" s="141" t="n">
        <v>1575.76</v>
      </c>
      <c r="E312" s="141" t="n">
        <v>626.26</v>
      </c>
      <c r="F312" s="141" t="n">
        <v>626.26</v>
      </c>
    </row>
    <row r="313" customFormat="false" ht="38.25" hidden="false" customHeight="false" outlineLevel="0" collapsed="false">
      <c r="A313" s="139" t="s">
        <v>998</v>
      </c>
      <c r="B313" s="140" t="s">
        <v>999</v>
      </c>
      <c r="C313" s="140" t="s">
        <v>232</v>
      </c>
      <c r="D313" s="141" t="n">
        <v>890700</v>
      </c>
      <c r="E313" s="141" t="n">
        <v>925000</v>
      </c>
      <c r="F313" s="141" t="n">
        <v>925000</v>
      </c>
    </row>
    <row r="314" customFormat="false" ht="25.5" hidden="false" customHeight="false" outlineLevel="0" collapsed="false">
      <c r="A314" s="139" t="s">
        <v>832</v>
      </c>
      <c r="B314" s="140" t="s">
        <v>653</v>
      </c>
      <c r="C314" s="140" t="s">
        <v>232</v>
      </c>
      <c r="D314" s="141" t="n">
        <v>890700</v>
      </c>
      <c r="E314" s="141" t="n">
        <v>925000</v>
      </c>
      <c r="F314" s="141" t="n">
        <v>925000</v>
      </c>
    </row>
    <row r="315" customFormat="false" ht="63.75" hidden="false" customHeight="false" outlineLevel="0" collapsed="false">
      <c r="A315" s="139" t="s">
        <v>669</v>
      </c>
      <c r="B315" s="140" t="s">
        <v>653</v>
      </c>
      <c r="C315" s="140" t="s">
        <v>238</v>
      </c>
      <c r="D315" s="141" t="n">
        <v>490700</v>
      </c>
      <c r="E315" s="141" t="n">
        <v>525000</v>
      </c>
      <c r="F315" s="141" t="n">
        <v>525000</v>
      </c>
    </row>
    <row r="316" customFormat="false" ht="25.5" hidden="false" customHeight="false" outlineLevel="0" collapsed="false">
      <c r="A316" s="139" t="s">
        <v>671</v>
      </c>
      <c r="B316" s="140" t="s">
        <v>653</v>
      </c>
      <c r="C316" s="140" t="s">
        <v>242</v>
      </c>
      <c r="D316" s="141" t="n">
        <v>400000</v>
      </c>
      <c r="E316" s="141" t="n">
        <v>400000</v>
      </c>
      <c r="F316" s="141" t="n">
        <v>400000</v>
      </c>
    </row>
    <row r="317" customFormat="false" ht="38.25" hidden="false" customHeight="false" outlineLevel="0" collapsed="false">
      <c r="A317" s="139" t="s">
        <v>1000</v>
      </c>
      <c r="B317" s="140" t="s">
        <v>1001</v>
      </c>
      <c r="C317" s="140" t="s">
        <v>232</v>
      </c>
      <c r="D317" s="141" t="n">
        <v>16303983.02</v>
      </c>
      <c r="E317" s="141" t="n">
        <v>8917666.66</v>
      </c>
      <c r="F317" s="141" t="n">
        <v>8919666.66</v>
      </c>
    </row>
    <row r="318" customFormat="false" ht="25.5" hidden="false" customHeight="false" outlineLevel="0" collapsed="false">
      <c r="A318" s="139" t="s">
        <v>1002</v>
      </c>
      <c r="B318" s="140" t="s">
        <v>1003</v>
      </c>
      <c r="C318" s="140" t="s">
        <v>232</v>
      </c>
      <c r="D318" s="141" t="n">
        <v>14499760.79</v>
      </c>
      <c r="E318" s="141" t="n">
        <v>7559000</v>
      </c>
      <c r="F318" s="141" t="n">
        <v>7561000</v>
      </c>
    </row>
    <row r="319" customFormat="false" ht="25.5" hidden="false" customHeight="false" outlineLevel="0" collapsed="false">
      <c r="A319" s="139" t="s">
        <v>1004</v>
      </c>
      <c r="B319" s="140" t="s">
        <v>1005</v>
      </c>
      <c r="C319" s="140" t="s">
        <v>232</v>
      </c>
      <c r="D319" s="141" t="n">
        <v>4492000</v>
      </c>
      <c r="E319" s="141" t="n">
        <v>4492000</v>
      </c>
      <c r="F319" s="141" t="n">
        <v>4492000</v>
      </c>
    </row>
    <row r="320" customFormat="false" ht="15" hidden="false" customHeight="false" outlineLevel="0" collapsed="false">
      <c r="A320" s="139" t="s">
        <v>748</v>
      </c>
      <c r="B320" s="140" t="s">
        <v>405</v>
      </c>
      <c r="C320" s="140" t="s">
        <v>232</v>
      </c>
      <c r="D320" s="141" t="n">
        <v>3839000</v>
      </c>
      <c r="E320" s="141" t="n">
        <v>3839000</v>
      </c>
      <c r="F320" s="141" t="n">
        <v>3839000</v>
      </c>
    </row>
    <row r="321" customFormat="false" ht="25.5" hidden="false" customHeight="false" outlineLevel="0" collapsed="false">
      <c r="A321" s="139" t="s">
        <v>671</v>
      </c>
      <c r="B321" s="140" t="s">
        <v>405</v>
      </c>
      <c r="C321" s="140" t="s">
        <v>242</v>
      </c>
      <c r="D321" s="141" t="n">
        <v>3839000</v>
      </c>
      <c r="E321" s="141" t="n">
        <v>3839000</v>
      </c>
      <c r="F321" s="141" t="n">
        <v>3839000</v>
      </c>
    </row>
    <row r="322" customFormat="false" ht="15" hidden="false" customHeight="false" outlineLevel="0" collapsed="false">
      <c r="A322" s="139" t="s">
        <v>749</v>
      </c>
      <c r="B322" s="140" t="s">
        <v>407</v>
      </c>
      <c r="C322" s="140" t="s">
        <v>232</v>
      </c>
      <c r="D322" s="141" t="n">
        <v>653000</v>
      </c>
      <c r="E322" s="141" t="n">
        <v>653000</v>
      </c>
      <c r="F322" s="141" t="n">
        <v>653000</v>
      </c>
    </row>
    <row r="323" customFormat="false" ht="25.5" hidden="false" customHeight="false" outlineLevel="0" collapsed="false">
      <c r="A323" s="139" t="s">
        <v>671</v>
      </c>
      <c r="B323" s="140" t="s">
        <v>407</v>
      </c>
      <c r="C323" s="140" t="s">
        <v>242</v>
      </c>
      <c r="D323" s="141" t="n">
        <v>653000</v>
      </c>
      <c r="E323" s="141" t="n">
        <v>653000</v>
      </c>
      <c r="F323" s="141" t="n">
        <v>653000</v>
      </c>
    </row>
    <row r="324" customFormat="false" ht="25.5" hidden="false" customHeight="false" outlineLevel="0" collapsed="false">
      <c r="A324" s="139" t="s">
        <v>1006</v>
      </c>
      <c r="B324" s="140" t="s">
        <v>1007</v>
      </c>
      <c r="C324" s="140" t="s">
        <v>232</v>
      </c>
      <c r="D324" s="141" t="n">
        <v>539000</v>
      </c>
      <c r="E324" s="141" t="n">
        <v>539000</v>
      </c>
      <c r="F324" s="141" t="n">
        <v>539000</v>
      </c>
    </row>
    <row r="325" customFormat="false" ht="15" hidden="false" customHeight="false" outlineLevel="0" collapsed="false">
      <c r="A325" s="139" t="s">
        <v>750</v>
      </c>
      <c r="B325" s="140" t="s">
        <v>409</v>
      </c>
      <c r="C325" s="140" t="s">
        <v>232</v>
      </c>
      <c r="D325" s="141" t="n">
        <v>539000</v>
      </c>
      <c r="E325" s="141" t="n">
        <v>539000</v>
      </c>
      <c r="F325" s="141" t="n">
        <v>539000</v>
      </c>
    </row>
    <row r="326" customFormat="false" ht="63.75" hidden="false" customHeight="false" outlineLevel="0" collapsed="false">
      <c r="A326" s="139" t="s">
        <v>669</v>
      </c>
      <c r="B326" s="140" t="s">
        <v>409</v>
      </c>
      <c r="C326" s="140" t="s">
        <v>238</v>
      </c>
      <c r="D326" s="141" t="n">
        <v>130000</v>
      </c>
      <c r="E326" s="141" t="n">
        <v>0</v>
      </c>
      <c r="F326" s="141" t="n">
        <v>0</v>
      </c>
    </row>
    <row r="327" customFormat="false" ht="25.5" hidden="false" customHeight="false" outlineLevel="0" collapsed="false">
      <c r="A327" s="139" t="s">
        <v>671</v>
      </c>
      <c r="B327" s="140" t="s">
        <v>409</v>
      </c>
      <c r="C327" s="140" t="s">
        <v>242</v>
      </c>
      <c r="D327" s="141" t="n">
        <v>409000</v>
      </c>
      <c r="E327" s="141" t="n">
        <v>539000</v>
      </c>
      <c r="F327" s="141" t="n">
        <v>539000</v>
      </c>
    </row>
    <row r="328" customFormat="false" ht="25.5" hidden="false" customHeight="false" outlineLevel="0" collapsed="false">
      <c r="A328" s="139" t="s">
        <v>1008</v>
      </c>
      <c r="B328" s="140" t="s">
        <v>1009</v>
      </c>
      <c r="C328" s="140" t="s">
        <v>232</v>
      </c>
      <c r="D328" s="141" t="n">
        <v>1789877</v>
      </c>
      <c r="E328" s="141" t="n">
        <v>229000</v>
      </c>
      <c r="F328" s="141" t="n">
        <v>229000</v>
      </c>
    </row>
    <row r="329" customFormat="false" ht="38.25" hidden="false" customHeight="false" outlineLevel="0" collapsed="false">
      <c r="A329" s="139" t="s">
        <v>751</v>
      </c>
      <c r="B329" s="140" t="s">
        <v>411</v>
      </c>
      <c r="C329" s="140" t="s">
        <v>232</v>
      </c>
      <c r="D329" s="141" t="n">
        <v>978393</v>
      </c>
      <c r="E329" s="141" t="n">
        <v>0</v>
      </c>
      <c r="F329" s="141" t="n">
        <v>0</v>
      </c>
    </row>
    <row r="330" customFormat="false" ht="25.5" hidden="false" customHeight="false" outlineLevel="0" collapsed="false">
      <c r="A330" s="139" t="s">
        <v>671</v>
      </c>
      <c r="B330" s="140" t="s">
        <v>411</v>
      </c>
      <c r="C330" s="140" t="s">
        <v>242</v>
      </c>
      <c r="D330" s="141" t="n">
        <v>978393</v>
      </c>
      <c r="E330" s="141" t="n">
        <v>0</v>
      </c>
      <c r="F330" s="141" t="n">
        <v>0</v>
      </c>
    </row>
    <row r="331" customFormat="false" ht="15" hidden="false" customHeight="false" outlineLevel="0" collapsed="false">
      <c r="A331" s="139" t="s">
        <v>752</v>
      </c>
      <c r="B331" s="140" t="s">
        <v>413</v>
      </c>
      <c r="C331" s="140" t="s">
        <v>232</v>
      </c>
      <c r="D331" s="141" t="n">
        <v>261000</v>
      </c>
      <c r="E331" s="141" t="n">
        <v>229000</v>
      </c>
      <c r="F331" s="141" t="n">
        <v>229000</v>
      </c>
    </row>
    <row r="332" customFormat="false" ht="25.5" hidden="false" customHeight="false" outlineLevel="0" collapsed="false">
      <c r="A332" s="139" t="s">
        <v>671</v>
      </c>
      <c r="B332" s="140" t="s">
        <v>413</v>
      </c>
      <c r="C332" s="140" t="s">
        <v>242</v>
      </c>
      <c r="D332" s="141" t="n">
        <v>261000</v>
      </c>
      <c r="E332" s="141" t="n">
        <v>229000</v>
      </c>
      <c r="F332" s="141" t="n">
        <v>229000</v>
      </c>
    </row>
    <row r="333" customFormat="false" ht="25.5" hidden="false" customHeight="false" outlineLevel="0" collapsed="false">
      <c r="A333" s="139" t="s">
        <v>753</v>
      </c>
      <c r="B333" s="140" t="s">
        <v>415</v>
      </c>
      <c r="C333" s="140" t="s">
        <v>232</v>
      </c>
      <c r="D333" s="141" t="n">
        <v>0</v>
      </c>
      <c r="E333" s="141" t="n">
        <v>0</v>
      </c>
      <c r="F333" s="141" t="n">
        <v>0</v>
      </c>
    </row>
    <row r="334" customFormat="false" ht="25.5" hidden="false" customHeight="false" outlineLevel="0" collapsed="false">
      <c r="A334" s="139" t="s">
        <v>671</v>
      </c>
      <c r="B334" s="140" t="s">
        <v>415</v>
      </c>
      <c r="C334" s="140" t="s">
        <v>242</v>
      </c>
      <c r="D334" s="141" t="n">
        <v>0</v>
      </c>
      <c r="E334" s="141" t="n">
        <v>0</v>
      </c>
      <c r="F334" s="141" t="n">
        <v>0</v>
      </c>
    </row>
    <row r="335" customFormat="false" ht="38.25" hidden="false" customHeight="false" outlineLevel="0" collapsed="false">
      <c r="A335" s="139" t="s">
        <v>754</v>
      </c>
      <c r="B335" s="140" t="s">
        <v>417</v>
      </c>
      <c r="C335" s="140" t="s">
        <v>232</v>
      </c>
      <c r="D335" s="141" t="n">
        <v>550484</v>
      </c>
      <c r="E335" s="141" t="n">
        <v>0</v>
      </c>
      <c r="F335" s="141" t="n">
        <v>0</v>
      </c>
    </row>
    <row r="336" customFormat="false" ht="25.5" hidden="false" customHeight="false" outlineLevel="0" collapsed="false">
      <c r="A336" s="139" t="s">
        <v>671</v>
      </c>
      <c r="B336" s="140" t="s">
        <v>417</v>
      </c>
      <c r="C336" s="140" t="s">
        <v>242</v>
      </c>
      <c r="D336" s="141" t="n">
        <v>550484</v>
      </c>
      <c r="E336" s="141" t="n">
        <v>0</v>
      </c>
      <c r="F336" s="141" t="n">
        <v>0</v>
      </c>
    </row>
    <row r="337" customFormat="false" ht="38.25" hidden="false" customHeight="false" outlineLevel="0" collapsed="false">
      <c r="A337" s="139" t="s">
        <v>1010</v>
      </c>
      <c r="B337" s="140" t="s">
        <v>1011</v>
      </c>
      <c r="C337" s="140" t="s">
        <v>232</v>
      </c>
      <c r="D337" s="141" t="n">
        <v>1672000</v>
      </c>
      <c r="E337" s="141" t="n">
        <v>1672000</v>
      </c>
      <c r="F337" s="141" t="n">
        <v>1672000</v>
      </c>
    </row>
    <row r="338" customFormat="false" ht="38.25" hidden="false" customHeight="false" outlineLevel="0" collapsed="false">
      <c r="A338" s="139" t="s">
        <v>755</v>
      </c>
      <c r="B338" s="140" t="s">
        <v>419</v>
      </c>
      <c r="C338" s="140" t="s">
        <v>232</v>
      </c>
      <c r="D338" s="141" t="n">
        <v>1672000</v>
      </c>
      <c r="E338" s="141" t="n">
        <v>1672000</v>
      </c>
      <c r="F338" s="141" t="n">
        <v>1672000</v>
      </c>
    </row>
    <row r="339" customFormat="false" ht="25.5" hidden="false" customHeight="false" outlineLevel="0" collapsed="false">
      <c r="A339" s="139" t="s">
        <v>671</v>
      </c>
      <c r="B339" s="140" t="s">
        <v>419</v>
      </c>
      <c r="C339" s="140" t="s">
        <v>242</v>
      </c>
      <c r="D339" s="141" t="n">
        <v>1672000</v>
      </c>
      <c r="E339" s="141" t="n">
        <v>1672000</v>
      </c>
      <c r="F339" s="141" t="n">
        <v>1672000</v>
      </c>
    </row>
    <row r="340" customFormat="false" ht="38.25" hidden="false" customHeight="false" outlineLevel="0" collapsed="false">
      <c r="A340" s="139" t="s">
        <v>1012</v>
      </c>
      <c r="B340" s="140" t="s">
        <v>1013</v>
      </c>
      <c r="C340" s="140" t="s">
        <v>232</v>
      </c>
      <c r="D340" s="141" t="n">
        <v>94470.79</v>
      </c>
      <c r="E340" s="141" t="n">
        <v>12000</v>
      </c>
      <c r="F340" s="141" t="n">
        <v>14000</v>
      </c>
    </row>
    <row r="341" customFormat="false" ht="25.5" hidden="false" customHeight="false" outlineLevel="0" collapsed="false">
      <c r="A341" s="139" t="s">
        <v>808</v>
      </c>
      <c r="B341" s="140" t="s">
        <v>522</v>
      </c>
      <c r="C341" s="140" t="s">
        <v>232</v>
      </c>
      <c r="D341" s="141" t="n">
        <v>94470.79</v>
      </c>
      <c r="E341" s="141" t="n">
        <v>12000</v>
      </c>
      <c r="F341" s="141" t="n">
        <v>14000</v>
      </c>
    </row>
    <row r="342" customFormat="false" ht="25.5" hidden="false" customHeight="false" outlineLevel="0" collapsed="false">
      <c r="A342" s="139" t="s">
        <v>671</v>
      </c>
      <c r="B342" s="140" t="s">
        <v>522</v>
      </c>
      <c r="C342" s="140" t="s">
        <v>242</v>
      </c>
      <c r="D342" s="141" t="n">
        <v>94470.79</v>
      </c>
      <c r="E342" s="141" t="n">
        <v>12000</v>
      </c>
      <c r="F342" s="141" t="n">
        <v>14000</v>
      </c>
    </row>
    <row r="343" customFormat="false" ht="25.5" hidden="false" customHeight="false" outlineLevel="0" collapsed="false">
      <c r="A343" s="139" t="s">
        <v>1014</v>
      </c>
      <c r="B343" s="140" t="s">
        <v>1015</v>
      </c>
      <c r="C343" s="140" t="s">
        <v>232</v>
      </c>
      <c r="D343" s="141" t="n">
        <v>5912413</v>
      </c>
      <c r="E343" s="141" t="n">
        <v>0</v>
      </c>
      <c r="F343" s="141" t="n">
        <v>0</v>
      </c>
    </row>
    <row r="344" customFormat="false" ht="38.25" hidden="false" customHeight="false" outlineLevel="0" collapsed="false">
      <c r="A344" s="139" t="s">
        <v>756</v>
      </c>
      <c r="B344" s="140" t="s">
        <v>421</v>
      </c>
      <c r="C344" s="140" t="s">
        <v>232</v>
      </c>
      <c r="D344" s="141" t="n">
        <v>237835</v>
      </c>
      <c r="E344" s="141" t="n">
        <v>0</v>
      </c>
      <c r="F344" s="141" t="n">
        <v>0</v>
      </c>
    </row>
    <row r="345" customFormat="false" ht="25.5" hidden="false" customHeight="false" outlineLevel="0" collapsed="false">
      <c r="A345" s="139" t="s">
        <v>671</v>
      </c>
      <c r="B345" s="140" t="s">
        <v>421</v>
      </c>
      <c r="C345" s="140" t="s">
        <v>242</v>
      </c>
      <c r="D345" s="141" t="n">
        <v>237835</v>
      </c>
      <c r="E345" s="141" t="n">
        <v>0</v>
      </c>
      <c r="F345" s="141" t="n">
        <v>0</v>
      </c>
    </row>
    <row r="346" customFormat="false" ht="38.25" hidden="false" customHeight="false" outlineLevel="0" collapsed="false">
      <c r="A346" s="139" t="s">
        <v>757</v>
      </c>
      <c r="B346" s="140" t="s">
        <v>423</v>
      </c>
      <c r="C346" s="140" t="s">
        <v>232</v>
      </c>
      <c r="D346" s="141" t="n">
        <v>150000</v>
      </c>
      <c r="E346" s="141" t="n">
        <v>0</v>
      </c>
      <c r="F346" s="141" t="n">
        <v>0</v>
      </c>
    </row>
    <row r="347" customFormat="false" ht="25.5" hidden="false" customHeight="false" outlineLevel="0" collapsed="false">
      <c r="A347" s="139" t="s">
        <v>671</v>
      </c>
      <c r="B347" s="140" t="s">
        <v>423</v>
      </c>
      <c r="C347" s="140" t="s">
        <v>242</v>
      </c>
      <c r="D347" s="141" t="n">
        <v>150000</v>
      </c>
      <c r="E347" s="141" t="n">
        <v>0</v>
      </c>
      <c r="F347" s="141" t="n">
        <v>0</v>
      </c>
    </row>
    <row r="348" customFormat="false" ht="38.25" hidden="false" customHeight="false" outlineLevel="0" collapsed="false">
      <c r="A348" s="139" t="s">
        <v>758</v>
      </c>
      <c r="B348" s="140" t="s">
        <v>425</v>
      </c>
      <c r="C348" s="140" t="s">
        <v>232</v>
      </c>
      <c r="D348" s="141" t="n">
        <v>380000</v>
      </c>
      <c r="E348" s="141" t="n">
        <v>0</v>
      </c>
      <c r="F348" s="141" t="n">
        <v>0</v>
      </c>
    </row>
    <row r="349" customFormat="false" ht="25.5" hidden="false" customHeight="false" outlineLevel="0" collapsed="false">
      <c r="A349" s="139" t="s">
        <v>671</v>
      </c>
      <c r="B349" s="140" t="s">
        <v>425</v>
      </c>
      <c r="C349" s="140" t="s">
        <v>242</v>
      </c>
      <c r="D349" s="141" t="n">
        <v>380000</v>
      </c>
      <c r="E349" s="141" t="n">
        <v>0</v>
      </c>
      <c r="F349" s="141" t="n">
        <v>0</v>
      </c>
    </row>
    <row r="350" customFormat="false" ht="38.25" hidden="false" customHeight="false" outlineLevel="0" collapsed="false">
      <c r="A350" s="139" t="s">
        <v>759</v>
      </c>
      <c r="B350" s="140" t="s">
        <v>427</v>
      </c>
      <c r="C350" s="140" t="s">
        <v>232</v>
      </c>
      <c r="D350" s="141" t="n">
        <v>163000</v>
      </c>
      <c r="E350" s="141" t="n">
        <v>0</v>
      </c>
      <c r="F350" s="141" t="n">
        <v>0</v>
      </c>
    </row>
    <row r="351" customFormat="false" ht="25.5" hidden="false" customHeight="false" outlineLevel="0" collapsed="false">
      <c r="A351" s="139" t="s">
        <v>671</v>
      </c>
      <c r="B351" s="140" t="s">
        <v>427</v>
      </c>
      <c r="C351" s="140" t="s">
        <v>242</v>
      </c>
      <c r="D351" s="141" t="n">
        <v>163000</v>
      </c>
      <c r="E351" s="141" t="n">
        <v>0</v>
      </c>
      <c r="F351" s="141" t="n">
        <v>0</v>
      </c>
    </row>
    <row r="352" customFormat="false" ht="38.25" hidden="false" customHeight="false" outlineLevel="0" collapsed="false">
      <c r="A352" s="139" t="s">
        <v>760</v>
      </c>
      <c r="B352" s="140" t="s">
        <v>429</v>
      </c>
      <c r="C352" s="140" t="s">
        <v>232</v>
      </c>
      <c r="D352" s="141" t="n">
        <v>255000</v>
      </c>
      <c r="E352" s="141" t="n">
        <v>0</v>
      </c>
      <c r="F352" s="141" t="n">
        <v>0</v>
      </c>
    </row>
    <row r="353" customFormat="false" ht="25.5" hidden="false" customHeight="false" outlineLevel="0" collapsed="false">
      <c r="A353" s="139" t="s">
        <v>671</v>
      </c>
      <c r="B353" s="140" t="s">
        <v>429</v>
      </c>
      <c r="C353" s="140" t="s">
        <v>242</v>
      </c>
      <c r="D353" s="141" t="n">
        <v>255000</v>
      </c>
      <c r="E353" s="141" t="n">
        <v>0</v>
      </c>
      <c r="F353" s="141" t="n">
        <v>0</v>
      </c>
    </row>
    <row r="354" customFormat="false" ht="51" hidden="false" customHeight="false" outlineLevel="0" collapsed="false">
      <c r="A354" s="139" t="s">
        <v>761</v>
      </c>
      <c r="B354" s="140" t="s">
        <v>431</v>
      </c>
      <c r="C354" s="140" t="s">
        <v>232</v>
      </c>
      <c r="D354" s="141" t="n">
        <v>180000</v>
      </c>
      <c r="E354" s="141" t="n">
        <v>0</v>
      </c>
      <c r="F354" s="141" t="n">
        <v>0</v>
      </c>
    </row>
    <row r="355" customFormat="false" ht="25.5" hidden="false" customHeight="false" outlineLevel="0" collapsed="false">
      <c r="A355" s="139" t="s">
        <v>671</v>
      </c>
      <c r="B355" s="140" t="s">
        <v>431</v>
      </c>
      <c r="C355" s="140" t="s">
        <v>242</v>
      </c>
      <c r="D355" s="141" t="n">
        <v>180000</v>
      </c>
      <c r="E355" s="141" t="n">
        <v>0</v>
      </c>
      <c r="F355" s="141" t="n">
        <v>0</v>
      </c>
    </row>
    <row r="356" customFormat="false" ht="38.25" hidden="false" customHeight="false" outlineLevel="0" collapsed="false">
      <c r="A356" s="139" t="s">
        <v>762</v>
      </c>
      <c r="B356" s="140" t="s">
        <v>433</v>
      </c>
      <c r="C356" s="140" t="s">
        <v>232</v>
      </c>
      <c r="D356" s="141" t="n">
        <v>336350</v>
      </c>
      <c r="E356" s="141" t="n">
        <v>0</v>
      </c>
      <c r="F356" s="141" t="n">
        <v>0</v>
      </c>
    </row>
    <row r="357" customFormat="false" ht="25.5" hidden="false" customHeight="false" outlineLevel="0" collapsed="false">
      <c r="A357" s="139" t="s">
        <v>671</v>
      </c>
      <c r="B357" s="140" t="s">
        <v>433</v>
      </c>
      <c r="C357" s="140" t="s">
        <v>242</v>
      </c>
      <c r="D357" s="141" t="n">
        <v>336350</v>
      </c>
      <c r="E357" s="141" t="n">
        <v>0</v>
      </c>
      <c r="F357" s="141" t="n">
        <v>0</v>
      </c>
    </row>
    <row r="358" customFormat="false" ht="51" hidden="false" customHeight="false" outlineLevel="0" collapsed="false">
      <c r="A358" s="139" t="s">
        <v>763</v>
      </c>
      <c r="B358" s="140" t="s">
        <v>435</v>
      </c>
      <c r="C358" s="140" t="s">
        <v>232</v>
      </c>
      <c r="D358" s="141" t="n">
        <v>379000</v>
      </c>
      <c r="E358" s="141" t="n">
        <v>0</v>
      </c>
      <c r="F358" s="141" t="n">
        <v>0</v>
      </c>
    </row>
    <row r="359" customFormat="false" ht="25.5" hidden="false" customHeight="false" outlineLevel="0" collapsed="false">
      <c r="A359" s="139" t="s">
        <v>671</v>
      </c>
      <c r="B359" s="140" t="s">
        <v>435</v>
      </c>
      <c r="C359" s="140" t="s">
        <v>242</v>
      </c>
      <c r="D359" s="141" t="n">
        <v>379000</v>
      </c>
      <c r="E359" s="141" t="n">
        <v>0</v>
      </c>
      <c r="F359" s="141" t="n">
        <v>0</v>
      </c>
    </row>
    <row r="360" customFormat="false" ht="38.25" hidden="false" customHeight="false" outlineLevel="0" collapsed="false">
      <c r="A360" s="139" t="s">
        <v>764</v>
      </c>
      <c r="B360" s="140" t="s">
        <v>437</v>
      </c>
      <c r="C360" s="140" t="s">
        <v>232</v>
      </c>
      <c r="D360" s="141" t="n">
        <v>348350</v>
      </c>
      <c r="E360" s="141" t="n">
        <v>0</v>
      </c>
      <c r="F360" s="141" t="n">
        <v>0</v>
      </c>
    </row>
    <row r="361" customFormat="false" ht="25.5" hidden="false" customHeight="false" outlineLevel="0" collapsed="false">
      <c r="A361" s="139" t="s">
        <v>671</v>
      </c>
      <c r="B361" s="140" t="s">
        <v>437</v>
      </c>
      <c r="C361" s="140" t="s">
        <v>242</v>
      </c>
      <c r="D361" s="141" t="n">
        <v>348350</v>
      </c>
      <c r="E361" s="141" t="n">
        <v>0</v>
      </c>
      <c r="F361" s="141" t="n">
        <v>0</v>
      </c>
    </row>
    <row r="362" customFormat="false" ht="38.25" hidden="false" customHeight="false" outlineLevel="0" collapsed="false">
      <c r="A362" s="139" t="s">
        <v>765</v>
      </c>
      <c r="B362" s="140" t="s">
        <v>439</v>
      </c>
      <c r="C362" s="140" t="s">
        <v>232</v>
      </c>
      <c r="D362" s="141" t="n">
        <v>375000</v>
      </c>
      <c r="E362" s="141" t="n">
        <v>0</v>
      </c>
      <c r="F362" s="141" t="n">
        <v>0</v>
      </c>
    </row>
    <row r="363" customFormat="false" ht="25.5" hidden="false" customHeight="false" outlineLevel="0" collapsed="false">
      <c r="A363" s="139" t="s">
        <v>671</v>
      </c>
      <c r="B363" s="140" t="s">
        <v>439</v>
      </c>
      <c r="C363" s="140" t="s">
        <v>242</v>
      </c>
      <c r="D363" s="141" t="n">
        <v>375000</v>
      </c>
      <c r="E363" s="141" t="n">
        <v>0</v>
      </c>
      <c r="F363" s="141" t="n">
        <v>0</v>
      </c>
    </row>
    <row r="364" customFormat="false" ht="38.25" hidden="false" customHeight="false" outlineLevel="0" collapsed="false">
      <c r="A364" s="139" t="s">
        <v>766</v>
      </c>
      <c r="B364" s="140" t="s">
        <v>441</v>
      </c>
      <c r="C364" s="140" t="s">
        <v>232</v>
      </c>
      <c r="D364" s="141" t="n">
        <v>400000</v>
      </c>
      <c r="E364" s="141" t="n">
        <v>0</v>
      </c>
      <c r="F364" s="141" t="n">
        <v>0</v>
      </c>
    </row>
    <row r="365" customFormat="false" ht="25.5" hidden="false" customHeight="false" outlineLevel="0" collapsed="false">
      <c r="A365" s="139" t="s">
        <v>671</v>
      </c>
      <c r="B365" s="140" t="s">
        <v>441</v>
      </c>
      <c r="C365" s="140" t="s">
        <v>242</v>
      </c>
      <c r="D365" s="141" t="n">
        <v>400000</v>
      </c>
      <c r="E365" s="141" t="n">
        <v>0</v>
      </c>
      <c r="F365" s="141" t="n">
        <v>0</v>
      </c>
    </row>
    <row r="366" customFormat="false" ht="38.25" hidden="false" customHeight="false" outlineLevel="0" collapsed="false">
      <c r="A366" s="139" t="s">
        <v>767</v>
      </c>
      <c r="B366" s="140" t="s">
        <v>443</v>
      </c>
      <c r="C366" s="140" t="s">
        <v>232</v>
      </c>
      <c r="D366" s="141" t="n">
        <v>380000</v>
      </c>
      <c r="E366" s="141" t="n">
        <v>0</v>
      </c>
      <c r="F366" s="141" t="n">
        <v>0</v>
      </c>
    </row>
    <row r="367" customFormat="false" ht="25.5" hidden="false" customHeight="false" outlineLevel="0" collapsed="false">
      <c r="A367" s="139" t="s">
        <v>671</v>
      </c>
      <c r="B367" s="140" t="s">
        <v>443</v>
      </c>
      <c r="C367" s="140" t="s">
        <v>242</v>
      </c>
      <c r="D367" s="141" t="n">
        <v>380000</v>
      </c>
      <c r="E367" s="141" t="n">
        <v>0</v>
      </c>
      <c r="F367" s="141" t="n">
        <v>0</v>
      </c>
    </row>
    <row r="368" customFormat="false" ht="38.25" hidden="false" customHeight="false" outlineLevel="0" collapsed="false">
      <c r="A368" s="139" t="s">
        <v>768</v>
      </c>
      <c r="B368" s="140" t="s">
        <v>445</v>
      </c>
      <c r="C368" s="140" t="s">
        <v>232</v>
      </c>
      <c r="D368" s="141" t="n">
        <v>155000</v>
      </c>
      <c r="E368" s="141" t="n">
        <v>0</v>
      </c>
      <c r="F368" s="141" t="n">
        <v>0</v>
      </c>
    </row>
    <row r="369" customFormat="false" ht="25.5" hidden="false" customHeight="false" outlineLevel="0" collapsed="false">
      <c r="A369" s="139" t="s">
        <v>671</v>
      </c>
      <c r="B369" s="140" t="s">
        <v>445</v>
      </c>
      <c r="C369" s="140" t="s">
        <v>242</v>
      </c>
      <c r="D369" s="141" t="n">
        <v>155000</v>
      </c>
      <c r="E369" s="141" t="n">
        <v>0</v>
      </c>
      <c r="F369" s="141" t="n">
        <v>0</v>
      </c>
    </row>
    <row r="370" customFormat="false" ht="38.25" hidden="false" customHeight="false" outlineLevel="0" collapsed="false">
      <c r="A370" s="139" t="s">
        <v>769</v>
      </c>
      <c r="B370" s="140" t="s">
        <v>447</v>
      </c>
      <c r="C370" s="140" t="s">
        <v>232</v>
      </c>
      <c r="D370" s="141" t="n">
        <v>217000</v>
      </c>
      <c r="E370" s="141" t="n">
        <v>0</v>
      </c>
      <c r="F370" s="141" t="n">
        <v>0</v>
      </c>
    </row>
    <row r="371" customFormat="false" ht="25.5" hidden="false" customHeight="false" outlineLevel="0" collapsed="false">
      <c r="A371" s="139" t="s">
        <v>671</v>
      </c>
      <c r="B371" s="140" t="s">
        <v>447</v>
      </c>
      <c r="C371" s="140" t="s">
        <v>242</v>
      </c>
      <c r="D371" s="141" t="n">
        <v>217000</v>
      </c>
      <c r="E371" s="141" t="n">
        <v>0</v>
      </c>
      <c r="F371" s="141" t="n">
        <v>0</v>
      </c>
    </row>
    <row r="372" customFormat="false" ht="38.25" hidden="false" customHeight="false" outlineLevel="0" collapsed="false">
      <c r="A372" s="139" t="s">
        <v>770</v>
      </c>
      <c r="B372" s="140" t="s">
        <v>449</v>
      </c>
      <c r="C372" s="140" t="s">
        <v>232</v>
      </c>
      <c r="D372" s="141" t="n">
        <v>336370</v>
      </c>
      <c r="E372" s="141" t="n">
        <v>0</v>
      </c>
      <c r="F372" s="141" t="n">
        <v>0</v>
      </c>
    </row>
    <row r="373" customFormat="false" ht="25.5" hidden="false" customHeight="false" outlineLevel="0" collapsed="false">
      <c r="A373" s="139" t="s">
        <v>671</v>
      </c>
      <c r="B373" s="140" t="s">
        <v>449</v>
      </c>
      <c r="C373" s="140" t="s">
        <v>242</v>
      </c>
      <c r="D373" s="141" t="n">
        <v>336370</v>
      </c>
      <c r="E373" s="141" t="n">
        <v>0</v>
      </c>
      <c r="F373" s="141" t="n">
        <v>0</v>
      </c>
    </row>
    <row r="374" customFormat="false" ht="38.25" hidden="false" customHeight="false" outlineLevel="0" collapsed="false">
      <c r="A374" s="139" t="s">
        <v>771</v>
      </c>
      <c r="B374" s="140" t="s">
        <v>451</v>
      </c>
      <c r="C374" s="140" t="s">
        <v>232</v>
      </c>
      <c r="D374" s="141" t="n">
        <v>266000</v>
      </c>
      <c r="E374" s="141" t="n">
        <v>0</v>
      </c>
      <c r="F374" s="141" t="n">
        <v>0</v>
      </c>
    </row>
    <row r="375" customFormat="false" ht="25.5" hidden="false" customHeight="false" outlineLevel="0" collapsed="false">
      <c r="A375" s="139" t="s">
        <v>671</v>
      </c>
      <c r="B375" s="140" t="s">
        <v>451</v>
      </c>
      <c r="C375" s="140" t="s">
        <v>242</v>
      </c>
      <c r="D375" s="141" t="n">
        <v>266000</v>
      </c>
      <c r="E375" s="141" t="n">
        <v>0</v>
      </c>
      <c r="F375" s="141" t="n">
        <v>0</v>
      </c>
    </row>
    <row r="376" customFormat="false" ht="38.25" hidden="false" customHeight="false" outlineLevel="0" collapsed="false">
      <c r="A376" s="139" t="s">
        <v>772</v>
      </c>
      <c r="B376" s="140" t="s">
        <v>453</v>
      </c>
      <c r="C376" s="140" t="s">
        <v>232</v>
      </c>
      <c r="D376" s="141" t="n">
        <v>380000</v>
      </c>
      <c r="E376" s="141" t="n">
        <v>0</v>
      </c>
      <c r="F376" s="141" t="n">
        <v>0</v>
      </c>
    </row>
    <row r="377" customFormat="false" ht="25.5" hidden="false" customHeight="false" outlineLevel="0" collapsed="false">
      <c r="A377" s="139" t="s">
        <v>671</v>
      </c>
      <c r="B377" s="140" t="s">
        <v>453</v>
      </c>
      <c r="C377" s="140" t="s">
        <v>242</v>
      </c>
      <c r="D377" s="141" t="n">
        <v>380000</v>
      </c>
      <c r="E377" s="141" t="n">
        <v>0</v>
      </c>
      <c r="F377" s="141" t="n">
        <v>0</v>
      </c>
    </row>
    <row r="378" customFormat="false" ht="38.25" hidden="false" customHeight="false" outlineLevel="0" collapsed="false">
      <c r="A378" s="139" t="s">
        <v>773</v>
      </c>
      <c r="B378" s="140" t="s">
        <v>455</v>
      </c>
      <c r="C378" s="140" t="s">
        <v>232</v>
      </c>
      <c r="D378" s="141" t="n">
        <v>267000</v>
      </c>
      <c r="E378" s="141" t="n">
        <v>0</v>
      </c>
      <c r="F378" s="141" t="n">
        <v>0</v>
      </c>
    </row>
    <row r="379" customFormat="false" ht="25.5" hidden="false" customHeight="false" outlineLevel="0" collapsed="false">
      <c r="A379" s="139" t="s">
        <v>671</v>
      </c>
      <c r="B379" s="140" t="s">
        <v>455</v>
      </c>
      <c r="C379" s="140" t="s">
        <v>242</v>
      </c>
      <c r="D379" s="141" t="n">
        <v>267000</v>
      </c>
      <c r="E379" s="141" t="n">
        <v>0</v>
      </c>
      <c r="F379" s="141" t="n">
        <v>0</v>
      </c>
    </row>
    <row r="380" customFormat="false" ht="15" hidden="false" customHeight="false" outlineLevel="0" collapsed="false">
      <c r="A380" s="139" t="s">
        <v>774</v>
      </c>
      <c r="B380" s="140" t="s">
        <v>457</v>
      </c>
      <c r="C380" s="140" t="s">
        <v>232</v>
      </c>
      <c r="D380" s="141" t="n">
        <v>346508</v>
      </c>
      <c r="E380" s="141" t="n">
        <v>0</v>
      </c>
      <c r="F380" s="141" t="n">
        <v>0</v>
      </c>
    </row>
    <row r="381" customFormat="false" ht="25.5" hidden="false" customHeight="false" outlineLevel="0" collapsed="false">
      <c r="A381" s="139" t="s">
        <v>671</v>
      </c>
      <c r="B381" s="140" t="s">
        <v>457</v>
      </c>
      <c r="C381" s="140" t="s">
        <v>242</v>
      </c>
      <c r="D381" s="141" t="n">
        <v>346508</v>
      </c>
      <c r="E381" s="141" t="n">
        <v>0</v>
      </c>
      <c r="F381" s="141" t="n">
        <v>0</v>
      </c>
    </row>
    <row r="382" customFormat="false" ht="51" hidden="false" customHeight="false" outlineLevel="0" collapsed="false">
      <c r="A382" s="139" t="s">
        <v>775</v>
      </c>
      <c r="B382" s="140" t="s">
        <v>459</v>
      </c>
      <c r="C382" s="140" t="s">
        <v>232</v>
      </c>
      <c r="D382" s="141" t="n">
        <v>20000</v>
      </c>
      <c r="E382" s="141" t="n">
        <v>0</v>
      </c>
      <c r="F382" s="141" t="n">
        <v>0</v>
      </c>
    </row>
    <row r="383" customFormat="false" ht="25.5" hidden="false" customHeight="false" outlineLevel="0" collapsed="false">
      <c r="A383" s="139" t="s">
        <v>671</v>
      </c>
      <c r="B383" s="140" t="s">
        <v>459</v>
      </c>
      <c r="C383" s="140" t="s">
        <v>242</v>
      </c>
      <c r="D383" s="141" t="n">
        <v>20000</v>
      </c>
      <c r="E383" s="141" t="n">
        <v>0</v>
      </c>
      <c r="F383" s="141" t="n">
        <v>0</v>
      </c>
    </row>
    <row r="384" customFormat="false" ht="38.25" hidden="false" customHeight="false" outlineLevel="0" collapsed="false">
      <c r="A384" s="139" t="s">
        <v>776</v>
      </c>
      <c r="B384" s="140" t="s">
        <v>461</v>
      </c>
      <c r="C384" s="140" t="s">
        <v>232</v>
      </c>
      <c r="D384" s="141" t="n">
        <v>20000</v>
      </c>
      <c r="E384" s="141" t="n">
        <v>0</v>
      </c>
      <c r="F384" s="141" t="n">
        <v>0</v>
      </c>
    </row>
    <row r="385" customFormat="false" ht="25.5" hidden="false" customHeight="false" outlineLevel="0" collapsed="false">
      <c r="A385" s="139" t="s">
        <v>671</v>
      </c>
      <c r="B385" s="140" t="s">
        <v>461</v>
      </c>
      <c r="C385" s="140" t="s">
        <v>242</v>
      </c>
      <c r="D385" s="141" t="n">
        <v>20000</v>
      </c>
      <c r="E385" s="141" t="n">
        <v>0</v>
      </c>
      <c r="F385" s="141" t="n">
        <v>0</v>
      </c>
    </row>
    <row r="386" customFormat="false" ht="51" hidden="false" customHeight="false" outlineLevel="0" collapsed="false">
      <c r="A386" s="139" t="s">
        <v>777</v>
      </c>
      <c r="B386" s="140" t="s">
        <v>463</v>
      </c>
      <c r="C386" s="140" t="s">
        <v>232</v>
      </c>
      <c r="D386" s="141" t="n">
        <v>20000</v>
      </c>
      <c r="E386" s="141" t="n">
        <v>0</v>
      </c>
      <c r="F386" s="141" t="n">
        <v>0</v>
      </c>
    </row>
    <row r="387" customFormat="false" ht="25.5" hidden="false" customHeight="false" outlineLevel="0" collapsed="false">
      <c r="A387" s="139" t="s">
        <v>671</v>
      </c>
      <c r="B387" s="140" t="s">
        <v>463</v>
      </c>
      <c r="C387" s="140" t="s">
        <v>242</v>
      </c>
      <c r="D387" s="141" t="n">
        <v>20000</v>
      </c>
      <c r="E387" s="141" t="n">
        <v>0</v>
      </c>
      <c r="F387" s="141" t="n">
        <v>0</v>
      </c>
    </row>
    <row r="388" customFormat="false" ht="51" hidden="false" customHeight="false" outlineLevel="0" collapsed="false">
      <c r="A388" s="139" t="s">
        <v>778</v>
      </c>
      <c r="B388" s="140" t="s">
        <v>465</v>
      </c>
      <c r="C388" s="140" t="s">
        <v>232</v>
      </c>
      <c r="D388" s="141" t="n">
        <v>20000</v>
      </c>
      <c r="E388" s="141" t="n">
        <v>0</v>
      </c>
      <c r="F388" s="141" t="n">
        <v>0</v>
      </c>
    </row>
    <row r="389" customFormat="false" ht="25.5" hidden="false" customHeight="false" outlineLevel="0" collapsed="false">
      <c r="A389" s="139" t="s">
        <v>671</v>
      </c>
      <c r="B389" s="140" t="s">
        <v>465</v>
      </c>
      <c r="C389" s="140" t="s">
        <v>242</v>
      </c>
      <c r="D389" s="141" t="n">
        <v>20000</v>
      </c>
      <c r="E389" s="141" t="n">
        <v>0</v>
      </c>
      <c r="F389" s="141" t="n">
        <v>0</v>
      </c>
    </row>
    <row r="390" customFormat="false" ht="38.25" hidden="false" customHeight="false" outlineLevel="0" collapsed="false">
      <c r="A390" s="139" t="s">
        <v>779</v>
      </c>
      <c r="B390" s="140" t="s">
        <v>467</v>
      </c>
      <c r="C390" s="140" t="s">
        <v>232</v>
      </c>
      <c r="D390" s="141" t="n">
        <v>20000</v>
      </c>
      <c r="E390" s="141" t="n">
        <v>0</v>
      </c>
      <c r="F390" s="141" t="n">
        <v>0</v>
      </c>
    </row>
    <row r="391" customFormat="false" ht="25.5" hidden="false" customHeight="false" outlineLevel="0" collapsed="false">
      <c r="A391" s="139" t="s">
        <v>671</v>
      </c>
      <c r="B391" s="140" t="s">
        <v>467</v>
      </c>
      <c r="C391" s="140" t="s">
        <v>242</v>
      </c>
      <c r="D391" s="141" t="n">
        <v>20000</v>
      </c>
      <c r="E391" s="141" t="n">
        <v>0</v>
      </c>
      <c r="F391" s="141" t="n">
        <v>0</v>
      </c>
    </row>
    <row r="392" customFormat="false" ht="51" hidden="false" customHeight="false" outlineLevel="0" collapsed="false">
      <c r="A392" s="139" t="s">
        <v>780</v>
      </c>
      <c r="B392" s="140" t="s">
        <v>469</v>
      </c>
      <c r="C392" s="140" t="s">
        <v>232</v>
      </c>
      <c r="D392" s="141" t="n">
        <v>20000</v>
      </c>
      <c r="E392" s="141" t="n">
        <v>0</v>
      </c>
      <c r="F392" s="141" t="n">
        <v>0</v>
      </c>
    </row>
    <row r="393" customFormat="false" ht="25.5" hidden="false" customHeight="false" outlineLevel="0" collapsed="false">
      <c r="A393" s="139" t="s">
        <v>671</v>
      </c>
      <c r="B393" s="140" t="s">
        <v>469</v>
      </c>
      <c r="C393" s="140" t="s">
        <v>242</v>
      </c>
      <c r="D393" s="141" t="n">
        <v>20000</v>
      </c>
      <c r="E393" s="141" t="n">
        <v>0</v>
      </c>
      <c r="F393" s="141" t="n">
        <v>0</v>
      </c>
    </row>
    <row r="394" customFormat="false" ht="38.25" hidden="false" customHeight="false" outlineLevel="0" collapsed="false">
      <c r="A394" s="139" t="s">
        <v>781</v>
      </c>
      <c r="B394" s="140" t="s">
        <v>471</v>
      </c>
      <c r="C394" s="140" t="s">
        <v>232</v>
      </c>
      <c r="D394" s="141" t="n">
        <v>20000</v>
      </c>
      <c r="E394" s="141" t="n">
        <v>0</v>
      </c>
      <c r="F394" s="141" t="n">
        <v>0</v>
      </c>
    </row>
    <row r="395" customFormat="false" ht="25.5" hidden="false" customHeight="false" outlineLevel="0" collapsed="false">
      <c r="A395" s="139" t="s">
        <v>671</v>
      </c>
      <c r="B395" s="140" t="s">
        <v>471</v>
      </c>
      <c r="C395" s="140" t="s">
        <v>242</v>
      </c>
      <c r="D395" s="141" t="n">
        <v>20000</v>
      </c>
      <c r="E395" s="141" t="n">
        <v>0</v>
      </c>
      <c r="F395" s="141" t="n">
        <v>0</v>
      </c>
    </row>
    <row r="396" customFormat="false" ht="51" hidden="false" customHeight="false" outlineLevel="0" collapsed="false">
      <c r="A396" s="139" t="s">
        <v>782</v>
      </c>
      <c r="B396" s="140" t="s">
        <v>473</v>
      </c>
      <c r="C396" s="140" t="s">
        <v>232</v>
      </c>
      <c r="D396" s="141" t="n">
        <v>20000</v>
      </c>
      <c r="E396" s="141" t="n">
        <v>0</v>
      </c>
      <c r="F396" s="141" t="n">
        <v>0</v>
      </c>
    </row>
    <row r="397" customFormat="false" ht="25.5" hidden="false" customHeight="false" outlineLevel="0" collapsed="false">
      <c r="A397" s="139" t="s">
        <v>671</v>
      </c>
      <c r="B397" s="140" t="s">
        <v>473</v>
      </c>
      <c r="C397" s="140" t="s">
        <v>242</v>
      </c>
      <c r="D397" s="141" t="n">
        <v>20000</v>
      </c>
      <c r="E397" s="141" t="n">
        <v>0</v>
      </c>
      <c r="F397" s="141" t="n">
        <v>0</v>
      </c>
    </row>
    <row r="398" customFormat="false" ht="51" hidden="false" customHeight="false" outlineLevel="0" collapsed="false">
      <c r="A398" s="139" t="s">
        <v>783</v>
      </c>
      <c r="B398" s="140" t="s">
        <v>475</v>
      </c>
      <c r="C398" s="140" t="s">
        <v>232</v>
      </c>
      <c r="D398" s="141" t="n">
        <v>20000</v>
      </c>
      <c r="E398" s="141" t="n">
        <v>0</v>
      </c>
      <c r="F398" s="141" t="n">
        <v>0</v>
      </c>
    </row>
    <row r="399" customFormat="false" ht="25.5" hidden="false" customHeight="false" outlineLevel="0" collapsed="false">
      <c r="A399" s="139" t="s">
        <v>671</v>
      </c>
      <c r="B399" s="140" t="s">
        <v>475</v>
      </c>
      <c r="C399" s="140" t="s">
        <v>242</v>
      </c>
      <c r="D399" s="141" t="n">
        <v>20000</v>
      </c>
      <c r="E399" s="141" t="n">
        <v>0</v>
      </c>
      <c r="F399" s="141" t="n">
        <v>0</v>
      </c>
    </row>
    <row r="400" customFormat="false" ht="51" hidden="false" customHeight="false" outlineLevel="0" collapsed="false">
      <c r="A400" s="139" t="s">
        <v>784</v>
      </c>
      <c r="B400" s="140" t="s">
        <v>477</v>
      </c>
      <c r="C400" s="140" t="s">
        <v>232</v>
      </c>
      <c r="D400" s="141" t="n">
        <v>20000</v>
      </c>
      <c r="E400" s="141" t="n">
        <v>0</v>
      </c>
      <c r="F400" s="141" t="n">
        <v>0</v>
      </c>
    </row>
    <row r="401" customFormat="false" ht="25.5" hidden="false" customHeight="false" outlineLevel="0" collapsed="false">
      <c r="A401" s="139" t="s">
        <v>671</v>
      </c>
      <c r="B401" s="140" t="s">
        <v>477</v>
      </c>
      <c r="C401" s="140" t="s">
        <v>242</v>
      </c>
      <c r="D401" s="141" t="n">
        <v>20000</v>
      </c>
      <c r="E401" s="141" t="n">
        <v>0</v>
      </c>
      <c r="F401" s="141" t="n">
        <v>0</v>
      </c>
    </row>
    <row r="402" customFormat="false" ht="51" hidden="false" customHeight="false" outlineLevel="0" collapsed="false">
      <c r="A402" s="139" t="s">
        <v>785</v>
      </c>
      <c r="B402" s="140" t="s">
        <v>479</v>
      </c>
      <c r="C402" s="140" t="s">
        <v>232</v>
      </c>
      <c r="D402" s="141" t="n">
        <v>20000</v>
      </c>
      <c r="E402" s="141" t="n">
        <v>0</v>
      </c>
      <c r="F402" s="141" t="n">
        <v>0</v>
      </c>
    </row>
    <row r="403" customFormat="false" ht="25.5" hidden="false" customHeight="false" outlineLevel="0" collapsed="false">
      <c r="A403" s="139" t="s">
        <v>671</v>
      </c>
      <c r="B403" s="140" t="s">
        <v>479</v>
      </c>
      <c r="C403" s="140" t="s">
        <v>242</v>
      </c>
      <c r="D403" s="141" t="n">
        <v>20000</v>
      </c>
      <c r="E403" s="141" t="n">
        <v>0</v>
      </c>
      <c r="F403" s="141" t="n">
        <v>0</v>
      </c>
    </row>
    <row r="404" customFormat="false" ht="51" hidden="false" customHeight="false" outlineLevel="0" collapsed="false">
      <c r="A404" s="139" t="s">
        <v>786</v>
      </c>
      <c r="B404" s="140" t="s">
        <v>481</v>
      </c>
      <c r="C404" s="140" t="s">
        <v>232</v>
      </c>
      <c r="D404" s="141" t="n">
        <v>20000</v>
      </c>
      <c r="E404" s="141" t="n">
        <v>0</v>
      </c>
      <c r="F404" s="141" t="n">
        <v>0</v>
      </c>
    </row>
    <row r="405" customFormat="false" ht="25.5" hidden="false" customHeight="false" outlineLevel="0" collapsed="false">
      <c r="A405" s="139" t="s">
        <v>671</v>
      </c>
      <c r="B405" s="140" t="s">
        <v>481</v>
      </c>
      <c r="C405" s="140" t="s">
        <v>242</v>
      </c>
      <c r="D405" s="141" t="n">
        <v>20000</v>
      </c>
      <c r="E405" s="141" t="n">
        <v>0</v>
      </c>
      <c r="F405" s="141" t="n">
        <v>0</v>
      </c>
    </row>
    <row r="406" customFormat="false" ht="38.25" hidden="false" customHeight="false" outlineLevel="0" collapsed="false">
      <c r="A406" s="139" t="s">
        <v>787</v>
      </c>
      <c r="B406" s="140" t="s">
        <v>483</v>
      </c>
      <c r="C406" s="140" t="s">
        <v>232</v>
      </c>
      <c r="D406" s="141" t="n">
        <v>20000</v>
      </c>
      <c r="E406" s="141" t="n">
        <v>0</v>
      </c>
      <c r="F406" s="141" t="n">
        <v>0</v>
      </c>
    </row>
    <row r="407" customFormat="false" ht="25.5" hidden="false" customHeight="false" outlineLevel="0" collapsed="false">
      <c r="A407" s="139" t="s">
        <v>671</v>
      </c>
      <c r="B407" s="140" t="s">
        <v>483</v>
      </c>
      <c r="C407" s="140" t="s">
        <v>242</v>
      </c>
      <c r="D407" s="141" t="n">
        <v>20000</v>
      </c>
      <c r="E407" s="141" t="n">
        <v>0</v>
      </c>
      <c r="F407" s="141" t="n">
        <v>0</v>
      </c>
    </row>
    <row r="408" customFormat="false" ht="38.25" hidden="false" customHeight="false" outlineLevel="0" collapsed="false">
      <c r="A408" s="139" t="s">
        <v>788</v>
      </c>
      <c r="B408" s="140" t="s">
        <v>485</v>
      </c>
      <c r="C408" s="140" t="s">
        <v>232</v>
      </c>
      <c r="D408" s="141" t="n">
        <v>20000</v>
      </c>
      <c r="E408" s="141" t="n">
        <v>0</v>
      </c>
      <c r="F408" s="141" t="n">
        <v>0</v>
      </c>
    </row>
    <row r="409" customFormat="false" ht="25.5" hidden="false" customHeight="false" outlineLevel="0" collapsed="false">
      <c r="A409" s="139" t="s">
        <v>671</v>
      </c>
      <c r="B409" s="140" t="s">
        <v>485</v>
      </c>
      <c r="C409" s="140" t="s">
        <v>242</v>
      </c>
      <c r="D409" s="141" t="n">
        <v>20000</v>
      </c>
      <c r="E409" s="141" t="n">
        <v>0</v>
      </c>
      <c r="F409" s="141" t="n">
        <v>0</v>
      </c>
    </row>
    <row r="410" customFormat="false" ht="38.25" hidden="false" customHeight="false" outlineLevel="0" collapsed="false">
      <c r="A410" s="139" t="s">
        <v>789</v>
      </c>
      <c r="B410" s="140" t="s">
        <v>487</v>
      </c>
      <c r="C410" s="140" t="s">
        <v>232</v>
      </c>
      <c r="D410" s="141" t="n">
        <v>20000</v>
      </c>
      <c r="E410" s="141" t="n">
        <v>0</v>
      </c>
      <c r="F410" s="141" t="n">
        <v>0</v>
      </c>
    </row>
    <row r="411" customFormat="false" ht="25.5" hidden="false" customHeight="false" outlineLevel="0" collapsed="false">
      <c r="A411" s="139" t="s">
        <v>671</v>
      </c>
      <c r="B411" s="140" t="s">
        <v>487</v>
      </c>
      <c r="C411" s="140" t="s">
        <v>242</v>
      </c>
      <c r="D411" s="141" t="n">
        <v>20000</v>
      </c>
      <c r="E411" s="141" t="n">
        <v>0</v>
      </c>
      <c r="F411" s="141" t="n">
        <v>0</v>
      </c>
    </row>
    <row r="412" customFormat="false" ht="38.25" hidden="false" customHeight="false" outlineLevel="0" collapsed="false">
      <c r="A412" s="139" t="s">
        <v>790</v>
      </c>
      <c r="B412" s="140" t="s">
        <v>489</v>
      </c>
      <c r="C412" s="140" t="s">
        <v>232</v>
      </c>
      <c r="D412" s="141" t="n">
        <v>20000</v>
      </c>
      <c r="E412" s="141" t="n">
        <v>0</v>
      </c>
      <c r="F412" s="141" t="n">
        <v>0</v>
      </c>
    </row>
    <row r="413" customFormat="false" ht="25.5" hidden="false" customHeight="false" outlineLevel="0" collapsed="false">
      <c r="A413" s="139" t="s">
        <v>671</v>
      </c>
      <c r="B413" s="140" t="s">
        <v>489</v>
      </c>
      <c r="C413" s="140" t="s">
        <v>242</v>
      </c>
      <c r="D413" s="141" t="n">
        <v>20000</v>
      </c>
      <c r="E413" s="141" t="n">
        <v>0</v>
      </c>
      <c r="F413" s="141" t="n">
        <v>0</v>
      </c>
    </row>
    <row r="414" customFormat="false" ht="51" hidden="false" customHeight="false" outlineLevel="0" collapsed="false">
      <c r="A414" s="139" t="s">
        <v>791</v>
      </c>
      <c r="B414" s="140" t="s">
        <v>491</v>
      </c>
      <c r="C414" s="140" t="s">
        <v>232</v>
      </c>
      <c r="D414" s="141" t="n">
        <v>20000</v>
      </c>
      <c r="E414" s="141" t="n">
        <v>0</v>
      </c>
      <c r="F414" s="141" t="n">
        <v>0</v>
      </c>
    </row>
    <row r="415" customFormat="false" ht="25.5" hidden="false" customHeight="false" outlineLevel="0" collapsed="false">
      <c r="A415" s="139" t="s">
        <v>671</v>
      </c>
      <c r="B415" s="140" t="s">
        <v>491</v>
      </c>
      <c r="C415" s="140" t="s">
        <v>242</v>
      </c>
      <c r="D415" s="141" t="n">
        <v>20000</v>
      </c>
      <c r="E415" s="141" t="n">
        <v>0</v>
      </c>
      <c r="F415" s="141" t="n">
        <v>0</v>
      </c>
    </row>
    <row r="416" customFormat="false" ht="38.25" hidden="false" customHeight="false" outlineLevel="0" collapsed="false">
      <c r="A416" s="139" t="s">
        <v>792</v>
      </c>
      <c r="B416" s="140" t="s">
        <v>493</v>
      </c>
      <c r="C416" s="140" t="s">
        <v>232</v>
      </c>
      <c r="D416" s="141" t="n">
        <v>20000</v>
      </c>
      <c r="E416" s="141" t="n">
        <v>0</v>
      </c>
      <c r="F416" s="141" t="n">
        <v>0</v>
      </c>
    </row>
    <row r="417" customFormat="false" ht="25.5" hidden="false" customHeight="false" outlineLevel="0" collapsed="false">
      <c r="A417" s="139" t="s">
        <v>671</v>
      </c>
      <c r="B417" s="140" t="s">
        <v>493</v>
      </c>
      <c r="C417" s="140" t="s">
        <v>242</v>
      </c>
      <c r="D417" s="141" t="n">
        <v>20000</v>
      </c>
      <c r="E417" s="141" t="n">
        <v>0</v>
      </c>
      <c r="F417" s="141" t="n">
        <v>0</v>
      </c>
    </row>
    <row r="418" customFormat="false" ht="25.5" hidden="false" customHeight="false" outlineLevel="0" collapsed="false">
      <c r="A418" s="139" t="s">
        <v>1016</v>
      </c>
      <c r="B418" s="140" t="s">
        <v>1017</v>
      </c>
      <c r="C418" s="140" t="s">
        <v>232</v>
      </c>
      <c r="D418" s="141" t="n">
        <v>0</v>
      </c>
      <c r="E418" s="141" t="n">
        <v>615000</v>
      </c>
      <c r="F418" s="141" t="n">
        <v>615000</v>
      </c>
    </row>
    <row r="419" customFormat="false" ht="15" hidden="false" customHeight="false" outlineLevel="0" collapsed="false">
      <c r="A419" s="139" t="s">
        <v>793</v>
      </c>
      <c r="B419" s="140" t="s">
        <v>495</v>
      </c>
      <c r="C419" s="140" t="s">
        <v>232</v>
      </c>
      <c r="D419" s="141" t="n">
        <v>0</v>
      </c>
      <c r="E419" s="141" t="n">
        <v>615000</v>
      </c>
      <c r="F419" s="141" t="n">
        <v>615000</v>
      </c>
    </row>
    <row r="420" customFormat="false" ht="25.5" hidden="false" customHeight="false" outlineLevel="0" collapsed="false">
      <c r="A420" s="139" t="s">
        <v>671</v>
      </c>
      <c r="B420" s="140" t="s">
        <v>495</v>
      </c>
      <c r="C420" s="140" t="s">
        <v>242</v>
      </c>
      <c r="D420" s="141" t="n">
        <v>0</v>
      </c>
      <c r="E420" s="141" t="n">
        <v>615000</v>
      </c>
      <c r="F420" s="141" t="n">
        <v>615000</v>
      </c>
    </row>
    <row r="421" customFormat="false" ht="25.5" hidden="false" customHeight="false" outlineLevel="0" collapsed="false">
      <c r="A421" s="139" t="s">
        <v>1018</v>
      </c>
      <c r="B421" s="140" t="s">
        <v>1019</v>
      </c>
      <c r="C421" s="140" t="s">
        <v>232</v>
      </c>
      <c r="D421" s="141" t="n">
        <v>891000</v>
      </c>
      <c r="E421" s="141" t="n">
        <v>891000</v>
      </c>
      <c r="F421" s="141" t="n">
        <v>891000</v>
      </c>
    </row>
    <row r="422" customFormat="false" ht="38.25" hidden="false" customHeight="false" outlineLevel="0" collapsed="false">
      <c r="A422" s="139" t="s">
        <v>1020</v>
      </c>
      <c r="B422" s="140" t="s">
        <v>1021</v>
      </c>
      <c r="C422" s="140" t="s">
        <v>232</v>
      </c>
      <c r="D422" s="141" t="n">
        <v>891000</v>
      </c>
      <c r="E422" s="141" t="n">
        <v>891000</v>
      </c>
      <c r="F422" s="141" t="n">
        <v>891000</v>
      </c>
    </row>
    <row r="423" customFormat="false" ht="25.5" hidden="false" customHeight="false" outlineLevel="0" collapsed="false">
      <c r="A423" s="139" t="s">
        <v>705</v>
      </c>
      <c r="B423" s="140" t="s">
        <v>315</v>
      </c>
      <c r="C423" s="140" t="s">
        <v>232</v>
      </c>
      <c r="D423" s="141" t="n">
        <v>891000</v>
      </c>
      <c r="E423" s="141" t="n">
        <v>891000</v>
      </c>
      <c r="F423" s="141" t="n">
        <v>891000</v>
      </c>
    </row>
    <row r="424" customFormat="false" ht="25.5" hidden="false" customHeight="false" outlineLevel="0" collapsed="false">
      <c r="A424" s="139" t="s">
        <v>671</v>
      </c>
      <c r="B424" s="140" t="s">
        <v>315</v>
      </c>
      <c r="C424" s="140" t="s">
        <v>242</v>
      </c>
      <c r="D424" s="141" t="n">
        <v>891000</v>
      </c>
      <c r="E424" s="141" t="n">
        <v>891000</v>
      </c>
      <c r="F424" s="141" t="n">
        <v>891000</v>
      </c>
    </row>
    <row r="425" customFormat="false" ht="25.5" hidden="false" customHeight="false" outlineLevel="0" collapsed="false">
      <c r="A425" s="139" t="s">
        <v>1022</v>
      </c>
      <c r="B425" s="140" t="s">
        <v>1023</v>
      </c>
      <c r="C425" s="140" t="s">
        <v>232</v>
      </c>
      <c r="D425" s="141" t="n">
        <v>742222.23</v>
      </c>
      <c r="E425" s="141" t="n">
        <v>296666.66</v>
      </c>
      <c r="F425" s="141" t="n">
        <v>296666.66</v>
      </c>
    </row>
    <row r="426" customFormat="false" ht="25.5" hidden="false" customHeight="false" outlineLevel="0" collapsed="false">
      <c r="A426" s="139" t="s">
        <v>1024</v>
      </c>
      <c r="B426" s="140" t="s">
        <v>1025</v>
      </c>
      <c r="C426" s="140" t="s">
        <v>232</v>
      </c>
      <c r="D426" s="141" t="n">
        <v>742222.23</v>
      </c>
      <c r="E426" s="141" t="n">
        <v>296666.66</v>
      </c>
      <c r="F426" s="141" t="n">
        <v>296666.66</v>
      </c>
    </row>
    <row r="427" customFormat="false" ht="25.5" hidden="false" customHeight="false" outlineLevel="0" collapsed="false">
      <c r="A427" s="139" t="s">
        <v>717</v>
      </c>
      <c r="B427" s="140" t="s">
        <v>342</v>
      </c>
      <c r="C427" s="140" t="s">
        <v>232</v>
      </c>
      <c r="D427" s="141" t="n">
        <v>668000</v>
      </c>
      <c r="E427" s="141" t="n">
        <v>267000</v>
      </c>
      <c r="F427" s="141" t="n">
        <v>267000</v>
      </c>
    </row>
    <row r="428" customFormat="false" ht="25.5" hidden="false" customHeight="false" outlineLevel="0" collapsed="false">
      <c r="A428" s="139" t="s">
        <v>671</v>
      </c>
      <c r="B428" s="140" t="s">
        <v>342</v>
      </c>
      <c r="C428" s="140" t="s">
        <v>242</v>
      </c>
      <c r="D428" s="141" t="n">
        <v>668000</v>
      </c>
      <c r="E428" s="141" t="n">
        <v>267000</v>
      </c>
      <c r="F428" s="141" t="n">
        <v>267000</v>
      </c>
    </row>
    <row r="429" customFormat="false" ht="38.25" hidden="false" customHeight="false" outlineLevel="0" collapsed="false">
      <c r="A429" s="139" t="s">
        <v>718</v>
      </c>
      <c r="B429" s="140" t="s">
        <v>344</v>
      </c>
      <c r="C429" s="140" t="s">
        <v>232</v>
      </c>
      <c r="D429" s="141" t="n">
        <v>74222.23</v>
      </c>
      <c r="E429" s="141" t="n">
        <v>29666.66</v>
      </c>
      <c r="F429" s="141" t="n">
        <v>29666.66</v>
      </c>
    </row>
    <row r="430" customFormat="false" ht="25.5" hidden="false" customHeight="false" outlineLevel="0" collapsed="false">
      <c r="A430" s="139" t="s">
        <v>671</v>
      </c>
      <c r="B430" s="140" t="s">
        <v>344</v>
      </c>
      <c r="C430" s="140" t="s">
        <v>242</v>
      </c>
      <c r="D430" s="141" t="n">
        <v>74222.23</v>
      </c>
      <c r="E430" s="141" t="n">
        <v>29666.66</v>
      </c>
      <c r="F430" s="141" t="n">
        <v>29666.66</v>
      </c>
    </row>
    <row r="431" customFormat="false" ht="38.25" hidden="false" customHeight="false" outlineLevel="0" collapsed="false">
      <c r="A431" s="139" t="s">
        <v>1026</v>
      </c>
      <c r="B431" s="140" t="s">
        <v>1027</v>
      </c>
      <c r="C431" s="140" t="s">
        <v>232</v>
      </c>
      <c r="D431" s="141" t="n">
        <v>171000</v>
      </c>
      <c r="E431" s="141" t="n">
        <v>171000</v>
      </c>
      <c r="F431" s="141" t="n">
        <v>171000</v>
      </c>
    </row>
    <row r="432" customFormat="false" ht="38.25" hidden="false" customHeight="false" outlineLevel="0" collapsed="false">
      <c r="A432" s="139" t="s">
        <v>1028</v>
      </c>
      <c r="B432" s="140" t="s">
        <v>1029</v>
      </c>
      <c r="C432" s="140" t="s">
        <v>232</v>
      </c>
      <c r="D432" s="141" t="n">
        <v>171000</v>
      </c>
      <c r="E432" s="141" t="n">
        <v>171000</v>
      </c>
      <c r="F432" s="141" t="n">
        <v>171000</v>
      </c>
    </row>
    <row r="433" customFormat="false" ht="38.25" hidden="false" customHeight="false" outlineLevel="0" collapsed="false">
      <c r="A433" s="139" t="s">
        <v>719</v>
      </c>
      <c r="B433" s="140" t="s">
        <v>346</v>
      </c>
      <c r="C433" s="140" t="s">
        <v>232</v>
      </c>
      <c r="D433" s="141" t="n">
        <v>171000</v>
      </c>
      <c r="E433" s="141" t="n">
        <v>171000</v>
      </c>
      <c r="F433" s="141" t="n">
        <v>171000</v>
      </c>
    </row>
    <row r="434" customFormat="false" ht="25.5" hidden="false" customHeight="false" outlineLevel="0" collapsed="false">
      <c r="A434" s="139" t="s">
        <v>671</v>
      </c>
      <c r="B434" s="140" t="s">
        <v>346</v>
      </c>
      <c r="C434" s="140" t="s">
        <v>242</v>
      </c>
      <c r="D434" s="141" t="n">
        <v>171000</v>
      </c>
      <c r="E434" s="141" t="n">
        <v>171000</v>
      </c>
      <c r="F434" s="141" t="n">
        <v>171000</v>
      </c>
    </row>
    <row r="435" customFormat="false" ht="38.25" hidden="false" customHeight="false" outlineLevel="0" collapsed="false">
      <c r="A435" s="139" t="s">
        <v>1030</v>
      </c>
      <c r="B435" s="140" t="s">
        <v>1031</v>
      </c>
      <c r="C435" s="140" t="s">
        <v>232</v>
      </c>
      <c r="D435" s="141" t="n">
        <v>1878492</v>
      </c>
      <c r="E435" s="141" t="n">
        <v>637000</v>
      </c>
      <c r="F435" s="141" t="n">
        <v>637000</v>
      </c>
    </row>
    <row r="436" customFormat="false" ht="38.25" hidden="false" customHeight="false" outlineLevel="0" collapsed="false">
      <c r="A436" s="139" t="s">
        <v>1032</v>
      </c>
      <c r="B436" s="140" t="s">
        <v>1033</v>
      </c>
      <c r="C436" s="140" t="s">
        <v>232</v>
      </c>
      <c r="D436" s="141" t="n">
        <v>1878492</v>
      </c>
      <c r="E436" s="141" t="n">
        <v>637000</v>
      </c>
      <c r="F436" s="141" t="n">
        <v>637000</v>
      </c>
    </row>
    <row r="437" customFormat="false" ht="38.25" hidden="false" customHeight="false" outlineLevel="0" collapsed="false">
      <c r="A437" s="139" t="s">
        <v>1034</v>
      </c>
      <c r="B437" s="140" t="s">
        <v>1035</v>
      </c>
      <c r="C437" s="140" t="s">
        <v>232</v>
      </c>
      <c r="D437" s="141" t="n">
        <v>1878492</v>
      </c>
      <c r="E437" s="141" t="n">
        <v>637000</v>
      </c>
      <c r="F437" s="141" t="n">
        <v>637000</v>
      </c>
    </row>
    <row r="438" customFormat="false" ht="25.5" hidden="false" customHeight="false" outlineLevel="0" collapsed="false">
      <c r="A438" s="139" t="s">
        <v>794</v>
      </c>
      <c r="B438" s="140" t="s">
        <v>497</v>
      </c>
      <c r="C438" s="140" t="s">
        <v>232</v>
      </c>
      <c r="D438" s="141" t="n">
        <v>221492</v>
      </c>
      <c r="E438" s="141" t="n">
        <v>0</v>
      </c>
      <c r="F438" s="141" t="n">
        <v>0</v>
      </c>
    </row>
    <row r="439" customFormat="false" ht="25.5" hidden="false" customHeight="false" outlineLevel="0" collapsed="false">
      <c r="A439" s="139" t="s">
        <v>671</v>
      </c>
      <c r="B439" s="140" t="s">
        <v>497</v>
      </c>
      <c r="C439" s="140" t="s">
        <v>242</v>
      </c>
      <c r="D439" s="141" t="n">
        <v>221492</v>
      </c>
      <c r="E439" s="141" t="n">
        <v>0</v>
      </c>
      <c r="F439" s="141" t="n">
        <v>0</v>
      </c>
    </row>
    <row r="440" customFormat="false" ht="76.5" hidden="false" customHeight="false" outlineLevel="0" collapsed="false">
      <c r="A440" s="139" t="s">
        <v>795</v>
      </c>
      <c r="B440" s="140" t="s">
        <v>499</v>
      </c>
      <c r="C440" s="140" t="s">
        <v>232</v>
      </c>
      <c r="D440" s="141" t="n">
        <v>300000</v>
      </c>
      <c r="E440" s="141" t="n">
        <v>300000</v>
      </c>
      <c r="F440" s="141" t="n">
        <v>300000</v>
      </c>
    </row>
    <row r="441" customFormat="false" ht="25.5" hidden="false" customHeight="false" outlineLevel="0" collapsed="false">
      <c r="A441" s="139" t="s">
        <v>671</v>
      </c>
      <c r="B441" s="140" t="s">
        <v>499</v>
      </c>
      <c r="C441" s="140" t="s">
        <v>242</v>
      </c>
      <c r="D441" s="141" t="n">
        <v>300000</v>
      </c>
      <c r="E441" s="141" t="n">
        <v>300000</v>
      </c>
      <c r="F441" s="141" t="n">
        <v>300000</v>
      </c>
    </row>
    <row r="442" customFormat="false" ht="38.25" hidden="false" customHeight="false" outlineLevel="0" collapsed="false">
      <c r="A442" s="139" t="s">
        <v>796</v>
      </c>
      <c r="B442" s="140" t="s">
        <v>501</v>
      </c>
      <c r="C442" s="140" t="s">
        <v>232</v>
      </c>
      <c r="D442" s="141" t="n">
        <v>330000</v>
      </c>
      <c r="E442" s="141" t="n">
        <v>0</v>
      </c>
      <c r="F442" s="141" t="n">
        <v>0</v>
      </c>
    </row>
    <row r="443" customFormat="false" ht="25.5" hidden="false" customHeight="false" outlineLevel="0" collapsed="false">
      <c r="A443" s="139" t="s">
        <v>671</v>
      </c>
      <c r="B443" s="140" t="s">
        <v>501</v>
      </c>
      <c r="C443" s="140" t="s">
        <v>242</v>
      </c>
      <c r="D443" s="141" t="n">
        <v>330000</v>
      </c>
      <c r="E443" s="141" t="n">
        <v>0</v>
      </c>
      <c r="F443" s="141" t="n">
        <v>0</v>
      </c>
    </row>
    <row r="444" customFormat="false" ht="38.25" hidden="false" customHeight="false" outlineLevel="0" collapsed="false">
      <c r="A444" s="139" t="s">
        <v>797</v>
      </c>
      <c r="B444" s="140" t="s">
        <v>503</v>
      </c>
      <c r="C444" s="140" t="s">
        <v>232</v>
      </c>
      <c r="D444" s="141" t="n">
        <v>310000</v>
      </c>
      <c r="E444" s="141" t="n">
        <v>0</v>
      </c>
      <c r="F444" s="141" t="n">
        <v>0</v>
      </c>
    </row>
    <row r="445" customFormat="false" ht="25.5" hidden="false" customHeight="false" outlineLevel="0" collapsed="false">
      <c r="A445" s="139" t="s">
        <v>671</v>
      </c>
      <c r="B445" s="140" t="s">
        <v>503</v>
      </c>
      <c r="C445" s="140" t="s">
        <v>242</v>
      </c>
      <c r="D445" s="141" t="n">
        <v>310000</v>
      </c>
      <c r="E445" s="141" t="n">
        <v>0</v>
      </c>
      <c r="F445" s="141" t="n">
        <v>0</v>
      </c>
    </row>
    <row r="446" customFormat="false" ht="38.25" hidden="false" customHeight="false" outlineLevel="0" collapsed="false">
      <c r="A446" s="139" t="s">
        <v>798</v>
      </c>
      <c r="B446" s="140" t="s">
        <v>505</v>
      </c>
      <c r="C446" s="140" t="s">
        <v>232</v>
      </c>
      <c r="D446" s="141" t="n">
        <v>320000</v>
      </c>
      <c r="E446" s="141" t="n">
        <v>0</v>
      </c>
      <c r="F446" s="141" t="n">
        <v>0</v>
      </c>
    </row>
    <row r="447" customFormat="false" ht="25.5" hidden="false" customHeight="false" outlineLevel="0" collapsed="false">
      <c r="A447" s="139" t="s">
        <v>671</v>
      </c>
      <c r="B447" s="140" t="s">
        <v>505</v>
      </c>
      <c r="C447" s="140" t="s">
        <v>242</v>
      </c>
      <c r="D447" s="141" t="n">
        <v>320000</v>
      </c>
      <c r="E447" s="141" t="n">
        <v>0</v>
      </c>
      <c r="F447" s="141" t="n">
        <v>0</v>
      </c>
    </row>
    <row r="448" customFormat="false" ht="76.5" hidden="false" customHeight="false" outlineLevel="0" collapsed="false">
      <c r="A448" s="139" t="s">
        <v>799</v>
      </c>
      <c r="B448" s="140" t="s">
        <v>507</v>
      </c>
      <c r="C448" s="140" t="s">
        <v>232</v>
      </c>
      <c r="D448" s="141" t="n">
        <v>37000</v>
      </c>
      <c r="E448" s="141" t="n">
        <v>37000</v>
      </c>
      <c r="F448" s="141" t="n">
        <v>37000</v>
      </c>
    </row>
    <row r="449" customFormat="false" ht="25.5" hidden="false" customHeight="false" outlineLevel="0" collapsed="false">
      <c r="A449" s="139" t="s">
        <v>671</v>
      </c>
      <c r="B449" s="140" t="s">
        <v>507</v>
      </c>
      <c r="C449" s="140" t="s">
        <v>242</v>
      </c>
      <c r="D449" s="141" t="n">
        <v>37000</v>
      </c>
      <c r="E449" s="141" t="n">
        <v>37000</v>
      </c>
      <c r="F449" s="141" t="n">
        <v>37000</v>
      </c>
    </row>
    <row r="450" customFormat="false" ht="76.5" hidden="false" customHeight="false" outlineLevel="0" collapsed="false">
      <c r="A450" s="139" t="s">
        <v>800</v>
      </c>
      <c r="B450" s="140" t="s">
        <v>509</v>
      </c>
      <c r="C450" s="140" t="s">
        <v>232</v>
      </c>
      <c r="D450" s="141" t="n">
        <v>300000</v>
      </c>
      <c r="E450" s="141" t="n">
        <v>300000</v>
      </c>
      <c r="F450" s="141" t="n">
        <v>300000</v>
      </c>
    </row>
    <row r="451" customFormat="false" ht="25.5" hidden="false" customHeight="false" outlineLevel="0" collapsed="false">
      <c r="A451" s="139" t="s">
        <v>671</v>
      </c>
      <c r="B451" s="140" t="s">
        <v>509</v>
      </c>
      <c r="C451" s="140" t="s">
        <v>242</v>
      </c>
      <c r="D451" s="141" t="n">
        <v>300000</v>
      </c>
      <c r="E451" s="141" t="n">
        <v>300000</v>
      </c>
      <c r="F451" s="141" t="n">
        <v>300000</v>
      </c>
    </row>
    <row r="452" customFormat="false" ht="51" hidden="false" customHeight="false" outlineLevel="0" collapsed="false">
      <c r="A452" s="139" t="s">
        <v>801</v>
      </c>
      <c r="B452" s="140" t="s">
        <v>511</v>
      </c>
      <c r="C452" s="140" t="s">
        <v>232</v>
      </c>
      <c r="D452" s="141" t="n">
        <v>20000</v>
      </c>
      <c r="E452" s="141" t="n">
        <v>0</v>
      </c>
      <c r="F452" s="141" t="n">
        <v>0</v>
      </c>
    </row>
    <row r="453" customFormat="false" ht="25.5" hidden="false" customHeight="false" outlineLevel="0" collapsed="false">
      <c r="A453" s="139" t="s">
        <v>671</v>
      </c>
      <c r="B453" s="140" t="s">
        <v>511</v>
      </c>
      <c r="C453" s="140" t="s">
        <v>242</v>
      </c>
      <c r="D453" s="141" t="n">
        <v>20000</v>
      </c>
      <c r="E453" s="141" t="n">
        <v>0</v>
      </c>
      <c r="F453" s="141" t="n">
        <v>0</v>
      </c>
    </row>
    <row r="454" customFormat="false" ht="51" hidden="false" customHeight="false" outlineLevel="0" collapsed="false">
      <c r="A454" s="139" t="s">
        <v>802</v>
      </c>
      <c r="B454" s="140" t="s">
        <v>513</v>
      </c>
      <c r="C454" s="140" t="s">
        <v>232</v>
      </c>
      <c r="D454" s="141" t="n">
        <v>20000</v>
      </c>
      <c r="E454" s="141" t="n">
        <v>0</v>
      </c>
      <c r="F454" s="141" t="n">
        <v>0</v>
      </c>
    </row>
    <row r="455" customFormat="false" ht="25.5" hidden="false" customHeight="false" outlineLevel="0" collapsed="false">
      <c r="A455" s="139" t="s">
        <v>671</v>
      </c>
      <c r="B455" s="140" t="s">
        <v>513</v>
      </c>
      <c r="C455" s="140" t="s">
        <v>242</v>
      </c>
      <c r="D455" s="141" t="n">
        <v>20000</v>
      </c>
      <c r="E455" s="141" t="n">
        <v>0</v>
      </c>
      <c r="F455" s="141" t="n">
        <v>0</v>
      </c>
    </row>
    <row r="456" customFormat="false" ht="51" hidden="false" customHeight="false" outlineLevel="0" collapsed="false">
      <c r="A456" s="139" t="s">
        <v>803</v>
      </c>
      <c r="B456" s="140" t="s">
        <v>515</v>
      </c>
      <c r="C456" s="140" t="s">
        <v>232</v>
      </c>
      <c r="D456" s="141" t="n">
        <v>20000</v>
      </c>
      <c r="E456" s="141" t="n">
        <v>0</v>
      </c>
      <c r="F456" s="141" t="n">
        <v>0</v>
      </c>
    </row>
    <row r="457" customFormat="false" ht="25.5" hidden="false" customHeight="false" outlineLevel="0" collapsed="false">
      <c r="A457" s="139" t="s">
        <v>671</v>
      </c>
      <c r="B457" s="140" t="s">
        <v>515</v>
      </c>
      <c r="C457" s="140" t="s">
        <v>242</v>
      </c>
      <c r="D457" s="141" t="n">
        <v>20000</v>
      </c>
      <c r="E457" s="141" t="n">
        <v>0</v>
      </c>
      <c r="F457" s="141" t="n">
        <v>0</v>
      </c>
    </row>
    <row r="458" customFormat="false" ht="63.75" hidden="false" customHeight="false" outlineLevel="0" collapsed="false">
      <c r="A458" s="139" t="s">
        <v>1036</v>
      </c>
      <c r="B458" s="140" t="s">
        <v>1037</v>
      </c>
      <c r="C458" s="140" t="s">
        <v>232</v>
      </c>
      <c r="D458" s="141" t="n">
        <v>1522000</v>
      </c>
      <c r="E458" s="141" t="n">
        <v>1120000</v>
      </c>
      <c r="F458" s="141" t="n">
        <v>320000</v>
      </c>
    </row>
    <row r="459" customFormat="false" ht="63.75" hidden="false" customHeight="false" outlineLevel="0" collapsed="false">
      <c r="A459" s="139" t="s">
        <v>1038</v>
      </c>
      <c r="B459" s="140" t="s">
        <v>1039</v>
      </c>
      <c r="C459" s="140" t="s">
        <v>232</v>
      </c>
      <c r="D459" s="141" t="n">
        <v>1522000</v>
      </c>
      <c r="E459" s="141" t="n">
        <v>1120000</v>
      </c>
      <c r="F459" s="141" t="n">
        <v>320000</v>
      </c>
    </row>
    <row r="460" customFormat="false" ht="63.75" hidden="false" customHeight="false" outlineLevel="0" collapsed="false">
      <c r="A460" s="139" t="s">
        <v>1040</v>
      </c>
      <c r="B460" s="140" t="s">
        <v>1041</v>
      </c>
      <c r="C460" s="140" t="s">
        <v>232</v>
      </c>
      <c r="D460" s="141" t="n">
        <v>1522000</v>
      </c>
      <c r="E460" s="141" t="n">
        <v>1120000</v>
      </c>
      <c r="F460" s="141" t="n">
        <v>320000</v>
      </c>
    </row>
    <row r="461" customFormat="false" ht="51" hidden="false" customHeight="false" outlineLevel="0" collapsed="false">
      <c r="A461" s="139" t="s">
        <v>692</v>
      </c>
      <c r="B461" s="140" t="s">
        <v>291</v>
      </c>
      <c r="C461" s="140" t="s">
        <v>232</v>
      </c>
      <c r="D461" s="141" t="n">
        <v>361000</v>
      </c>
      <c r="E461" s="141" t="n">
        <v>400000</v>
      </c>
      <c r="F461" s="141" t="n">
        <v>0</v>
      </c>
    </row>
    <row r="462" customFormat="false" ht="25.5" hidden="false" customHeight="false" outlineLevel="0" collapsed="false">
      <c r="A462" s="139" t="s">
        <v>671</v>
      </c>
      <c r="B462" s="140" t="s">
        <v>291</v>
      </c>
      <c r="C462" s="140" t="s">
        <v>242</v>
      </c>
      <c r="D462" s="141" t="n">
        <v>361000</v>
      </c>
      <c r="E462" s="141" t="n">
        <v>400000</v>
      </c>
      <c r="F462" s="141" t="n">
        <v>0</v>
      </c>
    </row>
    <row r="463" customFormat="false" ht="63.75" hidden="false" customHeight="false" outlineLevel="0" collapsed="false">
      <c r="A463" s="139" t="s">
        <v>735</v>
      </c>
      <c r="B463" s="140" t="s">
        <v>380</v>
      </c>
      <c r="C463" s="140" t="s">
        <v>232</v>
      </c>
      <c r="D463" s="141" t="n">
        <v>400000</v>
      </c>
      <c r="E463" s="141" t="n">
        <v>160000</v>
      </c>
      <c r="F463" s="141" t="n">
        <v>160000</v>
      </c>
    </row>
    <row r="464" customFormat="false" ht="25.5" hidden="false" customHeight="false" outlineLevel="0" collapsed="false">
      <c r="A464" s="139" t="s">
        <v>671</v>
      </c>
      <c r="B464" s="140" t="s">
        <v>380</v>
      </c>
      <c r="C464" s="140" t="s">
        <v>242</v>
      </c>
      <c r="D464" s="141" t="n">
        <v>400000</v>
      </c>
      <c r="E464" s="141" t="n">
        <v>160000</v>
      </c>
      <c r="F464" s="141" t="n">
        <v>160000</v>
      </c>
    </row>
    <row r="465" customFormat="false" ht="51" hidden="false" customHeight="false" outlineLevel="0" collapsed="false">
      <c r="A465" s="139" t="s">
        <v>693</v>
      </c>
      <c r="B465" s="140" t="s">
        <v>293</v>
      </c>
      <c r="C465" s="140" t="s">
        <v>232</v>
      </c>
      <c r="D465" s="141" t="n">
        <v>361000</v>
      </c>
      <c r="E465" s="141" t="n">
        <v>400000</v>
      </c>
      <c r="F465" s="141" t="n">
        <v>0</v>
      </c>
    </row>
    <row r="466" customFormat="false" ht="25.5" hidden="false" customHeight="false" outlineLevel="0" collapsed="false">
      <c r="A466" s="139" t="s">
        <v>671</v>
      </c>
      <c r="B466" s="140" t="s">
        <v>293</v>
      </c>
      <c r="C466" s="140" t="s">
        <v>242</v>
      </c>
      <c r="D466" s="141" t="n">
        <v>361000</v>
      </c>
      <c r="E466" s="141" t="n">
        <v>400000</v>
      </c>
      <c r="F466" s="141" t="n">
        <v>0</v>
      </c>
    </row>
    <row r="467" customFormat="false" ht="76.5" hidden="false" customHeight="false" outlineLevel="0" collapsed="false">
      <c r="A467" s="139" t="s">
        <v>736</v>
      </c>
      <c r="B467" s="140" t="s">
        <v>382</v>
      </c>
      <c r="C467" s="140" t="s">
        <v>232</v>
      </c>
      <c r="D467" s="141" t="n">
        <v>400000</v>
      </c>
      <c r="E467" s="141" t="n">
        <v>160000</v>
      </c>
      <c r="F467" s="141" t="n">
        <v>160000</v>
      </c>
    </row>
    <row r="468" customFormat="false" ht="25.5" hidden="false" customHeight="false" outlineLevel="0" collapsed="false">
      <c r="A468" s="139" t="s">
        <v>671</v>
      </c>
      <c r="B468" s="140" t="s">
        <v>382</v>
      </c>
      <c r="C468" s="140" t="s">
        <v>242</v>
      </c>
      <c r="D468" s="141" t="n">
        <v>400000</v>
      </c>
      <c r="E468" s="141" t="n">
        <v>160000</v>
      </c>
      <c r="F468" s="141" t="n">
        <v>160000</v>
      </c>
    </row>
    <row r="469" customFormat="false" ht="38.25" hidden="false" customHeight="false" outlineLevel="0" collapsed="false">
      <c r="A469" s="139" t="s">
        <v>1042</v>
      </c>
      <c r="B469" s="140" t="s">
        <v>1043</v>
      </c>
      <c r="C469" s="140" t="s">
        <v>232</v>
      </c>
      <c r="D469" s="141" t="n">
        <v>189204.04</v>
      </c>
      <c r="E469" s="141" t="n">
        <v>100000</v>
      </c>
      <c r="F469" s="141" t="n">
        <v>200000</v>
      </c>
    </row>
    <row r="470" customFormat="false" ht="38.25" hidden="false" customHeight="false" outlineLevel="0" collapsed="false">
      <c r="A470" s="139" t="s">
        <v>1044</v>
      </c>
      <c r="B470" s="140" t="s">
        <v>1045</v>
      </c>
      <c r="C470" s="140" t="s">
        <v>232</v>
      </c>
      <c r="D470" s="141" t="n">
        <v>189204.04</v>
      </c>
      <c r="E470" s="141" t="n">
        <v>100000</v>
      </c>
      <c r="F470" s="141" t="n">
        <v>200000</v>
      </c>
    </row>
    <row r="471" customFormat="false" ht="51" hidden="false" customHeight="false" outlineLevel="0" collapsed="false">
      <c r="A471" s="139" t="s">
        <v>1046</v>
      </c>
      <c r="B471" s="140" t="s">
        <v>1047</v>
      </c>
      <c r="C471" s="140" t="s">
        <v>232</v>
      </c>
      <c r="D471" s="141" t="n">
        <v>189204.04</v>
      </c>
      <c r="E471" s="141" t="n">
        <v>0</v>
      </c>
      <c r="F471" s="141" t="n">
        <v>0</v>
      </c>
    </row>
    <row r="472" customFormat="false" ht="38.25" hidden="false" customHeight="false" outlineLevel="0" collapsed="false">
      <c r="A472" s="139" t="s">
        <v>711</v>
      </c>
      <c r="B472" s="140" t="s">
        <v>327</v>
      </c>
      <c r="C472" s="140" t="s">
        <v>232</v>
      </c>
      <c r="D472" s="141" t="n">
        <v>189204.04</v>
      </c>
      <c r="E472" s="141" t="n">
        <v>0</v>
      </c>
      <c r="F472" s="141" t="n">
        <v>0</v>
      </c>
    </row>
    <row r="473" customFormat="false" ht="25.5" hidden="false" customHeight="false" outlineLevel="0" collapsed="false">
      <c r="A473" s="139" t="s">
        <v>671</v>
      </c>
      <c r="B473" s="140" t="s">
        <v>327</v>
      </c>
      <c r="C473" s="140" t="s">
        <v>242</v>
      </c>
      <c r="D473" s="141" t="n">
        <v>189204.04</v>
      </c>
      <c r="E473" s="141" t="n">
        <v>0</v>
      </c>
      <c r="F473" s="141" t="n">
        <v>0</v>
      </c>
    </row>
    <row r="474" customFormat="false" ht="38.25" hidden="false" customHeight="false" outlineLevel="0" collapsed="false">
      <c r="A474" s="139" t="s">
        <v>1048</v>
      </c>
      <c r="B474" s="140" t="s">
        <v>1049</v>
      </c>
      <c r="C474" s="140" t="s">
        <v>232</v>
      </c>
      <c r="D474" s="141" t="n">
        <v>0</v>
      </c>
      <c r="E474" s="141" t="n">
        <v>100000</v>
      </c>
      <c r="F474" s="141" t="n">
        <v>200000</v>
      </c>
    </row>
    <row r="475" customFormat="false" ht="51" hidden="false" customHeight="false" outlineLevel="0" collapsed="false">
      <c r="A475" s="139" t="s">
        <v>712</v>
      </c>
      <c r="B475" s="140" t="s">
        <v>329</v>
      </c>
      <c r="C475" s="140" t="s">
        <v>232</v>
      </c>
      <c r="D475" s="141" t="n">
        <v>0</v>
      </c>
      <c r="E475" s="141" t="n">
        <v>100000</v>
      </c>
      <c r="F475" s="141" t="n">
        <v>200000</v>
      </c>
    </row>
    <row r="476" customFormat="false" ht="25.5" hidden="false" customHeight="false" outlineLevel="0" collapsed="false">
      <c r="A476" s="139" t="s">
        <v>671</v>
      </c>
      <c r="B476" s="140" t="s">
        <v>329</v>
      </c>
      <c r="C476" s="140" t="s">
        <v>242</v>
      </c>
      <c r="D476" s="141" t="n">
        <v>0</v>
      </c>
      <c r="E476" s="141" t="n">
        <v>100000</v>
      </c>
      <c r="F476" s="141" t="n">
        <v>200000</v>
      </c>
    </row>
    <row r="477" customFormat="false" ht="15" hidden="false" customHeight="false" outlineLevel="0" collapsed="false">
      <c r="A477" s="139" t="s">
        <v>1050</v>
      </c>
      <c r="B477" s="140" t="s">
        <v>1051</v>
      </c>
      <c r="C477" s="140" t="s">
        <v>232</v>
      </c>
      <c r="D477" s="141" t="n">
        <v>3042488</v>
      </c>
      <c r="E477" s="141" t="n">
        <v>2507388</v>
      </c>
      <c r="F477" s="141" t="n">
        <v>2507388</v>
      </c>
    </row>
    <row r="478" customFormat="false" ht="15" hidden="false" customHeight="false" outlineLevel="0" collapsed="false">
      <c r="A478" s="139" t="s">
        <v>1052</v>
      </c>
      <c r="B478" s="140" t="s">
        <v>1053</v>
      </c>
      <c r="C478" s="140" t="s">
        <v>232</v>
      </c>
      <c r="D478" s="141" t="n">
        <v>3042488</v>
      </c>
      <c r="E478" s="141" t="n">
        <v>2507388</v>
      </c>
      <c r="F478" s="141" t="n">
        <v>2507388</v>
      </c>
    </row>
    <row r="479" customFormat="false" ht="15" hidden="false" customHeight="false" outlineLevel="0" collapsed="false">
      <c r="A479" s="139" t="s">
        <v>1054</v>
      </c>
      <c r="B479" s="140" t="s">
        <v>1053</v>
      </c>
      <c r="C479" s="140" t="s">
        <v>232</v>
      </c>
      <c r="D479" s="141" t="n">
        <v>679000</v>
      </c>
      <c r="E479" s="141" t="n">
        <v>300000</v>
      </c>
      <c r="F479" s="141" t="n">
        <v>300000</v>
      </c>
    </row>
    <row r="480" customFormat="false" ht="15" hidden="false" customHeight="false" outlineLevel="0" collapsed="false">
      <c r="A480" s="139" t="s">
        <v>677</v>
      </c>
      <c r="B480" s="140" t="s">
        <v>259</v>
      </c>
      <c r="C480" s="140" t="s">
        <v>232</v>
      </c>
      <c r="D480" s="141" t="n">
        <v>100000</v>
      </c>
      <c r="E480" s="141" t="n">
        <v>0</v>
      </c>
      <c r="F480" s="141" t="n">
        <v>0</v>
      </c>
    </row>
    <row r="481" customFormat="false" ht="15" hidden="false" customHeight="false" outlineLevel="0" collapsed="false">
      <c r="A481" s="139" t="s">
        <v>673</v>
      </c>
      <c r="B481" s="140" t="s">
        <v>259</v>
      </c>
      <c r="C481" s="140" t="s">
        <v>247</v>
      </c>
      <c r="D481" s="141" t="n">
        <v>100000</v>
      </c>
      <c r="E481" s="141" t="n">
        <v>0</v>
      </c>
      <c r="F481" s="141" t="n">
        <v>0</v>
      </c>
    </row>
    <row r="482" customFormat="false" ht="15" hidden="false" customHeight="false" outlineLevel="0" collapsed="false">
      <c r="A482" s="139" t="s">
        <v>246</v>
      </c>
      <c r="B482" s="140" t="s">
        <v>295</v>
      </c>
      <c r="C482" s="140" t="s">
        <v>232</v>
      </c>
      <c r="D482" s="141" t="n">
        <v>579000</v>
      </c>
      <c r="E482" s="141" t="n">
        <v>300000</v>
      </c>
      <c r="F482" s="141" t="n">
        <v>300000</v>
      </c>
    </row>
    <row r="483" customFormat="false" ht="25.5" hidden="false" customHeight="false" outlineLevel="0" collapsed="false">
      <c r="A483" s="139" t="s">
        <v>671</v>
      </c>
      <c r="B483" s="140" t="s">
        <v>295</v>
      </c>
      <c r="C483" s="140" t="s">
        <v>242</v>
      </c>
      <c r="D483" s="141" t="n">
        <v>515000</v>
      </c>
      <c r="E483" s="141" t="n">
        <v>300000</v>
      </c>
      <c r="F483" s="141" t="n">
        <v>300000</v>
      </c>
    </row>
    <row r="484" customFormat="false" ht="15" hidden="false" customHeight="false" outlineLevel="0" collapsed="false">
      <c r="A484" s="139" t="s">
        <v>673</v>
      </c>
      <c r="B484" s="140" t="s">
        <v>295</v>
      </c>
      <c r="C484" s="140" t="s">
        <v>247</v>
      </c>
      <c r="D484" s="141" t="n">
        <v>64000</v>
      </c>
      <c r="E484" s="141" t="n">
        <v>0</v>
      </c>
      <c r="F484" s="141" t="n">
        <v>0</v>
      </c>
    </row>
    <row r="485" customFormat="false" ht="15" hidden="false" customHeight="false" outlineLevel="0" collapsed="false">
      <c r="A485" s="139" t="s">
        <v>1054</v>
      </c>
      <c r="B485" s="140" t="s">
        <v>1055</v>
      </c>
      <c r="C485" s="140" t="s">
        <v>232</v>
      </c>
      <c r="D485" s="141" t="n">
        <v>2363488</v>
      </c>
      <c r="E485" s="141" t="n">
        <v>2207388</v>
      </c>
      <c r="F485" s="141" t="n">
        <v>2207388</v>
      </c>
    </row>
    <row r="486" customFormat="false" ht="25.5" hidden="false" customHeight="false" outlineLevel="0" collapsed="false">
      <c r="A486" s="139" t="s">
        <v>668</v>
      </c>
      <c r="B486" s="140" t="s">
        <v>236</v>
      </c>
      <c r="C486" s="140" t="s">
        <v>232</v>
      </c>
      <c r="D486" s="141" t="n">
        <v>2363488</v>
      </c>
      <c r="E486" s="141" t="n">
        <v>2207388</v>
      </c>
      <c r="F486" s="141" t="n">
        <v>2207388</v>
      </c>
    </row>
    <row r="487" customFormat="false" ht="63.75" hidden="false" customHeight="false" outlineLevel="0" collapsed="false">
      <c r="A487" s="139" t="s">
        <v>669</v>
      </c>
      <c r="B487" s="140" t="s">
        <v>236</v>
      </c>
      <c r="C487" s="140" t="s">
        <v>238</v>
      </c>
      <c r="D487" s="141" t="n">
        <v>2357388</v>
      </c>
      <c r="E487" s="141" t="n">
        <v>2207388</v>
      </c>
      <c r="F487" s="141" t="n">
        <v>2207388</v>
      </c>
    </row>
    <row r="488" customFormat="false" ht="25.5" hidden="false" customHeight="false" outlineLevel="0" collapsed="false">
      <c r="A488" s="139" t="s">
        <v>671</v>
      </c>
      <c r="B488" s="140" t="s">
        <v>236</v>
      </c>
      <c r="C488" s="140" t="s">
        <v>242</v>
      </c>
      <c r="D488" s="141" t="n">
        <v>6100</v>
      </c>
      <c r="E488" s="141" t="n">
        <v>0</v>
      </c>
      <c r="F488" s="141" t="n">
        <v>0</v>
      </c>
    </row>
    <row r="489" customFormat="false" ht="15" hidden="false" customHeight="false" outlineLevel="0" collapsed="false">
      <c r="A489" s="139" t="s">
        <v>658</v>
      </c>
      <c r="B489" s="140"/>
      <c r="C489" s="140"/>
      <c r="D489" s="142"/>
      <c r="E489" s="143" t="n">
        <v>4533900</v>
      </c>
      <c r="F489" s="144" t="n">
        <v>9523500</v>
      </c>
    </row>
    <row r="490" customFormat="false" ht="15" hidden="false" customHeight="false" outlineLevel="0" collapsed="false">
      <c r="A490" s="145" t="s">
        <v>659</v>
      </c>
      <c r="B490" s="145"/>
      <c r="C490" s="145"/>
      <c r="D490" s="146" t="n">
        <v>327481234.21</v>
      </c>
      <c r="E490" s="147" t="n">
        <f aca="false">272247361.52+E489</f>
        <v>276781261.52</v>
      </c>
      <c r="F490" s="147" t="n">
        <f aca="false">280865806.88+F489</f>
        <v>290389306.88</v>
      </c>
    </row>
  </sheetData>
  <mergeCells count="14">
    <mergeCell ref="A1:H1"/>
    <mergeCell ref="B2:H2"/>
    <mergeCell ref="B3:H3"/>
    <mergeCell ref="B4:J4"/>
    <mergeCell ref="A6:H6"/>
    <mergeCell ref="B7:H7"/>
    <mergeCell ref="B8:H8"/>
    <mergeCell ref="B9:J9"/>
    <mergeCell ref="A10:G10"/>
    <mergeCell ref="A11:G11"/>
    <mergeCell ref="A12:G12"/>
    <mergeCell ref="A13:G13"/>
    <mergeCell ref="D14:F14"/>
    <mergeCell ref="A490:C49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kalinina</cp:lastModifiedBy>
  <cp:lastPrinted>2025-02-14T08:11:00Z</cp:lastPrinted>
  <dcterms:modified xsi:type="dcterms:W3CDTF">2025-05-22T14:01:33Z</dcterms:modified>
  <cp:revision>0</cp:revision>
  <dc:subject/>
  <dc:title/>
</cp:coreProperties>
</file>