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7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</sheets>
  <definedNames>
    <definedName function="false" hidden="false" localSheetId="9" name="_xlnm.Print_Area" vbProcedure="false">Лист10!$A$1:$B$18</definedName>
    <definedName function="false" hidden="false" localSheetId="6" name="_xlnm.Print_Titles" vbProcedure="false">лист7!$14:$14</definedName>
    <definedName function="false" hidden="false" localSheetId="7" name="_xlnm.Print_Titles" vbProcedure="false">лист8!$13:$13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3" uniqueCount="876">
  <si>
    <t xml:space="preserve">Приложение 1</t>
  </si>
  <si>
    <t xml:space="preserve">к решению Собрания депутатов</t>
  </si>
  <si>
    <t xml:space="preserve">Новоржевского  округа</t>
  </si>
  <si>
    <t xml:space="preserve">"О бюджете муниципального образования </t>
  </si>
  <si>
    <t xml:space="preserve">"Новоржевский муниципальный округ Псковской области"</t>
  </si>
  <si>
    <t xml:space="preserve"> на 2024 год и на плановый период 2025 и 2026 годов"</t>
  </si>
  <si>
    <t xml:space="preserve">от _26.12.2023 г._ №_9__</t>
  </si>
  <si>
    <t xml:space="preserve">Поступление доходов в бюджет муниципального образования</t>
  </si>
  <si>
    <t xml:space="preserve">«Новоржевский муниципальный округ Псковской области" на 2024 год и на </t>
  </si>
  <si>
    <t xml:space="preserve">плановый период 2025 и 2026 годов</t>
  </si>
  <si>
    <t xml:space="preserve">тыс.рублей</t>
  </si>
  <si>
    <t xml:space="preserve">Код бюджетной классификации</t>
  </si>
  <si>
    <t xml:space="preserve">Наименование дохода</t>
  </si>
  <si>
    <t xml:space="preserve">Сумма на 2024 год</t>
  </si>
  <si>
    <t xml:space="preserve">Сумма на 2025 год</t>
  </si>
  <si>
    <t xml:space="preserve">Сумма на 2026 год</t>
  </si>
  <si>
    <t xml:space="preserve">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 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</t>
  </si>
  <si>
    <t xml:space="preserve">1 01 02 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ИТОГО 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 Кодексом 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17 00000 00 0000 180</t>
  </si>
  <si>
    <t xml:space="preserve">Прочие неналоговые доходы</t>
  </si>
  <si>
    <t xml:space="preserve">1 17 05000 00 0000 180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Итого:</t>
  </si>
  <si>
    <t xml:space="preserve">"</t>
  </si>
  <si>
    <t xml:space="preserve">Приложение 2</t>
  </si>
  <si>
    <t xml:space="preserve">Субсидии из областного бюджета на 2024 год и на плановый период</t>
  </si>
  <si>
    <t xml:space="preserve">2025 и 2026 годов</t>
  </si>
  <si>
    <t xml:space="preserve">Наименование субсидии</t>
  </si>
  <si>
    <t xml:space="preserve">Код вида доходов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7220220216140000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87220225299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7220225304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87220225555140000150</t>
  </si>
  <si>
    <t xml:space="preserve">Прочие субсидии бюджетам муниципальных округов (Субсидии на реализацию мероприятий в рамках основного мероприятия "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"</t>
  </si>
  <si>
    <t xml:space="preserve">87220229999149094150</t>
  </si>
  <si>
    <t xml:space="preserve">Прочие субсидии бюджетам муниципальных округов (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)</t>
  </si>
  <si>
    <t xml:space="preserve">87220229999149096150</t>
  </si>
  <si>
    <t xml:space="preserve">Прочие субсидии бюджетам муниципальных округов (Субсидии на реализацию мероприятий в рамках основного мероприятия "Обеспечение мер, направленных на привлечение жителей области к регулярным занятиям физической культурой и спортом")</t>
  </si>
  <si>
    <t xml:space="preserve">87220229999149106150</t>
  </si>
  <si>
    <t xml:space="preserve">Прочие субсидии бюджетам муниципальных округов (Субсидии на реализацию мероприятий в рамках основного мероприятия"Развитие и совершенствование института добровольных народных дружин")</t>
  </si>
  <si>
    <t xml:space="preserve">87220229999149144150</t>
  </si>
  <si>
    <t xml:space="preserve">Прочие субсидии бюджетам муниципальных округов (Субсидии на осуществление мероприятий по организации питания в муниципальных общеобразовательных учреждениях)</t>
  </si>
  <si>
    <t xml:space="preserve">87220229999149149150</t>
  </si>
  <si>
    <t xml:space="preserve">Прочие субсидии бюджетам муниципальных округов (Субсидии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)</t>
  </si>
  <si>
    <t xml:space="preserve">87220229999149156150</t>
  </si>
  <si>
    <t xml:space="preserve">Прочие субсидии бюджетам муниципальных округов (Субсидии на ликвидацию очагов сорного растения борщевик Сосновского)</t>
  </si>
  <si>
    <t xml:space="preserve">87220229999149198150</t>
  </si>
  <si>
    <t xml:space="preserve">Субсидии на проведение мероприятий по созданию в дошкольных образовательных организациях, обще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87220229999149242150</t>
  </si>
  <si>
    <t xml:space="preserve">Прочие субсидии бюджетам муниципальных округов (Субсидии на софинансирование мероприятий по проведению ремонта групповых резервуарных установок сжиженных углеводородных газов)</t>
  </si>
  <si>
    <t xml:space="preserve">87220229999149249150</t>
  </si>
  <si>
    <t xml:space="preserve">субсидий местным бюджетам из областного бюджета на разработку проек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</t>
  </si>
  <si>
    <t xml:space="preserve">87220220077149177150</t>
  </si>
  <si>
    <t xml:space="preserve">Субсидии на государственную поддержку отрасли культуры (в рамках федерального проекта «Культурная среда»</t>
  </si>
  <si>
    <t xml:space="preserve">87220225519140000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87220225098140000150</t>
  </si>
  <si>
    <t xml:space="preserve">Субсидии на подготовку документов территориального планирования, градостроительного зонирования </t>
  </si>
  <si>
    <t xml:space="preserve">87220229999149202150</t>
  </si>
  <si>
    <t xml:space="preserve">Прочие субсидии бюджетам муниципальных округов (Субсидии местным бюджетам на установку знаков туристской навигации)</t>
  </si>
  <si>
    <t xml:space="preserve">87220229999149296150</t>
  </si>
  <si>
    <t xml:space="preserve">ИТОГО:</t>
  </si>
  <si>
    <t xml:space="preserve">Приложение 3</t>
  </si>
  <si>
    <t xml:space="preserve">Субвенции из областного бюджета на 2024 год</t>
  </si>
  <si>
    <t xml:space="preserve"> и на плановый период 2025 и 2026 годов</t>
  </si>
  <si>
    <t xml:space="preserve">Тыс.рублей</t>
  </si>
  <si>
    <t xml:space="preserve">Наименование</t>
  </si>
  <si>
    <t xml:space="preserve">Сумма на 2024  год</t>
  </si>
  <si>
    <t xml:space="preserve">Сумма на 2025  год</t>
  </si>
  <si>
    <t xml:space="preserve">Сумма на 2026  год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87220230021140000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образованию и обеспечению деятельности комиссий по делам несовершеннолетних и защите их прав)</t>
  </si>
  <si>
    <t xml:space="preserve">8722023002414911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87220230024149113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)</t>
  </si>
  <si>
    <t xml:space="preserve">87220230024149115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)</t>
  </si>
  <si>
    <t xml:space="preserve">87220230024149118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)</t>
  </si>
  <si>
    <t xml:space="preserve">87220230024149152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"Об образовании в Псковской области")</t>
  </si>
  <si>
    <t xml:space="preserve">8722023002414916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)</t>
  </si>
  <si>
    <t xml:space="preserve">87220230024149209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)</t>
  </si>
  <si>
    <t xml:space="preserve">87220230024149280150</t>
  </si>
  <si>
    <t xml:space="preserve">Субвенции бюджетам муниципальных округов на выполнение передаваемых полномочий субъектов Российской Федерации (Субвенци 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)</t>
  </si>
  <si>
    <t xml:space="preserve">87220230024149288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722023002914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7220235082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2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2202351201400000150</t>
  </si>
  <si>
    <t xml:space="preserve">Приложение 4</t>
  </si>
  <si>
    <t xml:space="preserve">Иные межбюджетные трансферты, передаваемые из областного бюджета на 2024 год и на плановый период 2025 и 2026 годов</t>
  </si>
  <si>
    <t xml:space="preserve">Сумма на 2023 год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87220245303140000150</t>
  </si>
  <si>
    <t xml:space="preserve">Прочие межбюджетные трансферты, передаваемые бюджетам муниципальных округов (Иные межбюджетные трансферты на реализацию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87220249999140000150</t>
  </si>
  <si>
    <t xml:space="preserve">Межбюджетные трансферты бюджетам муниципальных округов на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7220245179140000150</t>
  </si>
  <si>
    <t xml:space="preserve">Иные межбюджетные трансферты на реализацию мероприятий в рамках комплексных процессных меропирятий "Поддержка молодежных инициатив Псковской области</t>
  </si>
  <si>
    <t xml:space="preserve">87220249999149278150</t>
  </si>
  <si>
    <t xml:space="preserve">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87220249999149304150</t>
  </si>
  <si>
    <t xml:space="preserve">Прочие межбюджетные трансферты, передаваемые бюджетам муниципальных округов (Иные межбюджетные трансферты на воспитание и обучение детей-инвалидов в муниципальных дошкольных организациях"</t>
  </si>
  <si>
    <t xml:space="preserve">87220249999149271150</t>
  </si>
  <si>
    <t xml:space="preserve">Приложение 5</t>
  </si>
  <si>
    <t xml:space="preserve">Источники внутреннего финансирования дефицита бюджета муниципального образования </t>
  </si>
  <si>
    <t xml:space="preserve"> на 2024 год и на плановый период 2025 и 2026 годов</t>
  </si>
  <si>
    <t xml:space="preserve">К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 бюджета округа</t>
  </si>
  <si>
    <t xml:space="preserve">Приложение 6</t>
  </si>
  <si>
    <t xml:space="preserve">от  26.12.2023 г._ №_9__</t>
  </si>
  <si>
    <r>
      <rPr>
        <sz val="12"/>
        <color rgb="FF000000"/>
        <rFont val="Times New Roman"/>
        <family val="1"/>
        <charset val="204"/>
      </rPr>
      <t xml:space="preserve">Распределение бюджетных ассигнований по разделам, подразделам, целевым статьям, группам видов расходов классификации расходов бюджета  муниципального образования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Новоржевский муниципальный округ Псковской области" на 2024 год и на плановый период 2025 и 2026 годов</t>
    </r>
  </si>
  <si>
    <t xml:space="preserve">Документ, учреждение</t>
  </si>
  <si>
    <t xml:space="preserve">Разд.</t>
  </si>
  <si>
    <t xml:space="preserve">Подр.</t>
  </si>
  <si>
    <t xml:space="preserve">Ц.ст.</t>
  </si>
  <si>
    <t xml:space="preserve">Расх.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Расходы на выплаты по оплате труда и обеспечение функций муниципальных органов</t>
  </si>
  <si>
    <t xml:space="preserve">90901009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61010090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Иные бюджетные ассигнования</t>
  </si>
  <si>
    <t xml:space="preserve">800</t>
  </si>
  <si>
    <t xml:space="preserve">0610200900</t>
  </si>
  <si>
    <t xml:space="preserve">    Судебная система</t>
  </si>
  <si>
    <t xml:space="preserve">05</t>
  </si>
  <si>
    <t xml:space="preserve">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101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630100900</t>
  </si>
  <si>
    <t xml:space="preserve">    Другие общегосударственные вопросы</t>
  </si>
  <si>
    <t xml:space="preserve">13</t>
  </si>
  <si>
    <t xml:space="preserve">      Расходы на содержание Единой дежурно-диспетчерской службы</t>
  </si>
  <si>
    <t xml:space="preserve">0610101900</t>
  </si>
  <si>
    <t xml:space="preserve">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610142120</t>
  </si>
  <si>
    <t xml:space="preserve">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610142140</t>
  </si>
  <si>
    <t xml:space="preserve">      Введение программно-целевых принципов организации деятельности органов местного самоуправления</t>
  </si>
  <si>
    <t xml:space="preserve">0630126700</t>
  </si>
  <si>
    <t xml:space="preserve">      Расходы на целевое образование</t>
  </si>
  <si>
    <t xml:space="preserve">0640100792</t>
  </si>
  <si>
    <t xml:space="preserve">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41350</t>
  </si>
  <si>
    <t xml:space="preserve">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W1350</t>
  </si>
  <si>
    <t xml:space="preserve">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41270</t>
  </si>
  <si>
    <t xml:space="preserve">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W1270</t>
  </si>
  <si>
    <t xml:space="preserve">  НАЦИОНАЛЬНАЯ ОБОРОНА</t>
  </si>
  <si>
    <t xml:space="preserve">    Мобилизационная и вневойсковая подготовка</t>
  </si>
  <si>
    <t xml:space="preserve">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0610151180</t>
  </si>
  <si>
    <t xml:space="preserve">  Национальная безопасность и правоохранительная деятельность</t>
  </si>
  <si>
    <t xml:space="preserve">    Гражданская оборона</t>
  </si>
  <si>
    <t xml:space="preserve">09</t>
  </si>
  <si>
    <t xml:space="preserve">      Расходы на повышение безопасности населения округа и снижение экономического ущерба от чрезвычайных ситуаций</t>
  </si>
  <si>
    <t xml:space="preserve">06201221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Организация мер по первичной безопасности поселения в населенных пунктах</t>
  </si>
  <si>
    <t xml:space="preserve">12201880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Проведение конкурсов плакатов среди учащихся, молодежи округа о вреде наркомании и профилактике здорового образа жизни</t>
  </si>
  <si>
    <t xml:space="preserve">0710127100</t>
  </si>
  <si>
    <t xml:space="preserve">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0720127200</t>
  </si>
  <si>
    <t xml:space="preserve">  Национальная экономика</t>
  </si>
  <si>
    <t xml:space="preserve">    Общеэкономические вопросы</t>
  </si>
  <si>
    <t xml:space="preserve">      Реализация мероприятий в сфере занятости населения</t>
  </si>
  <si>
    <t xml:space="preserve">011024304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Сельское хозяйство и рыболовство</t>
  </si>
  <si>
    <t xml:space="preserve">      Ликвидация очагов сорного растения борщевик Сосновского</t>
  </si>
  <si>
    <t xml:space="preserve">1230141570</t>
  </si>
  <si>
    <t xml:space="preserve">      Софинансирование из бюджета округа ликвидации очагов сорного растения борщевик Сосновского</t>
  </si>
  <si>
    <t xml:space="preserve">12301W1570</t>
  </si>
  <si>
    <t xml:space="preserve">      Расходы по субвенции на осуществление мероприятий по обращению с животными без владельцев</t>
  </si>
  <si>
    <t xml:space="preserve">9090042200</t>
  </si>
  <si>
    <t xml:space="preserve">    Транспорт</t>
  </si>
  <si>
    <t xml:space="preserve">08</t>
  </si>
  <si>
    <t xml:space="preserve">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43150</t>
  </si>
  <si>
    <t xml:space="preserve">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W3150</t>
  </si>
  <si>
    <t xml:space="preserve">    Дорожное хозяйство (дорожные фонды)</t>
  </si>
  <si>
    <t xml:space="preserve">      Содержание автомобильных дорог общего пользования и искусственных дорожных сооружений на них</t>
  </si>
  <si>
    <t xml:space="preserve">0510124100</t>
  </si>
  <si>
    <t xml:space="preserve">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41190</t>
  </si>
  <si>
    <t xml:space="preserve">      Расходы по субсидии местным бюджетам из областного бюджета на разработку проектно-сметной документации на строительство и реконструкцию автомобильных дорог</t>
  </si>
  <si>
    <t xml:space="preserve">0510141460</t>
  </si>
  <si>
    <t xml:space="preserve">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W1190</t>
  </si>
  <si>
    <t xml:space="preserve">      Софинансирование субсидии местным бюджетам из областного бюджета на разработку проектно-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05101W1460</t>
  </si>
  <si>
    <t xml:space="preserve">    Другие вопросы в области национальной экономики</t>
  </si>
  <si>
    <t xml:space="preserve">12</t>
  </si>
  <si>
    <t xml:space="preserve">      Субсидии местным бюджетам на установку знаков туристской навигации</t>
  </si>
  <si>
    <t xml:space="preserve">0220141910</t>
  </si>
  <si>
    <t xml:space="preserve">      Софинансирование субсидии местным бюджетам на установку знаков туристской навигации</t>
  </si>
  <si>
    <t xml:space="preserve">02201W1910</t>
  </si>
  <si>
    <t xml:space="preserve">      Выполнение кадастровых работ и работ по оценке рыночной стоимости муниципального имущества и земельных участков</t>
  </si>
  <si>
    <t xml:space="preserve">0320122500</t>
  </si>
  <si>
    <t xml:space="preserve">      Расходы на содержание муниципального имущества</t>
  </si>
  <si>
    <t xml:space="preserve">0320122510</t>
  </si>
  <si>
    <t xml:space="preserve">      Иные межбюджетные трансферты на реализацию мероприятий в рамках комплексных процессных меропирятий "Поддержка молодежных инициатив Псковской области"</t>
  </si>
  <si>
    <t xml:space="preserve">0610143030</t>
  </si>
  <si>
    <t xml:space="preserve">  Жилищно-коммунальное хозяйство</t>
  </si>
  <si>
    <t xml:space="preserve">    Жилищное хозяйство</t>
  </si>
  <si>
    <t xml:space="preserve">      Капитальный ремонт жилого фонда</t>
  </si>
  <si>
    <t xml:space="preserve">0410122900</t>
  </si>
  <si>
    <t xml:space="preserve">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41600</t>
  </si>
  <si>
    <t xml:space="preserve">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W1600</t>
  </si>
  <si>
    <t xml:space="preserve">    Коммунальное хозяйство</t>
  </si>
  <si>
    <t xml:space="preserve">      Обслуживание газовых резервуаров</t>
  </si>
  <si>
    <t xml:space="preserve">0410122810</t>
  </si>
  <si>
    <t xml:space="preserve">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41700</t>
  </si>
  <si>
    <t xml:space="preserve">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W1700</t>
  </si>
  <si>
    <t xml:space="preserve">    Благоустройство</t>
  </si>
  <si>
    <t xml:space="preserve">      Приведение в нормативное состояние дворовых и общественных территорий Новоржевского муниципального округа</t>
  </si>
  <si>
    <t xml:space="preserve">091F255550</t>
  </si>
  <si>
    <t xml:space="preserve">      Расходы на уличное освещение</t>
  </si>
  <si>
    <t xml:space="preserve">1210188010</t>
  </si>
  <si>
    <t xml:space="preserve">      Расходы на установку и содержание опор</t>
  </si>
  <si>
    <t xml:space="preserve">1210188020</t>
  </si>
  <si>
    <t xml:space="preserve">      Расходы на озеленение территории</t>
  </si>
  <si>
    <t xml:space="preserve">1210288030</t>
  </si>
  <si>
    <t xml:space="preserve">      Расходы на содержание кладбищ</t>
  </si>
  <si>
    <t xml:space="preserve">1210388040</t>
  </si>
  <si>
    <t xml:space="preserve">      Ликвидация мест несанкционированных свалок, навалов мусора и вывоз мусора из мест общего пользования</t>
  </si>
  <si>
    <t xml:space="preserve">1210488050</t>
  </si>
  <si>
    <t xml:space="preserve">      Прочие мероприятия по благоустройству</t>
  </si>
  <si>
    <t xml:space="preserve">1210688080</t>
  </si>
  <si>
    <t xml:space="preserve">      Расходы на содержание имущества</t>
  </si>
  <si>
    <t xml:space="preserve">1210788070</t>
  </si>
  <si>
    <t xml:space="preserve">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41130</t>
  </si>
  <si>
    <t xml:space="preserve">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1310142210</t>
  </si>
  <si>
    <t xml:space="preserve">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13101L2990</t>
  </si>
  <si>
    <t xml:space="preserve">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W1130</t>
  </si>
  <si>
    <t xml:space="preserve">    Другие вопросы в области жилищно-коммунального хозяйства</t>
  </si>
  <si>
    <t xml:space="preserve">      Строительство, ремонт и содержание колодцев</t>
  </si>
  <si>
    <t xml:space="preserve">0410123100</t>
  </si>
  <si>
    <t xml:space="preserve">  ОХРАНА ОКРУЖАЮЩЕЙ СРЕДЫ</t>
  </si>
  <si>
    <t xml:space="preserve">    Сбор, удаление отходов и очистка сточных вод</t>
  </si>
  <si>
    <t xml:space="preserve">      Охрана окружающей среды (Ликвидация мест несанкционированного размещения отходов)</t>
  </si>
  <si>
    <t xml:space="preserve">1210588060</t>
  </si>
  <si>
    <t xml:space="preserve">  Образование</t>
  </si>
  <si>
    <t xml:space="preserve">07</t>
  </si>
  <si>
    <t xml:space="preserve">    Дошкольное образование</t>
  </si>
  <si>
    <t xml:space="preserve">      Обеспечение деятельности (оказание услуг) муниципальных учреждений</t>
  </si>
  <si>
    <t xml:space="preserve">0110100790</t>
  </si>
  <si>
    <t xml:space="preserve">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1400</t>
  </si>
  <si>
    <t xml:space="preserve">      для инклюзивного развития детей-инвалидов</t>
  </si>
  <si>
    <t xml:space="preserve">011014179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0110142010</t>
  </si>
  <si>
    <t xml:space="preserve">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2170</t>
  </si>
  <si>
    <t xml:space="preserve">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0110143020</t>
  </si>
  <si>
    <t xml:space="preserve">      Софинансирование субсидии для инклюзивного развития детей-инвалидов</t>
  </si>
  <si>
    <t xml:space="preserve">01101W1790</t>
  </si>
  <si>
    <t xml:space="preserve">    Общее образование</t>
  </si>
  <si>
    <t xml:space="preserve">0110200790</t>
  </si>
  <si>
    <t xml:space="preserve">      Расходы на ежегодную премию Главы Новоржевского округа одаренным и талантливым детям</t>
  </si>
  <si>
    <t xml:space="preserve">0110200791</t>
  </si>
  <si>
    <t xml:space="preserve">        Социальное обеспечение и иные выплаты населению</t>
  </si>
  <si>
    <t xml:space="preserve">300</t>
  </si>
  <si>
    <t xml:space="preserve">      Мероприятия по организации питания в муниципальных общеобразовательных учреждениях</t>
  </si>
  <si>
    <t xml:space="preserve">0110241040</t>
  </si>
  <si>
    <t xml:space="preserve">0110242010</t>
  </si>
  <si>
    <t xml:space="preserve">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42020</t>
  </si>
  <si>
    <t xml:space="preserve">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242150</t>
  </si>
  <si>
    <t xml:space="preserve">0110242170</t>
  </si>
  <si>
    <t xml:space="preserve">      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10253030</t>
  </si>
  <si>
    <t xml:space="preserve">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1E250980</t>
  </si>
  <si>
    <t xml:space="preserve">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В51790</t>
  </si>
  <si>
    <t xml:space="preserve">    Дополнительное образование детей</t>
  </si>
  <si>
    <t xml:space="preserve">      Обеспечение деятельности (оказание услуг) муниципальных учреждений - Дом детского творчества</t>
  </si>
  <si>
    <t xml:space="preserve">0110501790</t>
  </si>
  <si>
    <t xml:space="preserve">      Обеспечение деятельности (оказание услуг) муниципальных учреждений -Детская школа искусств</t>
  </si>
  <si>
    <t xml:space="preserve">0110502790</t>
  </si>
  <si>
    <t xml:space="preserve">    Молодежная политика</t>
  </si>
  <si>
    <t xml:space="preserve">      Мероприятия по патриотическому воспитанию молодежи</t>
  </si>
  <si>
    <t xml:space="preserve">0110521100</t>
  </si>
  <si>
    <t xml:space="preserve">    Другие вопросы в области образования</t>
  </si>
  <si>
    <t xml:space="preserve">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0110242190</t>
  </si>
  <si>
    <t xml:space="preserve">  Культура, кинематография</t>
  </si>
  <si>
    <t xml:space="preserve">    Культура</t>
  </si>
  <si>
    <t xml:space="preserve">      Компенсация расходов по оплате коммунальных услуг работникам, проживающим и работающим в сельской местности</t>
  </si>
  <si>
    <t xml:space="preserve">0210100780</t>
  </si>
  <si>
    <t xml:space="preserve">0210100790</t>
  </si>
  <si>
    <t xml:space="preserve">0210200780</t>
  </si>
  <si>
    <t xml:space="preserve">0210200790</t>
  </si>
  <si>
    <t xml:space="preserve">      Расходы по субсидии на государственную поддержку отрасли культуры (в рамках федерального проекта "Культурная среда")</t>
  </si>
  <si>
    <t xml:space="preserve">021A155190</t>
  </si>
  <si>
    <t xml:space="preserve">  Социальная политика</t>
  </si>
  <si>
    <t xml:space="preserve">    Пенсионное обеспечение</t>
  </si>
  <si>
    <t xml:space="preserve">      Расходы на выплаты доплат к пенсиям муниципальным служащим</t>
  </si>
  <si>
    <t xml:space="preserve">0640127900</t>
  </si>
  <si>
    <t xml:space="preserve">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0640142070</t>
  </si>
  <si>
    <t xml:space="preserve">    Охрана семьи и детства</t>
  </si>
  <si>
    <t xml:space="preserve">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0640142040</t>
  </si>
  <si>
    <t xml:space="preserve">      Расходы на обеспечение жилыми помещениями детей-сирот, и детей, оставшихся без попечения родителей</t>
  </si>
  <si>
    <t xml:space="preserve">06401R082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Другие вопросы в области социальной политики</t>
  </si>
  <si>
    <t xml:space="preserve">      Расходы на оказание адресной помощи гражданам округа и приобретение сувенирной продукции к праздничным мероприятиям</t>
  </si>
  <si>
    <t xml:space="preserve">0810228200</t>
  </si>
  <si>
    <t xml:space="preserve">      Проведение декады инвалидов, поздравление детей-инвалидов</t>
  </si>
  <si>
    <t xml:space="preserve">0820128400</t>
  </si>
  <si>
    <t xml:space="preserve">      Проведение декады детей-сирот, поздравление детей-сирот</t>
  </si>
  <si>
    <t xml:space="preserve">0830128500</t>
  </si>
  <si>
    <t xml:space="preserve">  Физическая культура и спорт</t>
  </si>
  <si>
    <t xml:space="preserve">11</t>
  </si>
  <si>
    <t xml:space="preserve">    Физическая культура</t>
  </si>
  <si>
    <t xml:space="preserve">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41140</t>
  </si>
  <si>
    <t xml:space="preserve">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W1140</t>
  </si>
  <si>
    <t xml:space="preserve">      Расходы на мероприятия в области физической культуры и спорта</t>
  </si>
  <si>
    <t xml:space="preserve">1010221900</t>
  </si>
  <si>
    <t xml:space="preserve">Условно-утвержденные расходы</t>
  </si>
  <si>
    <t xml:space="preserve">Всего расходов:   </t>
  </si>
  <si>
    <t xml:space="preserve">Приложение 7</t>
  </si>
  <si>
    <t xml:space="preserve">Ведомственная структура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Вед.</t>
  </si>
  <si>
    <t xml:space="preserve">  Администрация Новоржевского района</t>
  </si>
  <si>
    <t xml:space="preserve">448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Расходы на выплаты по оплате труда и обеспечение функций муниципальных органов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      Закупка товаров, работ и услуг для государственных (муниципальных) нужд</t>
  </si>
  <si>
    <t xml:space="preserve">          Иные бюджетные ассигнования</t>
  </si>
  <si>
    <t xml:space="preserve">      Судебная система</t>
  </si>
  <si>
    <t xml:space="preserve">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Другие общегосударственные вопросы</t>
  </si>
  <si>
    <t xml:space="preserve">        Расходы на содержание Единой дежурно-диспетчерской службы</t>
  </si>
  <si>
    <t xml:space="preserve">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        Расходы на целевое образование</t>
  </si>
  <si>
    <t xml:space="preserve">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    Национальная безопасность и правоохранительная деятельность</t>
  </si>
  <si>
    <t xml:space="preserve">      Гражданская оборона</t>
  </si>
  <si>
    <t xml:space="preserve">        Расходы на повышение безопасности населения округа и снижение экономического ущерба от чрезвычайных ситуаций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Организация мер по первичной безопасности поселения в населенных пунктах</t>
  </si>
  <si>
    <t xml:space="preserve">      Другие вопросы в области национальной безопасности и правоохранительной деятельности</t>
  </si>
  <si>
    <t xml:space="preserve">        Проведение конкурсов плакатов среди учащихся, молодежи округа о вреде наркомании и профилактике здорового образа жизни</t>
  </si>
  <si>
    <t xml:space="preserve">  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    Национальная экономика</t>
  </si>
  <si>
    <t xml:space="preserve">      Сельское хозяйство и рыболовство</t>
  </si>
  <si>
    <t xml:space="preserve">        Ликвидация очагов сорного растения борщевик Сосновского</t>
  </si>
  <si>
    <t xml:space="preserve">        Софинансирование из бюджета округа ликвидации очагов сорного растения борщевик Сосновского</t>
  </si>
  <si>
    <t xml:space="preserve">        Расходы по субвенции на осуществление мероприятий по обращению с животными без владельцев</t>
  </si>
  <si>
    <t xml:space="preserve">      Транспорт</t>
  </si>
  <si>
    <t xml:space="preserve">  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Дорожное хозяйство (дорожные фонды)</t>
  </si>
  <si>
    <t xml:space="preserve">        Содержание автомобильных дорог общего пользования и искусственных дорожных сооружений на них</t>
  </si>
  <si>
    <t xml:space="preserve">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Расходы по субсидии местным бюджетам из областного бюджета на разработку проектно-сметной документации на строительство и реконструкцию автомобильных дорог</t>
  </si>
  <si>
    <t xml:space="preserve">  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Софинансирование субсидии местным бюджетам из областного бюджета на разработку проектно-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      Другие вопросы в области национальной экономики</t>
  </si>
  <si>
    <t xml:space="preserve">        Субсидии местным бюджетам на установку знаков туристской навигации</t>
  </si>
  <si>
    <t xml:space="preserve">        Софинансирование субсидии местным бюджетам на установку знаков туристской навигации</t>
  </si>
  <si>
    <t xml:space="preserve">        Выполнение кадастровых работ и работ по оценке рыночной стоимости муниципального имущества и земельных участков</t>
  </si>
  <si>
    <t xml:space="preserve">        Расходы на содержание муниципального имущества</t>
  </si>
  <si>
    <t xml:space="preserve">        Иные межбюджетные трансферты на реализацию мероприятий в рамках комплексных процессных меропирятий "Поддержка молодежных инициатив Псковской области"</t>
  </si>
  <si>
    <t xml:space="preserve">    Жилищно-коммунальное хозяйство</t>
  </si>
  <si>
    <t xml:space="preserve">      Жилищное хозяйство</t>
  </si>
  <si>
    <t xml:space="preserve">        Капитальный ремонт жилого фонда</t>
  </si>
  <si>
    <t xml:space="preserve">  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Коммунальное хозяйство</t>
  </si>
  <si>
    <t xml:space="preserve">        Обслуживание газовых резервуаров</t>
  </si>
  <si>
    <t xml:space="preserve">  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Благоустройство</t>
  </si>
  <si>
    <t xml:space="preserve">        Приведение в нормативное состояние дворовых и общественных территорий Новоржевского муниципального округа</t>
  </si>
  <si>
    <t xml:space="preserve">        Расходы на уличное освещение</t>
  </si>
  <si>
    <t xml:space="preserve">        Расходы на установку и содержание опор</t>
  </si>
  <si>
    <t xml:space="preserve">        Расходы на озеленение территории</t>
  </si>
  <si>
    <t xml:space="preserve">        Расходы на содержание кладбищ</t>
  </si>
  <si>
    <t xml:space="preserve">        Ликвидация мест несанкционированных свалок, навалов мусора и вывоз мусора из мест общего пользования</t>
  </si>
  <si>
    <t xml:space="preserve">        Прочие мероприятия по благоустройству</t>
  </si>
  <si>
    <t xml:space="preserve">        Расходы на содержание имущества</t>
  </si>
  <si>
    <t xml:space="preserve">  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  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  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Другие вопросы в области жилищно-коммунального хозяйства</t>
  </si>
  <si>
    <t xml:space="preserve">        Строительство, ремонт и содержание колодцев</t>
  </si>
  <si>
    <t xml:space="preserve">    ОХРАНА ОКРУЖАЮЩЕЙ СРЕДЫ</t>
  </si>
  <si>
    <t xml:space="preserve">      Сбор, удаление отходов и очистка сточных вод</t>
  </si>
  <si>
    <t xml:space="preserve">        Охрана окружающей среды (Ликвидация мест несанкционированного размещения отходов)</t>
  </si>
  <si>
    <t xml:space="preserve">    Образование</t>
  </si>
  <si>
    <t xml:space="preserve">      Общее образование</t>
  </si>
  <si>
    <t xml:space="preserve">        Расходы на ежегодную премию Главы Новоржевского округа одаренным и талантливым детям</t>
  </si>
  <si>
    <t xml:space="preserve">          Социальное обеспечение и иные выплаты населению</t>
  </si>
  <si>
    <t xml:space="preserve">    Социальная политика</t>
  </si>
  <si>
    <t xml:space="preserve">      Пенсионное обеспечение</t>
  </si>
  <si>
    <t xml:space="preserve">        Расходы на выплаты доплат к пенсиям муниципальным служащим</t>
  </si>
  <si>
    <t xml:space="preserve">  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      Охрана семьи и детства</t>
  </si>
  <si>
    <t xml:space="preserve">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        Расходы на обеспечение жилыми помещениями детей-сирот, и детей, оставшихся без попечения родителей</t>
  </si>
  <si>
    <t xml:space="preserve">          Капитальные вложения в объекты государственной (муниципальной) собственности</t>
  </si>
  <si>
    <t xml:space="preserve">      Другие вопросы в области социальной политики</t>
  </si>
  <si>
    <t xml:space="preserve">        Расходы на оказание адресной помощи гражданам округа и приобретение сувенирной продукции к праздничным мероприятиям</t>
  </si>
  <si>
    <t xml:space="preserve">        Проведение декады инвалидов, поздравление детей-инвалидов</t>
  </si>
  <si>
    <t xml:space="preserve">        Проведение декады детей-сирот, поздравление детей-сирот</t>
  </si>
  <si>
    <t xml:space="preserve">    Физическая культура и спорт</t>
  </si>
  <si>
    <t xml:space="preserve">      Физическая культура</t>
  </si>
  <si>
    <t xml:space="preserve">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Расходы на мероприятия в области физической культуры и спорта</t>
  </si>
  <si>
    <t xml:space="preserve">  Финансовое управление Администрации Новоржевского района</t>
  </si>
  <si>
    <t xml:space="preserve">87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Введение программно-целевых принципов организации деятельности органов местного самоуправления</t>
  </si>
  <si>
    <t xml:space="preserve">      Общеэкономические вопросы</t>
  </si>
  <si>
    <t xml:space="preserve">        Реализация мероприятий в сфере занятости населения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    Дошкольное образование</t>
  </si>
  <si>
    <t xml:space="preserve">        Обеспечение деятельности (оказание услуг) муниципальных учреждений</t>
  </si>
  <si>
    <t xml:space="preserve">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        для инклюзивного развития детей-инвалидов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        Расходы на реализацию социальных гарантий</t>
  </si>
  <si>
    <t xml:space="preserve">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        Софинансирование субсидии для инклюзивного развития детей-инвалидов</t>
  </si>
  <si>
    <t xml:space="preserve">        Мероприятия по организации питания в муниципальных общеобразовательных учреждениях</t>
  </si>
  <si>
    <t xml:space="preserve">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        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  Дополнительное образование детей</t>
  </si>
  <si>
    <t xml:space="preserve">        Обеспечение деятельности (оказание услуг) муниципальных учреждений - Дом детского творчества</t>
  </si>
  <si>
    <t xml:space="preserve">        Обеспечение деятельности (оказание услуг) муниципальных учреждений -Детская школа искусств</t>
  </si>
  <si>
    <t xml:space="preserve">      Молодежная политика</t>
  </si>
  <si>
    <t xml:space="preserve">        Мероприятия по патриотическому воспитанию молодежи</t>
  </si>
  <si>
    <t xml:space="preserve">      Другие вопросы в области образования</t>
  </si>
  <si>
    <t xml:space="preserve">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    Культура, кинематография</t>
  </si>
  <si>
    <t xml:space="preserve">      Культура</t>
  </si>
  <si>
    <t xml:space="preserve">        Компенсация расходов по оплате коммунальных услуг работникам, проживающим и работающим в сельской местности</t>
  </si>
  <si>
    <t xml:space="preserve">        Расходы по субсидии на государственную поддержку отрасли культуры (в рамках федерального проекта "Культурная среда")</t>
  </si>
  <si>
    <t xml:space="preserve">Приложение 8</t>
  </si>
  <si>
    <t xml:space="preserve">Распределение</t>
  </si>
  <si>
    <t xml:space="preserve">бюджетных ассигнований по целевым статьям (муниципальным  программам</t>
  </si>
  <si>
    <t xml:space="preserve"> и непрограммным направлениям деятельности),  группам видов</t>
  </si>
  <si>
    <t xml:space="preserve">расходов классификации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  Муниципальная программа "Развитие образования и повышение эффективности реализации молодежной политики в Новоржевском муниципальном округе"</t>
  </si>
  <si>
    <t xml:space="preserve">0100000000</t>
  </si>
  <si>
    <t xml:space="preserve">    Подпрограмма "Развитие дошкольного, общего, дополнительного образования"</t>
  </si>
  <si>
    <t xml:space="preserve">0110000000</t>
  </si>
  <si>
    <t xml:space="preserve">      Основное мероприятие "Реализация основных общеобразовательных программ дошкольного образования"</t>
  </si>
  <si>
    <t xml:space="preserve">0110100000</t>
  </si>
  <si>
    <t xml:space="preserve">      Основное мероприятие "Реализация основных общеобразовательных программ"</t>
  </si>
  <si>
    <t xml:space="preserve">0110200000</t>
  </si>
  <si>
    <t xml:space="preserve">      Основное мероприятие "Реализация дополнительных образовательных общеразвивающих программ"</t>
  </si>
  <si>
    <t xml:space="preserve">0110500000</t>
  </si>
  <si>
    <t xml:space="preserve">      Основное мероприятие "Реализация национального проекта в сфере образования"</t>
  </si>
  <si>
    <t xml:space="preserve">011E200000</t>
  </si>
  <si>
    <t xml:space="preserve">      Основное мероприятие "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11EВ00000</t>
  </si>
  <si>
    <t xml:space="preserve">  Муниципальная программа "Развитие культуры в Новоржевском муниципальном округе"</t>
  </si>
  <si>
    <t xml:space="preserve">0200000000</t>
  </si>
  <si>
    <t xml:space="preserve">    Подпрограмма "Развитие культуры"</t>
  </si>
  <si>
    <t xml:space="preserve">0210000000</t>
  </si>
  <si>
    <t xml:space="preserve">      Основное мероприятие "Библиотечное, библиографическое и информационное обслуживание пользователей библиотеки"</t>
  </si>
  <si>
    <t xml:space="preserve">0210100000</t>
  </si>
  <si>
    <t xml:space="preserve">      Основное мероприятие "Организация деятельности клубных формирований и формирования самодеятельного народного творчества"</t>
  </si>
  <si>
    <t xml:space="preserve">0210200000</t>
  </si>
  <si>
    <t xml:space="preserve">      Основное мероприятие: "Расходы по субсидии на государственную поддержку отрасли культуры (в рамках федерального проекта "Культурная среда")"</t>
  </si>
  <si>
    <t xml:space="preserve">021A100000</t>
  </si>
  <si>
    <t xml:space="preserve">    Подпрограмма "Развитие туризма"</t>
  </si>
  <si>
    <t xml:space="preserve">0220000000</t>
  </si>
  <si>
    <t xml:space="preserve">      Основное мероприятие: "Организация туристических мероприятий (фестивалей, туристических маршрутов, приобретение сувенирной продукции)</t>
  </si>
  <si>
    <t xml:space="preserve">0220100000</t>
  </si>
  <si>
    <t xml:space="preserve">  Муниципальная программа "Управление муниципальным имуществом и земельными ресурсами в Новоржевском муниципальном округе"</t>
  </si>
  <si>
    <t xml:space="preserve">0300000000</t>
  </si>
  <si>
    <t xml:space="preserve">    Подпрограмма "Управление муниципальным имуществом и земельными ресурсами"</t>
  </si>
  <si>
    <t xml:space="preserve">0320000000</t>
  </si>
  <si>
    <t xml:space="preserve">      Основное мероприятие "Повышение эффективности управления муниципальным имуществом и земельными ресурсами"</t>
  </si>
  <si>
    <t xml:space="preserve">0320100000</t>
  </si>
  <si>
    <t xml:space="preserve">  Муниципальная программа "Комплексное развитие систем коммунальной инфраструктуры Новоржевского муниципального округа"</t>
  </si>
  <si>
    <t xml:space="preserve">0400000000</t>
  </si>
  <si>
    <t xml:space="preserve">    Подпрограмма "Комплексное развитие систем коммунальной инфраструктуры Новоржевского муниципального округа"</t>
  </si>
  <si>
    <t xml:space="preserve">0410000000</t>
  </si>
  <si>
    <t xml:space="preserve">      Основное мероприятие "Развитие системы коммунальной инфраструктуры"</t>
  </si>
  <si>
    <t xml:space="preserve">0410100000</t>
  </si>
  <si>
    <t xml:space="preserve">    Подпрограмма "Энергосбережение и повышение энергетической эффективности"</t>
  </si>
  <si>
    <t xml:space="preserve">0420000000</t>
  </si>
  <si>
    <t xml:space="preserve">      Основное мероприятие: "Энергосбережение и повышение энергетической эффективности""</t>
  </si>
  <si>
    <t xml:space="preserve">0420400000</t>
  </si>
  <si>
    <t xml:space="preserve">  Муниципальная программа "Развитие транспортного обслуживания населения на территории Новоржевского муниципального округа"</t>
  </si>
  <si>
    <t xml:space="preserve">0500000000</t>
  </si>
  <si>
    <t xml:space="preserve">    Подпрограмма "Сохранение и развитие автомобильных дорог общего пользования местного значения в муниципальном образовании"</t>
  </si>
  <si>
    <t xml:space="preserve">0510000000</t>
  </si>
  <si>
    <t xml:space="preserve">      Основное мероприятие "Реконструкция автомобильных дорог общего пользования местного значения в муниципальном образовании"</t>
  </si>
  <si>
    <t xml:space="preserve">0510100000</t>
  </si>
  <si>
    <t xml:space="preserve">  Муниципальная программа "Управление и обеспечение деятельности Администрации Новоржевского муниципального округа, создание условий для эффективного управления муниципальными финансами и муниципальным долгом в Новоржевском муниципальном округе"</t>
  </si>
  <si>
    <t xml:space="preserve">0600000000</t>
  </si>
  <si>
    <t xml:space="preserve">    Подпрограмма "Обеспечение функционирования Администрации Новоржевского муниципального округа"</t>
  </si>
  <si>
    <t xml:space="preserve">0610000000</t>
  </si>
  <si>
    <t xml:space="preserve">      Основное мероприятие "Функционирование Администрации Новоржевского муниципального округа"</t>
  </si>
  <si>
    <t xml:space="preserve">0610100000</t>
  </si>
  <si>
    <t xml:space="preserve">  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      Основное мероприятие : "Расходы на заработную плату немуниципальных служащих"</t>
  </si>
  <si>
    <t xml:space="preserve">0610200000</t>
  </si>
  <si>
    <t xml:space="preserve">    Подпрограмма "Обеспечение общественного порядка, противодействие преступности на территории муниципального образования"</t>
  </si>
  <si>
    <t xml:space="preserve">0620000000</t>
  </si>
  <si>
    <t xml:space="preserve">      Основное мероприятие "Обеспечение общественной безопасности и защита прав граждан"</t>
  </si>
  <si>
    <t xml:space="preserve">0620100000</t>
  </si>
  <si>
    <t xml:space="preserve">    Подпрограмма "Совершенствование, развитие бюджетного процесса и управление муниципальным долгом"</t>
  </si>
  <si>
    <t xml:space="preserve">0630000000</t>
  </si>
  <si>
    <t xml:space="preserve">      Основное мероприятие "Совершенствование и развитие бюджетного процесса"</t>
  </si>
  <si>
    <t xml:space="preserve">0630100000</t>
  </si>
  <si>
    <t xml:space="preserve">    Подпрограмма "Социальная поддержка граждан и реализация демографической политики"</t>
  </si>
  <si>
    <t xml:space="preserve">0640000000</t>
  </si>
  <si>
    <t xml:space="preserve">      Основное мероприятие "Социальная поддержка граждан и реализация демографической политики"</t>
  </si>
  <si>
    <t xml:space="preserve">0640100000</t>
  </si>
  <si>
    <t xml:space="preserve">  Муниципальная программа "Обеспечение общественного порядка и противодействие преступности и коррупции на территории Новоржевского муниципального округа"</t>
  </si>
  <si>
    <t xml:space="preserve">0700000000</t>
  </si>
  <si>
    <t xml:space="preserve">    Подпрограмма "Комплексные меры противодействия злоупотребления наркотиков и их незаконному обороту"</t>
  </si>
  <si>
    <t xml:space="preserve">0710000000</t>
  </si>
  <si>
    <t xml:space="preserve">      Основное мероприятие "Создание положительной информационной и культурной тенденции по формированию у детей, подростков, молодежи и взрослого населения антинаркотического мировоззрения, здорового образа жизни и духовно-нравственной культуры в обществе"</t>
  </si>
  <si>
    <t xml:space="preserve">0710100000</t>
  </si>
  <si>
    <t xml:space="preserve">    Подпрограмма "Профилактика правонарушений"</t>
  </si>
  <si>
    <t xml:space="preserve">0720000000</t>
  </si>
  <si>
    <t xml:space="preserve">      Основное мероприятие "Оказание помощи семьям и подросткам, которые находятся в трудном материальном положении или в социально-опасном положении"</t>
  </si>
  <si>
    <t xml:space="preserve">0720100000</t>
  </si>
  <si>
    <t xml:space="preserve">      Основное мероприятие "Развитие и совершенствование института добровольных народных дружин"</t>
  </si>
  <si>
    <t xml:space="preserve">0720200000</t>
  </si>
  <si>
    <t xml:space="preserve">  Муниципальная программа "Социальная поддержка граждан на территории Новоржевского муниципального округа"</t>
  </si>
  <si>
    <t xml:space="preserve">0800000000</t>
  </si>
  <si>
    <t xml:space="preserve">    Подпрограмма "Старшее поколение"</t>
  </si>
  <si>
    <t xml:space="preserve">0810000000</t>
  </si>
  <si>
    <t xml:space="preserve">      Основное мероприятие "Принятие организационно-правовых мер, направленных на улучшение положения и качества жизни пожилых людей"</t>
  </si>
  <si>
    <t xml:space="preserve">0810200000</t>
  </si>
  <si>
    <t xml:space="preserve">    Подпрограмма "Дети инвалиды"</t>
  </si>
  <si>
    <t xml:space="preserve">0820000000</t>
  </si>
  <si>
    <t xml:space="preserve">      Основное мероприятие "Проведение декады инвалидов, поздравление детей-инвалидов с Новым годом и Рождеством (вручение подарков)"</t>
  </si>
  <si>
    <t xml:space="preserve">0820100000</t>
  </si>
  <si>
    <t xml:space="preserve">    Подпрограмма: "Дети-сироты"</t>
  </si>
  <si>
    <t xml:space="preserve">0830000000</t>
  </si>
  <si>
    <t xml:space="preserve">      Основное мероприятие "Проведение декады детей-сирот, поздравление детей-сирот с Новым годом и Рождеством (вручение подарков)"</t>
  </si>
  <si>
    <t xml:space="preserve">0830100000</t>
  </si>
  <si>
    <t xml:space="preserve">  Муниципальная программа "Формирование современной городской среды Новоржевского муниципального округа"</t>
  </si>
  <si>
    <t xml:space="preserve">0900000000</t>
  </si>
  <si>
    <t xml:space="preserve">    Подпрограмма "Благоустройство дворовых и общественных территорий Новоржевского муниципального округа"</t>
  </si>
  <si>
    <t xml:space="preserve">0910000000</t>
  </si>
  <si>
    <t xml:space="preserve">      Основное мероприятие "Благоустройство дворовых и общественных территорий Новоржевского муниципального округа"</t>
  </si>
  <si>
    <t xml:space="preserve">091F200000</t>
  </si>
  <si>
    <t xml:space="preserve">  Муниципальная программа "Развитие физической культуры и спорта в Новоржевском муниципальном округе"</t>
  </si>
  <si>
    <t xml:space="preserve">1000000000</t>
  </si>
  <si>
    <t xml:space="preserve">    Подпрограмма "Развитие внешкольного спорта в Новоржевском муниципальном округе"</t>
  </si>
  <si>
    <t xml:space="preserve">1010000000</t>
  </si>
  <si>
    <t xml:space="preserve">      Основное мероприятие "Организация и проведение официальных спортивных мероприятий"</t>
  </si>
  <si>
    <t xml:space="preserve">1010100000</t>
  </si>
  <si>
    <t xml:space="preserve">      Основное мероприятие "Расходы на участие в официальных спортивных и физкультурных мероприятиях"</t>
  </si>
  <si>
    <t xml:space="preserve">1010200000</t>
  </si>
  <si>
    <t xml:space="preserve">  Муниципальная программа "Комплексное развитие территории и благоустройство Новоржевского муниципального округа"</t>
  </si>
  <si>
    <t xml:space="preserve">1200000000</t>
  </si>
  <si>
    <t xml:space="preserve">    Подпрограмма "Комплексное благоустройство территории Новоржевского муниципального округа"</t>
  </si>
  <si>
    <t xml:space="preserve">1210000000</t>
  </si>
  <si>
    <t xml:space="preserve">      Основное мероприятие "Расходы на уличное освещение"</t>
  </si>
  <si>
    <t xml:space="preserve">1210100000</t>
  </si>
  <si>
    <t xml:space="preserve">      Основное мероприятие "Расходы на озеленение территории"</t>
  </si>
  <si>
    <t xml:space="preserve">1210200000</t>
  </si>
  <si>
    <t xml:space="preserve">      Основное мероприятие "Расходы на содержание кладбищ"</t>
  </si>
  <si>
    <t xml:space="preserve">1210300000</t>
  </si>
  <si>
    <t xml:space="preserve">      Основное мероприятие "Ликвидация несанкционированных свалок, навалов мусора и вывоз мусора из мест общего пользования"</t>
  </si>
  <si>
    <t xml:space="preserve">1210400000</t>
  </si>
  <si>
    <t xml:space="preserve">      Основное мероприятие "Охрана окружающей среды (Ликвидация мест несанкционированного размещения отходов)"</t>
  </si>
  <si>
    <t xml:space="preserve">1210500000</t>
  </si>
  <si>
    <t xml:space="preserve">      Основное мероприятие "Прочие мероприятия по благоустройству"</t>
  </si>
  <si>
    <t xml:space="preserve">1210600000</t>
  </si>
  <si>
    <t xml:space="preserve">      Основное мероприятие "Расходы на содержание имущества"</t>
  </si>
  <si>
    <t xml:space="preserve">1210700000</t>
  </si>
  <si>
    <t xml:space="preserve">    Подпрограмма "Организация первичных мер по пожарной безопасности в населенных пунктах"</t>
  </si>
  <si>
    <t xml:space="preserve">1220000000</t>
  </si>
  <si>
    <t xml:space="preserve">      Основное мероприятие "Организация первичных мер по пожарной безопасности в населенных пунктах"</t>
  </si>
  <si>
    <t xml:space="preserve">1220100000</t>
  </si>
  <si>
    <t xml:space="preserve">    Подпрограмма "Ликвидация очагов сорного растения борщевик Сосновского"</t>
  </si>
  <si>
    <t xml:space="preserve">1230000000</t>
  </si>
  <si>
    <t xml:space="preserve">      Основное мероприятие "Ликвидация очагов сорного растения борщевик Сосновского"</t>
  </si>
  <si>
    <t xml:space="preserve">1230100000</t>
  </si>
  <si>
    <t xml:space="preserve">  Муниципальная программа: "Увековечение памяти погибших при защите Отечества на территории Новоржевского муниципального округа"</t>
  </si>
  <si>
    <t xml:space="preserve">1300000000</t>
  </si>
  <si>
    <t xml:space="preserve">    Подпрограмма: "Увековечение памяти погибших при защите Отечества на территории Новоржевского муниципального округа"</t>
  </si>
  <si>
    <t xml:space="preserve">1310000000</t>
  </si>
  <si>
    <t xml:space="preserve">      Основное мероприятие "Увековечение памяти погибших при защите Отечества на территории Новоржевского муниципального округа"</t>
  </si>
  <si>
    <t xml:space="preserve">1310100000</t>
  </si>
  <si>
    <t xml:space="preserve">  Муниципальная программа "Разработка схемы территориального планирования округа и генерального плана Новоржевского муниципального округа"</t>
  </si>
  <si>
    <t xml:space="preserve">1400000000</t>
  </si>
  <si>
    <t xml:space="preserve">    Под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000000</t>
  </si>
  <si>
    <t xml:space="preserve">      Основное мероприятие "Подготов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100000</t>
  </si>
  <si>
    <t xml:space="preserve">  Непрограммная деятельность</t>
  </si>
  <si>
    <t xml:space="preserve">9000000000</t>
  </si>
  <si>
    <t xml:space="preserve">    Непрограммная деятельность</t>
  </si>
  <si>
    <t xml:space="preserve">9090000000</t>
  </si>
  <si>
    <t xml:space="preserve">      Непрограммная деятельность</t>
  </si>
  <si>
    <t xml:space="preserve">9090100000</t>
  </si>
  <si>
    <t xml:space="preserve">Приложение 9</t>
  </si>
  <si>
    <t xml:space="preserve">Объем  бюджетных ассигнований бюджета муниципального  образования "Новоржевский муниципальный округ Псковской области", направляемых
на исполнение публичных нормативных обязательств на 2024 год и на плановый период 2025 и 2026 годов
</t>
  </si>
  <si>
    <t xml:space="preserve">Код классификации расходов бюджетов </t>
  </si>
  <si>
    <t xml:space="preserve">Наименование публичного нормативного обязательства </t>
  </si>
  <si>
    <t xml:space="preserve">10000000000000000</t>
  </si>
  <si>
    <t xml:space="preserve">10010000000000000</t>
  </si>
  <si>
    <t xml:space="preserve">10010600000000000 </t>
  </si>
  <si>
    <t xml:space="preserve">      Муниципальная программа "Управление и обеспечение деятельности Администрации Новоржевского округа, создание условий для эффективного управления муниципальными финансами и муниципальным долгом муниципального образования "Новоржевский районмуниципальный округ Псковской области" </t>
  </si>
  <si>
    <t xml:space="preserve">10010640000000300</t>
  </si>
  <si>
    <t xml:space="preserve">        Подпрограмма "Социальная поддержка граждан и реализация демографической политики"</t>
  </si>
  <si>
    <t xml:space="preserve">10010640100000000</t>
  </si>
  <si>
    <t xml:space="preserve">          Основное мероприятие "Социальная поддержка граждан и реализация демографической политики"</t>
  </si>
  <si>
    <t xml:space="preserve">10010640127900000</t>
  </si>
  <si>
    <t xml:space="preserve">            Расходы на выплаты доплат к пенсиям муниципальным служащим</t>
  </si>
  <si>
    <t xml:space="preserve">10010640127900300</t>
  </si>
  <si>
    <t xml:space="preserve">              Социальное обеспечение и иные выплаты населению</t>
  </si>
  <si>
    <t xml:space="preserve">10010640142070000</t>
  </si>
  <si>
    <t xml:space="preserve">      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10010640142070300</t>
  </si>
  <si>
    <t xml:space="preserve">10040000000000000</t>
  </si>
  <si>
    <t xml:space="preserve">10040600000000000</t>
  </si>
  <si>
    <t xml:space="preserve">      Муниципальная программа "Управление и обеспечение деятельности Администрации Новоржевского района, создание условий для эффективного управления муниципальными финансами и муниципальным долгом муниципального образования "Новоржевский район" на 2020-2024 г</t>
  </si>
  <si>
    <t xml:space="preserve">10040640000000000</t>
  </si>
  <si>
    <t xml:space="preserve">10040640100000000</t>
  </si>
  <si>
    <t xml:space="preserve">10040640142040000</t>
  </si>
  <si>
    <t xml:space="preserve">    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10040640142040300</t>
  </si>
  <si>
    <t xml:space="preserve">Приложение 10</t>
  </si>
  <si>
    <t xml:space="preserve">Объем бюджетных ассигнований  муниципального дорожного фонда муниципального образования «Новоржевский муниципальный округ Псковской области" на 2024 год и на плановый период 2025 и 2026 годов</t>
  </si>
  <si>
    <t xml:space="preserve">Наименование расходов</t>
  </si>
  <si>
    <t xml:space="preserve">Субсидии бюджетам муниципальных округов на софинансирование капитальных вложений в объекты муниципальной собственности (Субсидии местным бюджетам из областного бюджета на разработку проек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)</t>
  </si>
  <si>
    <t xml:space="preserve">Софинансирование субсидии бюджетам муниципальных округов на софинансирование капитальных вложений в объекты муниципальной собственности (Субсидии местным бюджетам из областного бюджета на разработку проек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)</t>
  </si>
  <si>
    <t xml:space="preserve">Приложение 11</t>
  </si>
  <si>
    <t xml:space="preserve">Программа муниципальных внутренних заимствований муниципального образования "Новоржевский муниципальный округ Псковской области"  на 2024 год в валюте Российской Федерации </t>
  </si>
  <si>
    <t xml:space="preserve"> </t>
  </si>
  <si>
    <t xml:space="preserve">№ п/ п </t>
  </si>
  <si>
    <t xml:space="preserve">Виды долговых обязательств </t>
  </si>
  <si>
    <t xml:space="preserve">Объем привлечения средств в бюджет</t>
  </si>
  <si>
    <t xml:space="preserve">Объем погашения долговых обязательств </t>
  </si>
  <si>
    <t xml:space="preserve">Предельные сроки погашения долговых обязательств </t>
  </si>
  <si>
    <t xml:space="preserve">Привлечение</t>
  </si>
  <si>
    <t xml:space="preserve">ВСЕГО:, в том числе</t>
  </si>
  <si>
    <t xml:space="preserve">Кредиты кредитных организаций</t>
  </si>
  <si>
    <t xml:space="preserve">-</t>
  </si>
  <si>
    <t xml:space="preserve">Бюджетные кредиты от других бюджетов бюджетной системы</t>
  </si>
  <si>
    <t xml:space="preserve">Погашение</t>
  </si>
  <si>
    <t xml:space="preserve">ИТОГО</t>
  </si>
  <si>
    <t xml:space="preserve">Приложение 12</t>
  </si>
  <si>
    <t xml:space="preserve">Программа муниципальных внутренних заимствований муниципального образования "Новоржевский муниципальный округ Псковской области"  на плановый период 2025 и 2026 годов в валюте Российской Федерации </t>
  </si>
  <si>
    <t xml:space="preserve">2025 год</t>
  </si>
  <si>
    <t xml:space="preserve">2026 год</t>
  </si>
  <si>
    <t xml:space="preserve">ВСЕГО</t>
  </si>
  <si>
    <t xml:space="preserve">Приложение 13</t>
  </si>
  <si>
    <t xml:space="preserve">Программа муниципальных гарантий муниципального образования "Новоржевский муниципальный округ Псковской области"  на 2024 год и на плановый период  2025 и 2026 годов в валюте Российской Федерации </t>
  </si>
  <si>
    <t xml:space="preserve">Раздел 1. Перечень подлежащих предоставлению муниципальных гарантий муниципального образования "Новоржевский муниципальный округ Псковской области" в 2024 году и на плановый период 2025 и 2026 годов </t>
  </si>
  <si>
    <t xml:space="preserve">Направление (цель) гарантирования</t>
  </si>
  <si>
    <t xml:space="preserve">Категории принципалов </t>
  </si>
  <si>
    <t xml:space="preserve">Объем гарантий, тыс. рублей </t>
  </si>
  <si>
    <t xml:space="preserve">Условия предоставления гарантий </t>
  </si>
  <si>
    <t xml:space="preserve">2024 год</t>
  </si>
  <si>
    <t xml:space="preserve">наличие права регрессного требования </t>
  </si>
  <si>
    <t xml:space="preserve">анализ финансового состояния принципала </t>
  </si>
  <si>
    <t xml:space="preserve">предоставление обеспечения исполнения обязательств принципала перед гарантом </t>
  </si>
  <si>
    <t xml:space="preserve">иные условия </t>
  </si>
  <si>
    <t xml:space="preserve">Раздел 2. Общий объем бюджетных ассигнований, предусмотренных на исполнение муниципальных гарантий муниципального образования "Новоржевский муниципальный округ Псковской области" по возможным гарантийным случаям, в 2024 году и на плановый период 2025 и 2026 годов </t>
  </si>
  <si>
    <t xml:space="preserve">Бюджетные ассигнования на исполнение муниципальных гарантий по возможным гарантийным случаям </t>
  </si>
  <si>
    <t xml:space="preserve">Объем, тыс. рублей </t>
  </si>
  <si>
    <t xml:space="preserve">За счет источников финансирования дефицита бюджета муниципального образования "Новоржевский муниципальный округ Псковской области", всего </t>
  </si>
  <si>
    <t xml:space="preserve">Приложение 14</t>
  </si>
  <si>
    <t xml:space="preserve">НОРМАТИВЫ</t>
  </si>
  <si>
    <t xml:space="preserve">зачислений  доходов в  бюджет округа</t>
  </si>
  <si>
    <t xml:space="preserve">Код бюджетной</t>
  </si>
  <si>
    <t xml:space="preserve">Наименование доходов</t>
  </si>
  <si>
    <t xml:space="preserve">Нормати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09 07012 14 0000 110</t>
  </si>
  <si>
    <t xml:space="preserve">
Налог на рекламу, мобилизуемый на территориях муниципальных округов</t>
  </si>
  <si>
    <t xml:space="preserve">1 09 07052 14 0000 110</t>
  </si>
  <si>
    <t xml:space="preserve">Прочие местные налоги и сборы, мобилизуемые на территориях муниципальных округ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3 00000 00 0000 000</t>
  </si>
  <si>
    <t xml:space="preserve">ДОХОДЫ ОТ ОКАЗАНИЯ ПЛАТНЫХ УСЛУГ И КОМПЕНСАЦИИ ЗАТРАТ ГОСУДАРСТВА              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ШТРАФЫ, САНКЦИИ, ВОЗМЕЩЕНИЕ УЩЕРБА          </t>
  </si>
  <si>
    <t xml:space="preserve">1 16 10061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7 00000 00 0000 000</t>
  </si>
  <si>
    <t xml:space="preserve">ПРОЧИЕ НЕНАЛОГОВЫЕ ДОХОДЫ                   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1 17 05040 14 0000 180</t>
  </si>
  <si>
    <t xml:space="preserve">Прочие неналоговые доходы бюджетов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@"/>
    <numFmt numFmtId="168" formatCode="General"/>
    <numFmt numFmtId="169" formatCode="0.00E+00"/>
    <numFmt numFmtId="170" formatCode="0.0,"/>
    <numFmt numFmtId="171" formatCode="0.E+00"/>
    <numFmt numFmtId="172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i val="true"/>
      <sz val="9"/>
      <color rgb="FF000000"/>
      <name val="Cambria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Arial"/>
      <family val="2"/>
      <charset val="204"/>
    </font>
    <font>
      <i val="true"/>
      <sz val="9"/>
      <name val="Calibri"/>
      <family val="2"/>
      <charset val="204"/>
    </font>
    <font>
      <sz val="8"/>
      <name val="Arial Cyr"/>
      <family val="0"/>
    </font>
    <font>
      <sz val="8"/>
      <color rgb="FF000000"/>
      <name val="Arial Cyr"/>
      <family val="0"/>
    </font>
    <font>
      <i val="true"/>
      <sz val="9"/>
      <color rgb="FFFF0000"/>
      <name val="Calibri"/>
      <family val="2"/>
      <charset val="204"/>
    </font>
    <font>
      <sz val="8"/>
      <color rgb="FFFF0000"/>
      <name val="Arial Cyr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 Cyr"/>
      <family val="0"/>
    </font>
    <font>
      <i val="true"/>
      <sz val="9"/>
      <name val="Cambria"/>
      <family val="2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6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4" fillId="0" borderId="1" xfId="6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1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6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4" fillId="0" borderId="7" xfId="6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24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6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3" fillId="0" borderId="1" xfId="6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6" fillId="0" borderId="1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6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7" fillId="0" borderId="1" xfId="6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8" fillId="0" borderId="1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7" xfId="62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8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4" fillId="0" borderId="8" xfId="6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8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4" fillId="0" borderId="1" xfId="6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1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9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4" fillId="0" borderId="9" xfId="6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5" fillId="0" borderId="9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1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" xfId="5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46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5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4" fillId="0" borderId="5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1" xfId="5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6" borderId="1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" xfId="5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34" fillId="0" borderId="1" xfId="4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9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4" fillId="0" borderId="1" xfId="62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35" fillId="0" borderId="1" xfId="6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3" fillId="0" borderId="9" xfId="5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3" fillId="0" borderId="9" xfId="6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3" fillId="0" borderId="23" xfId="62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70" fontId="9" fillId="0" borderId="9" xfId="6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70" fontId="35" fillId="0" borderId="1" xfId="6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9" fillId="0" borderId="1" xfId="6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4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6" fillId="3" borderId="1" xfId="4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6" fillId="3" borderId="2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4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4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1" xfId="4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0" borderId="1" xfId="4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6" fillId="0" borderId="1" xfId="4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8" fillId="0" borderId="1" xfId="4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38" fillId="0" borderId="1" xfId="4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6" fillId="0" borderId="8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8" fillId="0" borderId="8" xfId="4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6" fillId="3" borderId="8" xfId="4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9" fillId="0" borderId="1" xfId="4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39" fillId="0" borderId="5" xfId="41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4" fontId="19" fillId="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5 2" xfId="31"/>
    <cellStyle name="xl26" xfId="32"/>
    <cellStyle name="xl27" xfId="33"/>
    <cellStyle name="xl27 2" xfId="34"/>
    <cellStyle name="xl28" xfId="35"/>
    <cellStyle name="xl29" xfId="36"/>
    <cellStyle name="xl29 2" xfId="37"/>
    <cellStyle name="xl29 3" xfId="38"/>
    <cellStyle name="xl29 4" xfId="39"/>
    <cellStyle name="xl29 5" xfId="40"/>
    <cellStyle name="xl29 6" xfId="41"/>
    <cellStyle name="xl30" xfId="42"/>
    <cellStyle name="xl31" xfId="43"/>
    <cellStyle name="xl31 2" xfId="44"/>
    <cellStyle name="xl31 3" xfId="45"/>
    <cellStyle name="xl32" xfId="46"/>
    <cellStyle name="xl33" xfId="47"/>
    <cellStyle name="xl34" xfId="48"/>
    <cellStyle name="xl35" xfId="49"/>
    <cellStyle name="xl36" xfId="50"/>
    <cellStyle name="xl37" xfId="51"/>
    <cellStyle name="xl38" xfId="52"/>
    <cellStyle name="xl39" xfId="53"/>
    <cellStyle name="xl40" xfId="54"/>
    <cellStyle name="xl40 2" xfId="55"/>
    <cellStyle name="xl40 3" xfId="56"/>
    <cellStyle name="xl40 4" xfId="57"/>
    <cellStyle name="xl40 5" xfId="58"/>
    <cellStyle name="xl40 6" xfId="59"/>
    <cellStyle name="xl42" xfId="60"/>
    <cellStyle name="xl46" xfId="61"/>
    <cellStyle name="xl61" xfId="62"/>
    <cellStyle name="Обычный 2" xfId="63"/>
    <cellStyle name="Обычный 3" xfId="64"/>
    <cellStyle name="Обычный 3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ultant.ru/document/cons_doc_LAW_46002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62.43"/>
    <col collapsed="false" customWidth="true" hidden="false" outlineLevel="0" max="3" min="3" style="0" width="19.66"/>
    <col collapsed="false" customWidth="true" hidden="false" outlineLevel="0" max="4" min="4" style="0" width="0.1"/>
    <col collapsed="false" customWidth="true" hidden="false" outlineLevel="0" max="5" min="5" style="0" width="17.32"/>
    <col collapsed="false" customWidth="true" hidden="false" outlineLevel="0" max="6" min="6" style="0" width="17.43"/>
    <col collapsed="false" customWidth="true" hidden="false" outlineLevel="0" max="7" min="7" style="0" width="0.33"/>
    <col collapsed="false" customWidth="true" hidden="true" outlineLevel="0" max="13" min="8" style="0" width="9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2"/>
      <c r="B3" s="1" t="s">
        <v>2</v>
      </c>
      <c r="C3" s="1"/>
      <c r="D3" s="1"/>
      <c r="E3" s="1"/>
      <c r="F3" s="1"/>
    </row>
    <row r="4" customFormat="false" ht="15.6" hidden="false" customHeight="false" outlineLevel="0" collapsed="false">
      <c r="A4" s="2"/>
      <c r="B4" s="3" t="s">
        <v>3</v>
      </c>
      <c r="C4" s="3"/>
      <c r="D4" s="3"/>
      <c r="E4" s="3"/>
      <c r="F4" s="3"/>
    </row>
    <row r="5" customFormat="false" ht="15.6" hidden="false" customHeight="false" outlineLevel="0" collapsed="false">
      <c r="A5" s="2"/>
      <c r="B5" s="3" t="s">
        <v>4</v>
      </c>
      <c r="C5" s="3"/>
      <c r="D5" s="3"/>
      <c r="E5" s="3"/>
      <c r="F5" s="3"/>
    </row>
    <row r="6" customFormat="false" ht="15.6" hidden="false" customHeight="false" outlineLevel="0" collapsed="false">
      <c r="A6" s="2"/>
      <c r="B6" s="3" t="s">
        <v>5</v>
      </c>
      <c r="C6" s="3"/>
      <c r="D6" s="3"/>
      <c r="E6" s="3"/>
      <c r="F6" s="3"/>
    </row>
    <row r="7" customFormat="false" ht="15.6" hidden="false" customHeight="false" outlineLevel="0" collapsed="false">
      <c r="A7" s="2"/>
      <c r="B7" s="1" t="s">
        <v>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6" hidden="false" customHeight="false" outlineLevel="0" collapsed="false">
      <c r="A8" s="2"/>
      <c r="B8" s="4"/>
      <c r="C8" s="4"/>
    </row>
    <row r="9" customFormat="false" ht="1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15.6" hidden="false" customHeight="false" outlineLevel="0" collapsed="false">
      <c r="A11" s="5" t="s">
        <v>9</v>
      </c>
      <c r="B11" s="5"/>
      <c r="C11" s="5"/>
      <c r="D11" s="5"/>
      <c r="E11" s="5"/>
      <c r="F11" s="5"/>
    </row>
    <row r="12" customFormat="false" ht="15.6" hidden="false" customHeight="false" outlineLevel="0" collapsed="false">
      <c r="B12" s="4"/>
      <c r="C12" s="6"/>
      <c r="F12" s="0" t="s">
        <v>10</v>
      </c>
    </row>
    <row r="13" customFormat="false" ht="15.75" hidden="false" customHeight="true" outlineLevel="0" collapsed="false">
      <c r="A13" s="7" t="s">
        <v>11</v>
      </c>
      <c r="B13" s="8" t="s">
        <v>12</v>
      </c>
      <c r="C13" s="9" t="s">
        <v>13</v>
      </c>
      <c r="D13" s="10"/>
      <c r="E13" s="11" t="s">
        <v>14</v>
      </c>
      <c r="F13" s="9" t="s">
        <v>15</v>
      </c>
    </row>
    <row r="14" customFormat="false" ht="15" hidden="false" customHeight="true" outlineLevel="0" collapsed="false">
      <c r="A14" s="12" t="s">
        <v>16</v>
      </c>
      <c r="B14" s="8"/>
      <c r="C14" s="9"/>
      <c r="D14" s="10"/>
      <c r="E14" s="11"/>
      <c r="F14" s="9"/>
    </row>
    <row r="15" customFormat="false" ht="14.4" hidden="false" customHeight="false" outlineLevel="0" collapsed="false">
      <c r="A15" s="12"/>
      <c r="B15" s="8"/>
      <c r="C15" s="9"/>
      <c r="E15" s="11"/>
      <c r="F15" s="9"/>
    </row>
    <row r="16" customFormat="false" ht="30.75" hidden="false" customHeight="true" outlineLevel="0" collapsed="false">
      <c r="A16" s="13" t="s">
        <v>17</v>
      </c>
      <c r="B16" s="13" t="s">
        <v>18</v>
      </c>
      <c r="C16" s="13" t="n">
        <f aca="false">SUM(C17+C24+C26+C30+C33+C37+C43+C45+C48+C53)</f>
        <v>77473</v>
      </c>
      <c r="D16" s="13" t="n">
        <f aca="false">SUM(D17+D24+D26+D30+D33+D37+D43+D45+D48+D53)</f>
        <v>14814</v>
      </c>
      <c r="E16" s="13" t="n">
        <f aca="false">SUM(E17+E24+E26+E30+E33+E37+E43+E45+E48+E53)</f>
        <v>81425</v>
      </c>
      <c r="F16" s="13" t="n">
        <f aca="false">SUM(F17+F24+F26+F30+F33+F37+F43+F45+F48+F53)</f>
        <v>85050</v>
      </c>
    </row>
    <row r="17" customFormat="false" ht="29.25" hidden="false" customHeight="true" outlineLevel="0" collapsed="false">
      <c r="A17" s="14" t="s">
        <v>19</v>
      </c>
      <c r="B17" s="15" t="s">
        <v>20</v>
      </c>
      <c r="C17" s="16" t="n">
        <f aca="false">SUM(C19:C23)</f>
        <v>31948</v>
      </c>
      <c r="D17" s="16" t="n">
        <f aca="false">SUM(D19:D23)</f>
        <v>5054</v>
      </c>
      <c r="E17" s="16" t="n">
        <f aca="false">SUM(E19:E23)</f>
        <v>33797</v>
      </c>
      <c r="F17" s="16" t="n">
        <f aca="false">SUM(F19:F23)</f>
        <v>35755</v>
      </c>
    </row>
    <row r="18" customFormat="false" ht="25.5" hidden="false" customHeight="true" outlineLevel="0" collapsed="false">
      <c r="A18" s="17" t="s">
        <v>21</v>
      </c>
      <c r="B18" s="18" t="s">
        <v>22</v>
      </c>
      <c r="C18" s="19" t="n">
        <f aca="false">SUM(C19:C23)</f>
        <v>31948</v>
      </c>
      <c r="E18" s="19" t="n">
        <f aca="false">SUM(E19:E23)</f>
        <v>33797</v>
      </c>
      <c r="F18" s="19" t="n">
        <f aca="false">SUM(F19:F23)</f>
        <v>35755</v>
      </c>
    </row>
    <row r="19" customFormat="false" ht="0.75" hidden="true" customHeight="true" outlineLevel="0" collapsed="false">
      <c r="A19" s="17" t="s">
        <v>23</v>
      </c>
      <c r="B19" s="20" t="s">
        <v>24</v>
      </c>
      <c r="C19" s="21" t="n">
        <v>29070</v>
      </c>
      <c r="E19" s="21" t="n">
        <v>30700</v>
      </c>
      <c r="F19" s="21" t="n">
        <v>32480</v>
      </c>
    </row>
    <row r="20" customFormat="false" ht="108.75" hidden="true" customHeight="true" outlineLevel="0" collapsed="false">
      <c r="A20" s="22" t="s">
        <v>25</v>
      </c>
      <c r="B20" s="23" t="s">
        <v>26</v>
      </c>
      <c r="C20" s="24" t="n">
        <v>1660</v>
      </c>
      <c r="D20" s="0" t="n">
        <v>4</v>
      </c>
      <c r="E20" s="24" t="n">
        <v>1807</v>
      </c>
      <c r="F20" s="24" t="n">
        <v>1925</v>
      </c>
    </row>
    <row r="21" customFormat="false" ht="51.75" hidden="true" customHeight="true" outlineLevel="0" collapsed="false">
      <c r="A21" s="17" t="s">
        <v>27</v>
      </c>
      <c r="B21" s="18" t="s">
        <v>28</v>
      </c>
      <c r="C21" s="24" t="n">
        <v>950</v>
      </c>
      <c r="E21" s="24" t="n">
        <v>1010</v>
      </c>
      <c r="F21" s="24" t="n">
        <v>1050</v>
      </c>
    </row>
    <row r="22" customFormat="false" ht="104.25" hidden="true" customHeight="true" outlineLevel="0" collapsed="false">
      <c r="A22" s="17" t="s">
        <v>29</v>
      </c>
      <c r="B22" s="18" t="s">
        <v>30</v>
      </c>
      <c r="C22" s="24" t="n">
        <v>220</v>
      </c>
      <c r="E22" s="24" t="n">
        <v>230</v>
      </c>
      <c r="F22" s="24" t="n">
        <v>250</v>
      </c>
    </row>
    <row r="23" customFormat="false" ht="104.25" hidden="true" customHeight="true" outlineLevel="0" collapsed="false">
      <c r="A23" s="25" t="s">
        <v>31</v>
      </c>
      <c r="B23" s="26" t="s">
        <v>32</v>
      </c>
      <c r="C23" s="19" t="n">
        <v>48</v>
      </c>
      <c r="D23" s="0" t="n">
        <v>5050</v>
      </c>
      <c r="E23" s="19" t="n">
        <v>50</v>
      </c>
      <c r="F23" s="19" t="n">
        <v>50</v>
      </c>
    </row>
    <row r="24" customFormat="false" ht="58.5" hidden="false" customHeight="true" outlineLevel="0" collapsed="false">
      <c r="A24" s="27" t="s">
        <v>33</v>
      </c>
      <c r="B24" s="28" t="s">
        <v>34</v>
      </c>
      <c r="C24" s="27" t="n">
        <f aca="false">SUM(C25)</f>
        <v>27965</v>
      </c>
      <c r="D24" s="27" t="n">
        <f aca="false">SUM(D25)</f>
        <v>0</v>
      </c>
      <c r="E24" s="27" t="n">
        <f aca="false">SUM(E25)</f>
        <v>28902</v>
      </c>
      <c r="F24" s="27" t="n">
        <f aca="false">SUM(F25)</f>
        <v>29786</v>
      </c>
    </row>
    <row r="25" customFormat="false" ht="41.25" hidden="false" customHeight="true" outlineLevel="0" collapsed="false">
      <c r="A25" s="29" t="s">
        <v>35</v>
      </c>
      <c r="B25" s="30" t="s">
        <v>36</v>
      </c>
      <c r="C25" s="29" t="n">
        <v>27965</v>
      </c>
      <c r="D25" s="10"/>
      <c r="E25" s="29" t="n">
        <v>28902</v>
      </c>
      <c r="F25" s="29" t="n">
        <v>29786</v>
      </c>
    </row>
    <row r="26" customFormat="false" ht="28.5" hidden="false" customHeight="true" outlineLevel="0" collapsed="false">
      <c r="A26" s="27" t="s">
        <v>37</v>
      </c>
      <c r="B26" s="28" t="s">
        <v>38</v>
      </c>
      <c r="C26" s="27" t="n">
        <f aca="false">SUM(C27:C29)</f>
        <v>7166</v>
      </c>
      <c r="D26" s="27" t="n">
        <f aca="false">SUM(D27:D29)</f>
        <v>1467</v>
      </c>
      <c r="E26" s="27" t="n">
        <f aca="false">SUM(E27:E29)</f>
        <v>7979</v>
      </c>
      <c r="F26" s="27" t="n">
        <f aca="false">SUM(F27:F29)</f>
        <v>8590</v>
      </c>
    </row>
    <row r="27" customFormat="false" ht="28.5" hidden="false" customHeight="true" outlineLevel="0" collapsed="false">
      <c r="A27" s="29" t="s">
        <v>39</v>
      </c>
      <c r="B27" s="23" t="s">
        <v>40</v>
      </c>
      <c r="C27" s="29" t="n">
        <v>5624</v>
      </c>
      <c r="D27" s="10"/>
      <c r="E27" s="29" t="n">
        <v>6075</v>
      </c>
      <c r="F27" s="29" t="n">
        <v>6596</v>
      </c>
    </row>
    <row r="28" customFormat="false" ht="39.75" hidden="false" customHeight="true" outlineLevel="0" collapsed="false">
      <c r="A28" s="31" t="s">
        <v>41</v>
      </c>
      <c r="B28" s="32" t="s">
        <v>42</v>
      </c>
      <c r="C28" s="31" t="n">
        <v>1115</v>
      </c>
      <c r="D28" s="10" t="n">
        <v>1467</v>
      </c>
      <c r="E28" s="31" t="n">
        <v>1467</v>
      </c>
      <c r="F28" s="31" t="n">
        <v>1542</v>
      </c>
    </row>
    <row r="29" customFormat="false" ht="37.5" hidden="false" customHeight="true" outlineLevel="0" collapsed="false">
      <c r="A29" s="31" t="s">
        <v>43</v>
      </c>
      <c r="B29" s="30" t="s">
        <v>44</v>
      </c>
      <c r="C29" s="31" t="n">
        <v>427</v>
      </c>
      <c r="D29" s="10"/>
      <c r="E29" s="31" t="n">
        <v>437</v>
      </c>
      <c r="F29" s="31" t="n">
        <v>452</v>
      </c>
    </row>
    <row r="30" customFormat="false" ht="37.5" hidden="false" customHeight="true" outlineLevel="0" collapsed="false">
      <c r="A30" s="27" t="s">
        <v>45</v>
      </c>
      <c r="B30" s="28" t="s">
        <v>46</v>
      </c>
      <c r="C30" s="27" t="n">
        <f aca="false">SUM(C31:C32)</f>
        <v>7440</v>
      </c>
      <c r="D30" s="27" t="n">
        <f aca="false">SUM(D31:D32)</f>
        <v>6690</v>
      </c>
      <c r="E30" s="27" t="n">
        <f aca="false">SUM(E31:E32)</f>
        <v>7590</v>
      </c>
      <c r="F30" s="27" t="n">
        <f aca="false">SUM(F31:F32)</f>
        <v>7750</v>
      </c>
    </row>
    <row r="31" customFormat="false" ht="37.5" hidden="false" customHeight="true" outlineLevel="0" collapsed="false">
      <c r="A31" s="17" t="s">
        <v>47</v>
      </c>
      <c r="B31" s="18" t="s">
        <v>48</v>
      </c>
      <c r="C31" s="24" t="n">
        <v>870</v>
      </c>
      <c r="E31" s="24" t="n">
        <v>900</v>
      </c>
      <c r="F31" s="24" t="n">
        <v>930</v>
      </c>
    </row>
    <row r="32" customFormat="false" ht="37.5" hidden="false" customHeight="true" outlineLevel="0" collapsed="false">
      <c r="A32" s="17" t="s">
        <v>49</v>
      </c>
      <c r="B32" s="18" t="s">
        <v>50</v>
      </c>
      <c r="C32" s="24" t="n">
        <v>6570</v>
      </c>
      <c r="D32" s="0" t="n">
        <v>6690</v>
      </c>
      <c r="E32" s="24" t="n">
        <v>6690</v>
      </c>
      <c r="F32" s="24" t="n">
        <v>6820</v>
      </c>
    </row>
    <row r="33" customFormat="false" ht="25.5" hidden="false" customHeight="true" outlineLevel="0" collapsed="false">
      <c r="A33" s="14" t="s">
        <v>51</v>
      </c>
      <c r="B33" s="15" t="s">
        <v>52</v>
      </c>
      <c r="C33" s="16" t="n">
        <f aca="false">SUM(C35)</f>
        <v>494</v>
      </c>
      <c r="E33" s="16" t="n">
        <f aca="false">SUM(E35)</f>
        <v>494</v>
      </c>
      <c r="F33" s="16" t="n">
        <f aca="false">SUM(F35)</f>
        <v>494</v>
      </c>
    </row>
    <row r="34" customFormat="false" ht="40.5" hidden="false" customHeight="true" outlineLevel="0" collapsed="false">
      <c r="A34" s="17" t="s">
        <v>53</v>
      </c>
      <c r="B34" s="18" t="s">
        <v>54</v>
      </c>
      <c r="C34" s="24" t="n">
        <f aca="false">SUM(C35)</f>
        <v>494</v>
      </c>
      <c r="E34" s="24" t="n">
        <f aca="false">SUM(E35)</f>
        <v>494</v>
      </c>
      <c r="F34" s="24" t="n">
        <f aca="false">SUM(F35)</f>
        <v>494</v>
      </c>
    </row>
    <row r="35" customFormat="false" ht="54" hidden="false" customHeight="true" outlineLevel="0" collapsed="false">
      <c r="A35" s="17" t="s">
        <v>55</v>
      </c>
      <c r="B35" s="18" t="s">
        <v>56</v>
      </c>
      <c r="C35" s="24" t="n">
        <v>494</v>
      </c>
      <c r="E35" s="24" t="n">
        <v>494</v>
      </c>
      <c r="F35" s="24" t="n">
        <v>494</v>
      </c>
    </row>
    <row r="36" customFormat="false" ht="54" hidden="false" customHeight="true" outlineLevel="0" collapsed="false">
      <c r="A36" s="33"/>
      <c r="B36" s="34" t="s">
        <v>57</v>
      </c>
      <c r="C36" s="35" t="n">
        <f aca="false">SUM(C17+C24+C26+C30+C33)</f>
        <v>75013</v>
      </c>
      <c r="D36" s="35" t="n">
        <f aca="false">SUM(D17+D24+D26+D30+D33)</f>
        <v>13211</v>
      </c>
      <c r="E36" s="35" t="n">
        <f aca="false">SUM(E17+E24+E26+E30+E33)</f>
        <v>78762</v>
      </c>
      <c r="F36" s="35" t="n">
        <f aca="false">SUM(F17+F24+F26+F30+F33)</f>
        <v>82375</v>
      </c>
    </row>
    <row r="37" customFormat="false" ht="42" hidden="false" customHeight="true" outlineLevel="0" collapsed="false">
      <c r="A37" s="36" t="s">
        <v>58</v>
      </c>
      <c r="B37" s="28" t="s">
        <v>59</v>
      </c>
      <c r="C37" s="37" t="n">
        <f aca="false">SUM(C38+C41)</f>
        <v>1595</v>
      </c>
      <c r="D37" s="37" t="n">
        <f aca="false">SUM(D38+D41)</f>
        <v>1603</v>
      </c>
      <c r="E37" s="37" t="n">
        <f aca="false">SUM(E38+E41)</f>
        <v>1603</v>
      </c>
      <c r="F37" s="37" t="n">
        <f aca="false">SUM(F38+F41)</f>
        <v>1604</v>
      </c>
    </row>
    <row r="38" customFormat="false" ht="84" hidden="false" customHeight="true" outlineLevel="0" collapsed="false">
      <c r="A38" s="38" t="s">
        <v>60</v>
      </c>
      <c r="B38" s="39" t="s">
        <v>61</v>
      </c>
      <c r="C38" s="21" t="n">
        <f aca="false">SUM(C39:C40)</f>
        <v>1583</v>
      </c>
      <c r="D38" s="21" t="n">
        <f aca="false">SUM(D39:D40)</f>
        <v>1603</v>
      </c>
      <c r="E38" s="21" t="n">
        <f aca="false">SUM(E39:E40)</f>
        <v>1603</v>
      </c>
      <c r="F38" s="21" t="n">
        <f aca="false">SUM(F39:F40)</f>
        <v>1604</v>
      </c>
    </row>
    <row r="39" customFormat="false" ht="63" hidden="true" customHeight="true" outlineLevel="0" collapsed="false">
      <c r="A39" s="38" t="s">
        <v>62</v>
      </c>
      <c r="B39" s="23" t="s">
        <v>63</v>
      </c>
      <c r="C39" s="21" t="n">
        <v>1133</v>
      </c>
      <c r="D39" s="0" t="n">
        <v>1153</v>
      </c>
      <c r="E39" s="21" t="n">
        <v>1153</v>
      </c>
      <c r="F39" s="21" t="n">
        <v>1154</v>
      </c>
    </row>
    <row r="40" customFormat="false" ht="49.5" hidden="true" customHeight="true" outlineLevel="0" collapsed="false">
      <c r="A40" s="40" t="s">
        <v>64</v>
      </c>
      <c r="B40" s="31" t="s">
        <v>65</v>
      </c>
      <c r="C40" s="19" t="n">
        <v>450</v>
      </c>
      <c r="D40" s="0" t="n">
        <v>450</v>
      </c>
      <c r="E40" s="19" t="n">
        <v>450</v>
      </c>
      <c r="F40" s="19" t="n">
        <v>450</v>
      </c>
    </row>
    <row r="41" customFormat="false" ht="36.75" hidden="false" customHeight="true" outlineLevel="0" collapsed="false">
      <c r="A41" s="41" t="s">
        <v>66</v>
      </c>
      <c r="B41" s="42" t="s">
        <v>67</v>
      </c>
      <c r="C41" s="43" t="n">
        <v>12</v>
      </c>
      <c r="D41" s="44"/>
      <c r="E41" s="43"/>
      <c r="F41" s="43"/>
    </row>
    <row r="42" customFormat="false" ht="56.25" hidden="false" customHeight="true" outlineLevel="0" collapsed="false">
      <c r="A42" s="45" t="s">
        <v>68</v>
      </c>
      <c r="B42" s="31" t="s">
        <v>69</v>
      </c>
      <c r="C42" s="21" t="n">
        <v>12</v>
      </c>
      <c r="D42" s="10"/>
      <c r="E42" s="21"/>
      <c r="F42" s="21"/>
    </row>
    <row r="43" customFormat="false" ht="44.25" hidden="false" customHeight="true" outlineLevel="0" collapsed="false">
      <c r="A43" s="36" t="s">
        <v>70</v>
      </c>
      <c r="B43" s="46" t="s">
        <v>71</v>
      </c>
      <c r="C43" s="16" t="n">
        <f aca="false">SUM(C44)</f>
        <v>43</v>
      </c>
      <c r="E43" s="16" t="n">
        <f aca="false">SUM(E44)</f>
        <v>55</v>
      </c>
      <c r="F43" s="16" t="n">
        <f aca="false">SUM(F44)</f>
        <v>53</v>
      </c>
    </row>
    <row r="44" customFormat="false" ht="31.5" hidden="false" customHeight="true" outlineLevel="0" collapsed="false">
      <c r="A44" s="38" t="s">
        <v>72</v>
      </c>
      <c r="B44" s="30" t="s">
        <v>73</v>
      </c>
      <c r="C44" s="47" t="n">
        <v>43</v>
      </c>
      <c r="D44" s="0" t="n">
        <v>55</v>
      </c>
      <c r="E44" s="47" t="n">
        <v>55</v>
      </c>
      <c r="F44" s="47" t="n">
        <v>53</v>
      </c>
    </row>
    <row r="45" customFormat="false" ht="39.75" hidden="false" customHeight="true" outlineLevel="0" collapsed="false">
      <c r="A45" s="14" t="s">
        <v>74</v>
      </c>
      <c r="B45" s="48" t="s">
        <v>75</v>
      </c>
      <c r="C45" s="16" t="n">
        <f aca="false">SUM(C46+C47)</f>
        <v>470</v>
      </c>
      <c r="E45" s="16" t="n">
        <f aca="false">SUM(E46+E47)</f>
        <v>670</v>
      </c>
      <c r="F45" s="16" t="n">
        <f aca="false">SUM(F46+F47)</f>
        <v>670</v>
      </c>
    </row>
    <row r="46" customFormat="false" ht="78" hidden="false" customHeight="true" outlineLevel="0" collapsed="false">
      <c r="A46" s="22" t="s">
        <v>76</v>
      </c>
      <c r="B46" s="23" t="s">
        <v>77</v>
      </c>
      <c r="C46" s="24" t="n">
        <v>250</v>
      </c>
      <c r="E46" s="24" t="n">
        <v>350</v>
      </c>
      <c r="F46" s="24" t="n">
        <v>350</v>
      </c>
    </row>
    <row r="47" customFormat="false" ht="27.75" hidden="false" customHeight="true" outlineLevel="0" collapsed="false">
      <c r="A47" s="49" t="s">
        <v>78</v>
      </c>
      <c r="B47" s="23" t="s">
        <v>79</v>
      </c>
      <c r="C47" s="24" t="n">
        <v>220</v>
      </c>
      <c r="D47" s="0" t="n">
        <v>220</v>
      </c>
      <c r="E47" s="24" t="n">
        <v>320</v>
      </c>
      <c r="F47" s="24" t="n">
        <v>320</v>
      </c>
    </row>
    <row r="48" customFormat="false" ht="23.25" hidden="false" customHeight="true" outlineLevel="0" collapsed="false">
      <c r="A48" s="50" t="s">
        <v>80</v>
      </c>
      <c r="B48" s="51" t="s">
        <v>81</v>
      </c>
      <c r="C48" s="37" t="n">
        <f aca="false">SUM(C49:C51)</f>
        <v>322</v>
      </c>
      <c r="E48" s="37" t="n">
        <f aca="false">SUM(E49:E51)</f>
        <v>335</v>
      </c>
      <c r="F48" s="37" t="n">
        <f aca="false">SUM(F49:F51)</f>
        <v>348</v>
      </c>
    </row>
    <row r="49" customFormat="false" ht="44.25" hidden="false" customHeight="true" outlineLevel="0" collapsed="false">
      <c r="A49" s="45" t="s">
        <v>82</v>
      </c>
      <c r="B49" s="52" t="s">
        <v>83</v>
      </c>
      <c r="C49" s="29" t="n">
        <v>14</v>
      </c>
      <c r="D49" s="10"/>
      <c r="E49" s="29" t="n">
        <v>14</v>
      </c>
      <c r="F49" s="29" t="n">
        <v>14</v>
      </c>
    </row>
    <row r="50" customFormat="false" ht="80.25" hidden="false" customHeight="true" outlineLevel="0" collapsed="false">
      <c r="A50" s="45" t="s">
        <v>84</v>
      </c>
      <c r="B50" s="31" t="s">
        <v>85</v>
      </c>
      <c r="C50" s="53" t="n">
        <v>8</v>
      </c>
      <c r="D50" s="10"/>
      <c r="E50" s="53" t="n">
        <v>8</v>
      </c>
      <c r="F50" s="53" t="n">
        <v>9</v>
      </c>
    </row>
    <row r="51" customFormat="false" ht="27.75" hidden="false" customHeight="true" outlineLevel="0" collapsed="false">
      <c r="A51" s="45" t="s">
        <v>86</v>
      </c>
      <c r="B51" s="29" t="s">
        <v>87</v>
      </c>
      <c r="C51" s="29" t="n">
        <v>300</v>
      </c>
      <c r="D51" s="10"/>
      <c r="E51" s="53" t="n">
        <v>313</v>
      </c>
      <c r="F51" s="53" t="n">
        <v>325</v>
      </c>
    </row>
    <row r="52" customFormat="false" ht="26.25" hidden="false" customHeight="true" outlineLevel="0" collapsed="false">
      <c r="A52" s="54" t="s">
        <v>88</v>
      </c>
      <c r="B52" s="27" t="s">
        <v>89</v>
      </c>
      <c r="C52" s="27" t="n">
        <v>30</v>
      </c>
      <c r="D52" s="55"/>
      <c r="E52" s="56"/>
      <c r="F52" s="56"/>
    </row>
    <row r="53" customFormat="false" ht="27" hidden="false" customHeight="true" outlineLevel="0" collapsed="false">
      <c r="A53" s="57" t="s">
        <v>90</v>
      </c>
      <c r="B53" s="57" t="s">
        <v>89</v>
      </c>
      <c r="C53" s="21" t="n">
        <v>30</v>
      </c>
      <c r="D53" s="58"/>
      <c r="E53" s="21"/>
      <c r="F53" s="21"/>
    </row>
    <row r="54" customFormat="false" ht="22.5" hidden="false" customHeight="true" outlineLevel="0" collapsed="false">
      <c r="A54" s="59"/>
      <c r="B54" s="59" t="s">
        <v>91</v>
      </c>
      <c r="C54" s="60" t="n">
        <f aca="false">SUM(C37+C44+C45+C48+C53)</f>
        <v>2460</v>
      </c>
      <c r="D54" s="60" t="n">
        <f aca="false">SUM(D37+D44+D45+D48+D53)</f>
        <v>1658</v>
      </c>
      <c r="E54" s="60" t="n">
        <f aca="false">SUM(E37+E44+E45+E48+E53)</f>
        <v>2663</v>
      </c>
      <c r="F54" s="60" t="n">
        <f aca="false">SUM(F37+F44+F45+F48+F53)</f>
        <v>2675</v>
      </c>
    </row>
    <row r="55" customFormat="false" ht="37.5" hidden="false" customHeight="true" outlineLevel="0" collapsed="false">
      <c r="A55" s="61" t="s">
        <v>92</v>
      </c>
      <c r="B55" s="62" t="s">
        <v>93</v>
      </c>
      <c r="C55" s="62" t="n">
        <f aca="false">SUM(C58:C61)</f>
        <v>172955.6</v>
      </c>
      <c r="E55" s="62" t="n">
        <f aca="false">SUM(E58:E61)</f>
        <v>148397.8</v>
      </c>
      <c r="F55" s="62" t="n">
        <f aca="false">SUM(F58:F61)</f>
        <v>138738.9</v>
      </c>
    </row>
    <row r="56" customFormat="false" ht="42" hidden="false" customHeight="true" outlineLevel="0" collapsed="false">
      <c r="A56" s="17" t="s">
        <v>94</v>
      </c>
      <c r="B56" s="32" t="s">
        <v>95</v>
      </c>
      <c r="C56" s="24" t="n">
        <f aca="false">SUM(C55)</f>
        <v>172955.6</v>
      </c>
      <c r="E56" s="24" t="n">
        <f aca="false">SUM(E55)</f>
        <v>148397.8</v>
      </c>
      <c r="F56" s="24" t="n">
        <f aca="false">SUM(F55)</f>
        <v>138738.9</v>
      </c>
    </row>
    <row r="57" customFormat="false" ht="42" hidden="false" customHeight="true" outlineLevel="0" collapsed="false">
      <c r="A57" s="17" t="s">
        <v>96</v>
      </c>
      <c r="B57" s="63" t="s">
        <v>97</v>
      </c>
      <c r="C57" s="24" t="n">
        <f aca="false">SUM(C58:C58)</f>
        <v>77662</v>
      </c>
      <c r="D57" s="24" t="n">
        <f aca="false">SUM(D58:D58)</f>
        <v>0</v>
      </c>
      <c r="E57" s="24" t="n">
        <f aca="false">SUM(E58:E58)</f>
        <v>69350</v>
      </c>
      <c r="F57" s="24" t="n">
        <f aca="false">SUM(F58:F58)</f>
        <v>59475</v>
      </c>
    </row>
    <row r="58" customFormat="false" ht="52.5" hidden="false" customHeight="true" outlineLevel="0" collapsed="false">
      <c r="A58" s="17" t="s">
        <v>98</v>
      </c>
      <c r="B58" s="64" t="s">
        <v>99</v>
      </c>
      <c r="C58" s="24" t="n">
        <v>77662</v>
      </c>
      <c r="E58" s="24" t="n">
        <v>69350</v>
      </c>
      <c r="F58" s="24" t="n">
        <v>59475</v>
      </c>
    </row>
    <row r="59" customFormat="false" ht="31.5" hidden="false" customHeight="true" outlineLevel="0" collapsed="false">
      <c r="A59" s="17" t="s">
        <v>100</v>
      </c>
      <c r="B59" s="65" t="s">
        <v>101</v>
      </c>
      <c r="C59" s="24" t="n">
        <v>31796.3</v>
      </c>
      <c r="D59" s="0" t="n">
        <v>16469</v>
      </c>
      <c r="E59" s="24" t="n">
        <v>16637</v>
      </c>
      <c r="F59" s="24" t="n">
        <v>16793</v>
      </c>
    </row>
    <row r="60" customFormat="false" ht="30.75" hidden="false" customHeight="true" outlineLevel="0" collapsed="false">
      <c r="A60" s="17" t="s">
        <v>102</v>
      </c>
      <c r="B60" s="66" t="s">
        <v>103</v>
      </c>
      <c r="C60" s="24" t="n">
        <v>58771.2</v>
      </c>
      <c r="E60" s="24" t="n">
        <v>58801.8</v>
      </c>
      <c r="F60" s="24" t="n">
        <v>58816.9</v>
      </c>
    </row>
    <row r="61" customFormat="false" ht="30.75" hidden="false" customHeight="true" outlineLevel="0" collapsed="false">
      <c r="A61" s="17" t="s">
        <v>104</v>
      </c>
      <c r="B61" s="18" t="s">
        <v>105</v>
      </c>
      <c r="C61" s="24" t="n">
        <v>4726.1</v>
      </c>
      <c r="E61" s="24" t="n">
        <v>3609</v>
      </c>
      <c r="F61" s="24" t="n">
        <v>3654</v>
      </c>
    </row>
    <row r="62" customFormat="false" ht="14.4" hidden="false" customHeight="true" outlineLevel="0" collapsed="false">
      <c r="A62" s="67" t="s">
        <v>106</v>
      </c>
      <c r="B62" s="67"/>
      <c r="C62" s="67" t="n">
        <f aca="false">SUM(C55+C16)</f>
        <v>250428.6</v>
      </c>
      <c r="E62" s="67" t="n">
        <f aca="false">SUM(E55+E16)</f>
        <v>229822.8</v>
      </c>
      <c r="F62" s="67" t="n">
        <f aca="false">SUM(F55+F16)</f>
        <v>223788.9</v>
      </c>
    </row>
    <row r="63" customFormat="false" ht="15" hidden="false" customHeight="false" outlineLevel="0" collapsed="false">
      <c r="A63" s="67"/>
      <c r="B63" s="67"/>
      <c r="C63" s="67"/>
      <c r="D63" s="0" t="s">
        <v>107</v>
      </c>
      <c r="E63" s="67"/>
      <c r="F63" s="67"/>
    </row>
    <row r="64" customFormat="false" ht="15.6" hidden="false" customHeight="false" outlineLevel="0" collapsed="false">
      <c r="A64" s="2"/>
      <c r="B64" s="4"/>
      <c r="C64" s="4"/>
    </row>
  </sheetData>
  <mergeCells count="20">
    <mergeCell ref="A1:F1"/>
    <mergeCell ref="A2:F2"/>
    <mergeCell ref="B3:F3"/>
    <mergeCell ref="B4:F4"/>
    <mergeCell ref="B5:F5"/>
    <mergeCell ref="B6:F6"/>
    <mergeCell ref="B7:M7"/>
    <mergeCell ref="A9:F9"/>
    <mergeCell ref="A10:F10"/>
    <mergeCell ref="A11:F11"/>
    <mergeCell ref="B13:B15"/>
    <mergeCell ref="C13:C15"/>
    <mergeCell ref="E13:E15"/>
    <mergeCell ref="F13:F15"/>
    <mergeCell ref="A14:A15"/>
    <mergeCell ref="A62:A63"/>
    <mergeCell ref="B62:B63"/>
    <mergeCell ref="C62:C63"/>
    <mergeCell ref="E62:E63"/>
    <mergeCell ref="F62:F63"/>
  </mergeCells>
  <hyperlinks>
    <hyperlink ref="B49" r:id="rId1" display="Административные штрафы, установленные Кодексом Российской Федерации об административных правонарушения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17.1"/>
    <col collapsed="false" customWidth="true" hidden="false" outlineLevel="0" max="3" min="3" style="0" width="17.43"/>
    <col collapsed="false" customWidth="true" hidden="false" outlineLevel="0" max="4" min="4" style="0" width="16.66"/>
    <col collapsed="false" customWidth="true" hidden="false" outlineLevel="0" max="5" min="5" style="0" width="0.1"/>
    <col collapsed="false" customWidth="true" hidden="true" outlineLevel="0" max="6" min="6" style="0" width="6.55"/>
    <col collapsed="false" customWidth="true" hidden="true" outlineLevel="0" max="8" min="7" style="0" width="9.1"/>
    <col collapsed="false" customWidth="true" hidden="false" outlineLevel="0" max="9" min="9" style="0" width="0.1"/>
  </cols>
  <sheetData>
    <row r="1" customFormat="false" ht="15.6" hidden="false" customHeight="false" outlineLevel="0" collapsed="false">
      <c r="A1" s="168" t="s">
        <v>803</v>
      </c>
      <c r="B1" s="168"/>
      <c r="C1" s="168"/>
      <c r="D1" s="168"/>
      <c r="E1" s="168"/>
      <c r="F1" s="168"/>
      <c r="G1" s="168"/>
      <c r="H1" s="168"/>
    </row>
    <row r="2" customFormat="false" ht="15.6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3" t="s">
        <v>5</v>
      </c>
      <c r="C6" s="3"/>
      <c r="D6" s="3"/>
      <c r="E6" s="3"/>
      <c r="F6" s="3"/>
      <c r="G6" s="3"/>
      <c r="H6" s="3"/>
    </row>
    <row r="7" customFormat="false" ht="15.6" hidden="false" customHeight="false" outlineLevel="0" collapsed="false">
      <c r="A7" s="1" t="s">
        <v>227</v>
      </c>
      <c r="B7" s="1"/>
      <c r="C7" s="1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A8" s="137"/>
    </row>
    <row r="9" customFormat="false" ht="45.75" hidden="false" customHeight="true" outlineLevel="0" collapsed="false">
      <c r="A9" s="122" t="s">
        <v>804</v>
      </c>
      <c r="B9" s="122"/>
      <c r="C9" s="122"/>
      <c r="D9" s="122"/>
    </row>
    <row r="10" customFormat="false" ht="16.2" hidden="false" customHeight="false" outlineLevel="0" collapsed="false">
      <c r="A10" s="1" t="s">
        <v>10</v>
      </c>
      <c r="B10" s="1"/>
      <c r="C10" s="1"/>
      <c r="D10" s="1"/>
    </row>
    <row r="11" customFormat="false" ht="27" hidden="false" customHeight="false" outlineLevel="0" collapsed="false">
      <c r="A11" s="169" t="s">
        <v>805</v>
      </c>
      <c r="B11" s="182" t="s">
        <v>13</v>
      </c>
      <c r="C11" s="182" t="s">
        <v>14</v>
      </c>
      <c r="D11" s="182" t="s">
        <v>15</v>
      </c>
    </row>
    <row r="12" customFormat="false" ht="37.5" hidden="false" customHeight="true" outlineLevel="0" collapsed="false">
      <c r="A12" s="157" t="s">
        <v>321</v>
      </c>
      <c r="B12" s="159" t="n">
        <v>27965000</v>
      </c>
      <c r="C12" s="159" t="n">
        <v>28902000</v>
      </c>
      <c r="D12" s="159" t="n">
        <v>29786000</v>
      </c>
    </row>
    <row r="13" customFormat="false" ht="61.5" hidden="false" customHeight="true" outlineLevel="0" collapsed="false">
      <c r="A13" s="157" t="s">
        <v>323</v>
      </c>
      <c r="B13" s="159" t="n">
        <v>11951000</v>
      </c>
      <c r="C13" s="159" t="n">
        <v>7979000</v>
      </c>
      <c r="D13" s="159" t="n">
        <v>8135000</v>
      </c>
    </row>
    <row r="14" customFormat="false" ht="69.75" hidden="false" customHeight="true" outlineLevel="0" collapsed="false">
      <c r="A14" s="183" t="s">
        <v>327</v>
      </c>
      <c r="B14" s="159" t="n">
        <v>120700</v>
      </c>
      <c r="C14" s="159" t="n">
        <v>80595.96</v>
      </c>
      <c r="D14" s="159" t="n">
        <v>82171.72</v>
      </c>
    </row>
    <row r="15" customFormat="false" ht="115.5" hidden="false" customHeight="true" outlineLevel="0" collapsed="false">
      <c r="A15" s="184" t="s">
        <v>806</v>
      </c>
      <c r="B15" s="159" t="n">
        <v>3000000</v>
      </c>
      <c r="C15" s="159" t="n">
        <v>0</v>
      </c>
      <c r="D15" s="159" t="n">
        <v>0</v>
      </c>
    </row>
    <row r="16" customFormat="false" ht="117.75" hidden="false" customHeight="true" outlineLevel="0" collapsed="false">
      <c r="A16" s="184" t="s">
        <v>807</v>
      </c>
      <c r="B16" s="159" t="n">
        <v>30303.03</v>
      </c>
      <c r="C16" s="159" t="n">
        <v>0</v>
      </c>
      <c r="D16" s="159" t="n">
        <v>0</v>
      </c>
    </row>
    <row r="17" customFormat="false" ht="26.25" hidden="false" customHeight="true" outlineLevel="0" collapsed="false">
      <c r="A17" s="185" t="s">
        <v>149</v>
      </c>
      <c r="B17" s="186" t="n">
        <f aca="false">SUM(B12:B16)</f>
        <v>43067003.03</v>
      </c>
      <c r="C17" s="186" t="n">
        <f aca="false">SUM(C12:C16)</f>
        <v>36961595.96</v>
      </c>
      <c r="D17" s="186" t="n">
        <f aca="false">SUM(D12:D16)</f>
        <v>38003171.72</v>
      </c>
      <c r="G17" s="0" t="s">
        <v>107</v>
      </c>
    </row>
    <row r="18" customFormat="false" ht="15.6" hidden="false" customHeight="false" outlineLevel="0" collapsed="false">
      <c r="A18" s="6"/>
    </row>
  </sheetData>
  <mergeCells count="9">
    <mergeCell ref="A1:H1"/>
    <mergeCell ref="B2:H2"/>
    <mergeCell ref="B3:H3"/>
    <mergeCell ref="B4:H4"/>
    <mergeCell ref="A5:H5"/>
    <mergeCell ref="B6:H6"/>
    <mergeCell ref="A7:I7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6.66"/>
    <col collapsed="false" customWidth="true" hidden="false" outlineLevel="0" max="9" min="9" style="0" width="12.55"/>
    <col collapsed="false" customWidth="true" hidden="false" outlineLevel="0" max="10" min="10" style="0" width="12.43"/>
  </cols>
  <sheetData>
    <row r="1" customFormat="false" ht="15.6" hidden="false" customHeight="false" outlineLevel="0" collapsed="false">
      <c r="A1" s="168" t="s">
        <v>808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5.6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</row>
    <row r="7" customFormat="false" ht="15.6" hidden="false" customHeight="false" outlineLevel="0" collapsed="false">
      <c r="B7" s="1" t="s">
        <v>227</v>
      </c>
      <c r="C7" s="1"/>
      <c r="D7" s="1"/>
      <c r="E7" s="1"/>
      <c r="F7" s="1"/>
      <c r="G7" s="1"/>
      <c r="H7" s="1"/>
      <c r="I7" s="1"/>
      <c r="J7" s="1"/>
    </row>
    <row r="10" customFormat="false" ht="35.25" hidden="false" customHeight="true" outlineLevel="0" collapsed="false">
      <c r="A10" s="187" t="s">
        <v>809</v>
      </c>
      <c r="B10" s="187"/>
      <c r="C10" s="187"/>
      <c r="D10" s="187"/>
      <c r="E10" s="187"/>
      <c r="F10" s="187"/>
      <c r="G10" s="187"/>
      <c r="H10" s="187"/>
      <c r="I10" s="187"/>
      <c r="J10" s="187"/>
    </row>
    <row r="12" customFormat="false" ht="14.4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</row>
    <row r="13" customFormat="false" ht="14.4" hidden="false" customHeight="false" outlineLevel="0" collapsed="false">
      <c r="A13" s="188" t="s">
        <v>810</v>
      </c>
      <c r="B13" s="188"/>
      <c r="C13" s="188"/>
      <c r="D13" s="188"/>
      <c r="E13" s="188"/>
      <c r="F13" s="188"/>
      <c r="I13" s="189" t="s">
        <v>10</v>
      </c>
      <c r="J13" s="189"/>
    </row>
    <row r="14" customFormat="false" ht="15" hidden="false" customHeight="true" outlineLevel="0" collapsed="false">
      <c r="A14" s="190" t="s">
        <v>811</v>
      </c>
      <c r="B14" s="191" t="s">
        <v>812</v>
      </c>
      <c r="C14" s="191"/>
      <c r="D14" s="191" t="s">
        <v>813</v>
      </c>
      <c r="E14" s="191"/>
      <c r="F14" s="191" t="s">
        <v>814</v>
      </c>
      <c r="G14" s="191"/>
      <c r="H14" s="191" t="s">
        <v>815</v>
      </c>
      <c r="I14" s="191"/>
      <c r="J14" s="191"/>
    </row>
    <row r="15" customFormat="false" ht="46.5" hidden="false" customHeight="true" outlineLevel="0" collapsed="false">
      <c r="A15" s="190"/>
      <c r="B15" s="191"/>
      <c r="C15" s="191"/>
      <c r="D15" s="191"/>
      <c r="E15" s="191"/>
      <c r="F15" s="191"/>
      <c r="G15" s="191"/>
      <c r="H15" s="191"/>
      <c r="I15" s="191"/>
      <c r="J15" s="191"/>
    </row>
    <row r="16" customFormat="false" ht="14.4" hidden="false" customHeight="true" outlineLevel="0" collapsed="false">
      <c r="A16" s="192" t="n">
        <v>1</v>
      </c>
      <c r="B16" s="192" t="n">
        <v>2</v>
      </c>
      <c r="C16" s="192"/>
      <c r="D16" s="192" t="n">
        <v>3</v>
      </c>
      <c r="E16" s="192"/>
      <c r="F16" s="192" t="n">
        <v>4</v>
      </c>
      <c r="G16" s="192"/>
      <c r="H16" s="192" t="n">
        <v>5</v>
      </c>
      <c r="I16" s="192"/>
      <c r="J16" s="192"/>
    </row>
    <row r="17" customFormat="false" ht="14.4" hidden="false" customHeight="true" outlineLevel="0" collapsed="false">
      <c r="A17" s="193" t="s">
        <v>816</v>
      </c>
      <c r="B17" s="193"/>
      <c r="C17" s="193"/>
      <c r="D17" s="193"/>
      <c r="E17" s="193"/>
      <c r="F17" s="193"/>
      <c r="G17" s="193"/>
      <c r="H17" s="193"/>
      <c r="I17" s="193"/>
      <c r="J17" s="193"/>
    </row>
    <row r="18" customFormat="false" ht="14.4" hidden="false" customHeight="true" outlineLevel="0" collapsed="false">
      <c r="A18" s="192" t="s">
        <v>817</v>
      </c>
      <c r="B18" s="192"/>
      <c r="C18" s="192"/>
      <c r="D18" s="194"/>
      <c r="E18" s="195"/>
      <c r="F18" s="194"/>
      <c r="G18" s="195"/>
      <c r="H18" s="194"/>
      <c r="I18" s="196"/>
      <c r="J18" s="195"/>
    </row>
    <row r="19" customFormat="false" ht="45.75" hidden="false" customHeight="true" outlineLevel="0" collapsed="false">
      <c r="A19" s="192" t="n">
        <v>1</v>
      </c>
      <c r="B19" s="197" t="s">
        <v>818</v>
      </c>
      <c r="C19" s="197"/>
      <c r="D19" s="192" t="n">
        <v>0</v>
      </c>
      <c r="E19" s="192"/>
      <c r="F19" s="192" t="n">
        <v>0</v>
      </c>
      <c r="G19" s="192"/>
      <c r="H19" s="192" t="s">
        <v>819</v>
      </c>
      <c r="I19" s="192"/>
      <c r="J19" s="192"/>
    </row>
    <row r="20" customFormat="false" ht="81" hidden="false" customHeight="true" outlineLevel="0" collapsed="false">
      <c r="A20" s="192" t="n">
        <v>2</v>
      </c>
      <c r="B20" s="197" t="s">
        <v>820</v>
      </c>
      <c r="C20" s="197"/>
      <c r="D20" s="192" t="n">
        <v>0</v>
      </c>
      <c r="E20" s="192"/>
      <c r="F20" s="192" t="n">
        <v>0</v>
      </c>
      <c r="G20" s="192"/>
      <c r="H20" s="192" t="s">
        <v>819</v>
      </c>
      <c r="I20" s="192"/>
      <c r="J20" s="192"/>
    </row>
    <row r="21" customFormat="false" ht="14.4" hidden="false" customHeight="true" outlineLevel="0" collapsed="false">
      <c r="A21" s="193" t="s">
        <v>821</v>
      </c>
      <c r="B21" s="193"/>
      <c r="C21" s="193"/>
      <c r="D21" s="193"/>
      <c r="E21" s="193"/>
      <c r="F21" s="193"/>
      <c r="G21" s="193"/>
      <c r="H21" s="193"/>
      <c r="I21" s="193"/>
      <c r="J21" s="193"/>
    </row>
    <row r="22" customFormat="false" ht="14.4" hidden="false" customHeight="true" outlineLevel="0" collapsed="false">
      <c r="A22" s="193" t="s">
        <v>817</v>
      </c>
      <c r="B22" s="193"/>
      <c r="C22" s="193"/>
      <c r="D22" s="193"/>
      <c r="E22" s="193"/>
      <c r="F22" s="193"/>
      <c r="G22" s="193"/>
      <c r="H22" s="193"/>
      <c r="I22" s="193"/>
      <c r="J22" s="193"/>
    </row>
    <row r="23" customFormat="false" ht="48.75" hidden="false" customHeight="true" outlineLevel="0" collapsed="false">
      <c r="A23" s="192" t="n">
        <v>1</v>
      </c>
      <c r="B23" s="197" t="s">
        <v>818</v>
      </c>
      <c r="C23" s="197"/>
      <c r="D23" s="193" t="n">
        <v>0</v>
      </c>
      <c r="E23" s="193"/>
      <c r="F23" s="193" t="n">
        <v>0</v>
      </c>
      <c r="G23" s="193"/>
      <c r="H23" s="193" t="s">
        <v>819</v>
      </c>
      <c r="I23" s="193"/>
      <c r="J23" s="193"/>
    </row>
    <row r="24" customFormat="false" ht="77.25" hidden="false" customHeight="true" outlineLevel="0" collapsed="false">
      <c r="A24" s="192" t="n">
        <v>2</v>
      </c>
      <c r="B24" s="197" t="s">
        <v>820</v>
      </c>
      <c r="C24" s="197"/>
      <c r="D24" s="193" t="n">
        <v>0</v>
      </c>
      <c r="E24" s="193"/>
      <c r="F24" s="193" t="n">
        <v>0</v>
      </c>
      <c r="G24" s="193"/>
      <c r="H24" s="198"/>
      <c r="I24" s="198"/>
      <c r="J24" s="198"/>
    </row>
    <row r="25" customFormat="false" ht="14.4" hidden="false" customHeight="true" outlineLevel="0" collapsed="false">
      <c r="A25" s="0" t="s">
        <v>822</v>
      </c>
      <c r="F25" s="199" t="n">
        <v>0</v>
      </c>
      <c r="G25" s="199"/>
    </row>
    <row r="26" customFormat="false" ht="14.4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</row>
  </sheetData>
  <mergeCells count="42">
    <mergeCell ref="A1:J1"/>
    <mergeCell ref="B2:J2"/>
    <mergeCell ref="B3:J3"/>
    <mergeCell ref="B4:J4"/>
    <mergeCell ref="A5:J5"/>
    <mergeCell ref="B6:J6"/>
    <mergeCell ref="B7:J7"/>
    <mergeCell ref="A10:J10"/>
    <mergeCell ref="A12:J12"/>
    <mergeCell ref="I13:J13"/>
    <mergeCell ref="A14:A15"/>
    <mergeCell ref="B14:C15"/>
    <mergeCell ref="D14:E15"/>
    <mergeCell ref="F14:G15"/>
    <mergeCell ref="H14:J15"/>
    <mergeCell ref="B16:C16"/>
    <mergeCell ref="D16:E16"/>
    <mergeCell ref="F16:G16"/>
    <mergeCell ref="H16:J16"/>
    <mergeCell ref="A17:J17"/>
    <mergeCell ref="A18:C18"/>
    <mergeCell ref="B19:C19"/>
    <mergeCell ref="D19:E19"/>
    <mergeCell ref="F19:G19"/>
    <mergeCell ref="H19:J19"/>
    <mergeCell ref="B20:C20"/>
    <mergeCell ref="D20:E20"/>
    <mergeCell ref="F20:G20"/>
    <mergeCell ref="H20:J20"/>
    <mergeCell ref="A21:J21"/>
    <mergeCell ref="A22:C22"/>
    <mergeCell ref="D22:J22"/>
    <mergeCell ref="B23:C23"/>
    <mergeCell ref="D23:E23"/>
    <mergeCell ref="F23:G23"/>
    <mergeCell ref="H23:J23"/>
    <mergeCell ref="B24:C24"/>
    <mergeCell ref="D24:E24"/>
    <mergeCell ref="F24:G24"/>
    <mergeCell ref="H24:J24"/>
    <mergeCell ref="F25:G25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99"/>
    <col collapsed="false" customWidth="true" hidden="false" outlineLevel="0" max="8" min="8" style="0" width="12.55"/>
    <col collapsed="false" customWidth="true" hidden="false" outlineLevel="0" max="9" min="9" style="0" width="13.33"/>
    <col collapsed="false" customWidth="true" hidden="false" outlineLevel="0" max="10" min="10" style="0" width="14.43"/>
  </cols>
  <sheetData>
    <row r="1" customFormat="false" ht="15.6" hidden="false" customHeight="false" outlineLevel="0" collapsed="false">
      <c r="A1" s="168" t="s">
        <v>823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5.6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4.4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</row>
    <row r="7" customFormat="false" ht="15.6" hidden="false" customHeight="false" outlineLevel="0" collapsed="false">
      <c r="B7" s="1" t="s">
        <v>227</v>
      </c>
      <c r="C7" s="1"/>
      <c r="D7" s="1"/>
      <c r="E7" s="1"/>
      <c r="F7" s="1"/>
      <c r="G7" s="1"/>
      <c r="H7" s="1"/>
      <c r="I7" s="1"/>
      <c r="J7" s="1"/>
    </row>
    <row r="10" customFormat="false" ht="36.75" hidden="false" customHeight="true" outlineLevel="0" collapsed="false">
      <c r="A10" s="187" t="s">
        <v>824</v>
      </c>
      <c r="B10" s="187"/>
      <c r="C10" s="187"/>
      <c r="D10" s="187"/>
      <c r="E10" s="187"/>
      <c r="F10" s="187"/>
      <c r="G10" s="187"/>
      <c r="H10" s="187"/>
      <c r="I10" s="187"/>
      <c r="J10" s="187"/>
    </row>
    <row r="12" customFormat="false" ht="14.4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</row>
    <row r="13" customFormat="false" ht="14.4" hidden="false" customHeight="false" outlineLevel="0" collapsed="false">
      <c r="A13" s="188" t="s">
        <v>810</v>
      </c>
      <c r="B13" s="188"/>
      <c r="C13" s="188"/>
      <c r="D13" s="188"/>
      <c r="E13" s="188"/>
      <c r="F13" s="188"/>
      <c r="I13" s="189" t="s">
        <v>10</v>
      </c>
      <c r="J13" s="189"/>
    </row>
    <row r="14" customFormat="false" ht="14.4" hidden="false" customHeight="true" outlineLevel="0" collapsed="false">
      <c r="A14" s="190" t="s">
        <v>811</v>
      </c>
      <c r="B14" s="191" t="s">
        <v>812</v>
      </c>
      <c r="C14" s="191"/>
      <c r="D14" s="191" t="s">
        <v>813</v>
      </c>
      <c r="E14" s="191"/>
      <c r="F14" s="191" t="s">
        <v>814</v>
      </c>
      <c r="G14" s="191"/>
      <c r="H14" s="191" t="s">
        <v>815</v>
      </c>
      <c r="I14" s="191"/>
      <c r="J14" s="191"/>
    </row>
    <row r="15" customFormat="false" ht="14.4" hidden="false" customHeight="false" outlineLevel="0" collapsed="false">
      <c r="A15" s="190"/>
      <c r="B15" s="191"/>
      <c r="C15" s="191"/>
      <c r="D15" s="191"/>
      <c r="E15" s="191"/>
      <c r="F15" s="191"/>
      <c r="G15" s="191"/>
      <c r="H15" s="191"/>
      <c r="I15" s="191"/>
      <c r="J15" s="191"/>
    </row>
    <row r="16" customFormat="false" ht="14.4" hidden="false" customHeight="true" outlineLevel="0" collapsed="false">
      <c r="A16" s="200"/>
      <c r="B16" s="201"/>
      <c r="C16" s="201"/>
      <c r="D16" s="191" t="s">
        <v>825</v>
      </c>
      <c r="E16" s="191" t="s">
        <v>826</v>
      </c>
      <c r="F16" s="191" t="s">
        <v>825</v>
      </c>
      <c r="G16" s="191" t="s">
        <v>826</v>
      </c>
      <c r="H16" s="202"/>
      <c r="I16" s="203"/>
      <c r="J16" s="204"/>
    </row>
    <row r="17" customFormat="false" ht="14.4" hidden="false" customHeight="true" outlineLevel="0" collapsed="false">
      <c r="A17" s="192" t="n">
        <v>1</v>
      </c>
      <c r="B17" s="192" t="n">
        <v>2</v>
      </c>
      <c r="C17" s="192"/>
      <c r="D17" s="205" t="n">
        <v>3</v>
      </c>
      <c r="E17" s="205" t="n">
        <v>4</v>
      </c>
      <c r="F17" s="205" t="n">
        <v>5</v>
      </c>
      <c r="G17" s="205" t="n">
        <v>6</v>
      </c>
      <c r="H17" s="192" t="n">
        <v>7</v>
      </c>
      <c r="I17" s="192"/>
      <c r="J17" s="192"/>
    </row>
    <row r="18" customFormat="false" ht="14.4" hidden="false" customHeight="true" outlineLevel="0" collapsed="false">
      <c r="A18" s="193" t="s">
        <v>816</v>
      </c>
      <c r="B18" s="193"/>
      <c r="C18" s="193"/>
      <c r="D18" s="193"/>
      <c r="E18" s="193"/>
      <c r="F18" s="193"/>
      <c r="G18" s="193"/>
      <c r="H18" s="193"/>
      <c r="I18" s="193"/>
      <c r="J18" s="193"/>
    </row>
    <row r="19" customFormat="false" ht="14.4" hidden="false" customHeight="true" outlineLevel="0" collapsed="false">
      <c r="A19" s="192" t="s">
        <v>817</v>
      </c>
      <c r="B19" s="192"/>
      <c r="C19" s="192"/>
      <c r="D19" s="194"/>
      <c r="E19" s="195"/>
      <c r="F19" s="194"/>
      <c r="G19" s="195"/>
      <c r="H19" s="194"/>
      <c r="I19" s="196"/>
      <c r="J19" s="195"/>
    </row>
    <row r="20" customFormat="false" ht="48" hidden="false" customHeight="true" outlineLevel="0" collapsed="false">
      <c r="A20" s="192" t="n">
        <v>1</v>
      </c>
      <c r="B20" s="197" t="s">
        <v>818</v>
      </c>
      <c r="C20" s="197"/>
      <c r="D20" s="205" t="n">
        <v>0</v>
      </c>
      <c r="E20" s="205" t="n">
        <v>0</v>
      </c>
      <c r="F20" s="205" t="n">
        <v>0</v>
      </c>
      <c r="G20" s="205" t="n">
        <v>0</v>
      </c>
      <c r="H20" s="192" t="s">
        <v>819</v>
      </c>
      <c r="I20" s="192"/>
      <c r="J20" s="192"/>
    </row>
    <row r="21" customFormat="false" ht="41.25" hidden="false" customHeight="true" outlineLevel="0" collapsed="false">
      <c r="A21" s="192" t="n">
        <v>2</v>
      </c>
      <c r="B21" s="197" t="s">
        <v>820</v>
      </c>
      <c r="C21" s="197"/>
      <c r="D21" s="205" t="n">
        <v>0</v>
      </c>
      <c r="E21" s="205" t="n">
        <v>0</v>
      </c>
      <c r="F21" s="206" t="n">
        <v>0</v>
      </c>
      <c r="G21" s="206" t="n">
        <v>0</v>
      </c>
      <c r="H21" s="192" t="s">
        <v>819</v>
      </c>
      <c r="I21" s="192"/>
      <c r="J21" s="192"/>
    </row>
    <row r="22" customFormat="false" ht="14.4" hidden="false" customHeight="true" outlineLevel="0" collapsed="false">
      <c r="A22" s="193" t="s">
        <v>821</v>
      </c>
      <c r="B22" s="193"/>
      <c r="C22" s="193"/>
      <c r="D22" s="193"/>
      <c r="E22" s="193"/>
      <c r="F22" s="193"/>
      <c r="G22" s="193"/>
      <c r="H22" s="193"/>
      <c r="I22" s="193"/>
      <c r="J22" s="193"/>
    </row>
    <row r="23" customFormat="false" ht="14.4" hidden="false" customHeight="true" outlineLevel="0" collapsed="false">
      <c r="A23" s="193" t="s">
        <v>817</v>
      </c>
      <c r="B23" s="193"/>
      <c r="C23" s="193"/>
      <c r="D23" s="193"/>
      <c r="E23" s="193"/>
      <c r="F23" s="193"/>
      <c r="G23" s="193"/>
      <c r="H23" s="193"/>
      <c r="I23" s="193"/>
      <c r="J23" s="193"/>
    </row>
    <row r="24" customFormat="false" ht="36.75" hidden="false" customHeight="true" outlineLevel="0" collapsed="false">
      <c r="A24" s="192" t="n">
        <v>1</v>
      </c>
      <c r="B24" s="197" t="s">
        <v>818</v>
      </c>
      <c r="C24" s="197"/>
      <c r="D24" s="207" t="n">
        <v>0</v>
      </c>
      <c r="E24" s="208" t="n">
        <v>0</v>
      </c>
      <c r="F24" s="209" t="n">
        <v>0</v>
      </c>
      <c r="G24" s="209" t="n">
        <v>0</v>
      </c>
      <c r="H24" s="193" t="s">
        <v>819</v>
      </c>
      <c r="I24" s="193"/>
      <c r="J24" s="193"/>
    </row>
    <row r="25" customFormat="false" ht="45" hidden="false" customHeight="true" outlineLevel="0" collapsed="false">
      <c r="A25" s="192" t="n">
        <v>2</v>
      </c>
      <c r="B25" s="197" t="s">
        <v>820</v>
      </c>
      <c r="C25" s="197"/>
      <c r="D25" s="207" t="n">
        <v>0</v>
      </c>
      <c r="E25" s="208" t="n">
        <v>0</v>
      </c>
      <c r="F25" s="209" t="n">
        <v>0</v>
      </c>
      <c r="G25" s="209" t="n">
        <v>0</v>
      </c>
      <c r="H25" s="198"/>
      <c r="I25" s="198"/>
      <c r="J25" s="198"/>
    </row>
    <row r="26" customFormat="false" ht="14.4" hidden="false" customHeight="false" outlineLevel="0" collapsed="false">
      <c r="A26" s="153" t="s">
        <v>827</v>
      </c>
      <c r="F26" s="210" t="n">
        <v>0</v>
      </c>
      <c r="G26" s="210" t="n">
        <v>0</v>
      </c>
    </row>
  </sheetData>
  <mergeCells count="31">
    <mergeCell ref="A1:J1"/>
    <mergeCell ref="B2:J2"/>
    <mergeCell ref="B3:J3"/>
    <mergeCell ref="B4:J4"/>
    <mergeCell ref="A5:J5"/>
    <mergeCell ref="B6:J6"/>
    <mergeCell ref="B7:J7"/>
    <mergeCell ref="A10:J10"/>
    <mergeCell ref="A12:J12"/>
    <mergeCell ref="I13:J13"/>
    <mergeCell ref="A14:A15"/>
    <mergeCell ref="B14:C15"/>
    <mergeCell ref="D14:E15"/>
    <mergeCell ref="F14:G15"/>
    <mergeCell ref="H14:J15"/>
    <mergeCell ref="B16:C16"/>
    <mergeCell ref="B17:C17"/>
    <mergeCell ref="H17:J17"/>
    <mergeCell ref="A18:J18"/>
    <mergeCell ref="A19:C19"/>
    <mergeCell ref="B20:C20"/>
    <mergeCell ref="H20:J20"/>
    <mergeCell ref="B21:C21"/>
    <mergeCell ref="H21:J21"/>
    <mergeCell ref="A22:J22"/>
    <mergeCell ref="A23:C23"/>
    <mergeCell ref="D23:J23"/>
    <mergeCell ref="B24:C24"/>
    <mergeCell ref="H24:J24"/>
    <mergeCell ref="B25:C25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14.1"/>
    <col collapsed="false" customWidth="true" hidden="false" outlineLevel="0" max="4" min="4" style="0" width="5.32"/>
    <col collapsed="false" customWidth="true" hidden="false" outlineLevel="0" max="5" min="5" style="0" width="4.99"/>
    <col collapsed="false" customWidth="true" hidden="false" outlineLevel="0" max="6" min="6" style="0" width="5.1"/>
    <col collapsed="false" customWidth="true" hidden="false" outlineLevel="0" max="7" min="7" style="0" width="14.33"/>
    <col collapsed="false" customWidth="true" hidden="false" outlineLevel="0" max="8" min="8" style="0" width="13.87"/>
    <col collapsed="false" customWidth="true" hidden="false" outlineLevel="0" max="9" min="9" style="0" width="16.43"/>
    <col collapsed="false" customWidth="true" hidden="false" outlineLevel="0" max="10" min="10" style="0" width="11.66"/>
  </cols>
  <sheetData>
    <row r="1" customFormat="false" ht="15.6" hidden="false" customHeight="false" outlineLevel="0" collapsed="false">
      <c r="A1" s="168" t="s">
        <v>828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5.6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4.4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</row>
    <row r="7" customFormat="false" ht="15.6" hidden="false" customHeight="false" outlineLevel="0" collapsed="false">
      <c r="B7" s="1" t="s">
        <v>227</v>
      </c>
      <c r="C7" s="1"/>
      <c r="D7" s="1"/>
      <c r="E7" s="1"/>
      <c r="F7" s="1"/>
      <c r="G7" s="1"/>
      <c r="H7" s="1"/>
      <c r="I7" s="1"/>
      <c r="J7" s="1"/>
    </row>
    <row r="10" customFormat="false" ht="45" hidden="false" customHeight="true" outlineLevel="0" collapsed="false">
      <c r="A10" s="187" t="s">
        <v>829</v>
      </c>
      <c r="B10" s="187"/>
      <c r="C10" s="187"/>
      <c r="D10" s="187"/>
      <c r="E10" s="187"/>
      <c r="F10" s="187"/>
      <c r="G10" s="187"/>
      <c r="H10" s="187"/>
      <c r="I10" s="187"/>
      <c r="J10" s="187"/>
    </row>
    <row r="12" customFormat="false" ht="39.75" hidden="false" customHeight="true" outlineLevel="0" collapsed="false">
      <c r="A12" s="187" t="s">
        <v>830</v>
      </c>
      <c r="B12" s="187"/>
      <c r="C12" s="187"/>
      <c r="D12" s="187"/>
      <c r="E12" s="187"/>
      <c r="F12" s="187"/>
      <c r="G12" s="187"/>
      <c r="H12" s="187"/>
      <c r="I12" s="187"/>
      <c r="J12" s="187"/>
    </row>
    <row r="13" customFormat="false" ht="14.4" hidden="false" customHeight="false" outlineLevel="0" collapsed="false">
      <c r="A13" s="188" t="s">
        <v>810</v>
      </c>
      <c r="B13" s="188"/>
      <c r="C13" s="188"/>
      <c r="D13" s="188"/>
      <c r="E13" s="188"/>
      <c r="F13" s="188"/>
      <c r="I13" s="211" t="s">
        <v>10</v>
      </c>
      <c r="J13" s="211"/>
    </row>
    <row r="14" customFormat="false" ht="47.25" hidden="false" customHeight="true" outlineLevel="0" collapsed="false">
      <c r="A14" s="190" t="s">
        <v>811</v>
      </c>
      <c r="B14" s="66" t="s">
        <v>831</v>
      </c>
      <c r="C14" s="191" t="s">
        <v>832</v>
      </c>
      <c r="D14" s="197" t="s">
        <v>833</v>
      </c>
      <c r="E14" s="197"/>
      <c r="F14" s="197"/>
      <c r="G14" s="212" t="s">
        <v>834</v>
      </c>
      <c r="H14" s="212"/>
      <c r="I14" s="212"/>
      <c r="J14" s="212"/>
    </row>
    <row r="15" customFormat="false" ht="120" hidden="false" customHeight="true" outlineLevel="0" collapsed="false">
      <c r="A15" s="190"/>
      <c r="B15" s="66"/>
      <c r="C15" s="191"/>
      <c r="D15" s="65" t="s">
        <v>835</v>
      </c>
      <c r="E15" s="65" t="s">
        <v>825</v>
      </c>
      <c r="F15" s="65" t="s">
        <v>826</v>
      </c>
      <c r="G15" s="65" t="s">
        <v>836</v>
      </c>
      <c r="H15" s="65" t="s">
        <v>837</v>
      </c>
      <c r="I15" s="65" t="s">
        <v>838</v>
      </c>
      <c r="J15" s="65" t="s">
        <v>839</v>
      </c>
    </row>
    <row r="16" customFormat="false" ht="14.4" hidden="false" customHeight="false" outlineLevel="0" collapsed="false">
      <c r="A16" s="192" t="n">
        <v>1</v>
      </c>
      <c r="B16" s="192" t="n">
        <v>2</v>
      </c>
      <c r="C16" s="192" t="n">
        <v>3</v>
      </c>
      <c r="D16" s="192" t="n">
        <v>4</v>
      </c>
      <c r="E16" s="192" t="n">
        <v>5</v>
      </c>
      <c r="F16" s="192" t="n">
        <v>6</v>
      </c>
      <c r="G16" s="213" t="n">
        <v>7</v>
      </c>
      <c r="H16" s="192" t="n">
        <v>8</v>
      </c>
      <c r="I16" s="192" t="n">
        <v>9</v>
      </c>
      <c r="J16" s="192" t="n">
        <v>10</v>
      </c>
    </row>
    <row r="17" customFormat="false" ht="14.4" hidden="false" customHeight="false" outlineLevel="0" collapsed="false">
      <c r="A17" s="10"/>
      <c r="B17" s="10" t="s">
        <v>819</v>
      </c>
      <c r="C17" s="10" t="s">
        <v>819</v>
      </c>
      <c r="D17" s="10" t="n">
        <v>0</v>
      </c>
      <c r="E17" s="10" t="n">
        <v>0</v>
      </c>
      <c r="F17" s="10" t="n">
        <v>0</v>
      </c>
      <c r="G17" s="10" t="s">
        <v>819</v>
      </c>
      <c r="H17" s="10" t="s">
        <v>819</v>
      </c>
      <c r="I17" s="10" t="s">
        <v>819</v>
      </c>
      <c r="J17" s="10" t="s">
        <v>819</v>
      </c>
    </row>
    <row r="18" customFormat="false" ht="14.4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20" customFormat="false" ht="43.5" hidden="false" customHeight="true" outlineLevel="0" collapsed="false">
      <c r="A20" s="187" t="s">
        <v>840</v>
      </c>
      <c r="B20" s="187"/>
      <c r="C20" s="187"/>
      <c r="D20" s="187"/>
      <c r="E20" s="187"/>
      <c r="F20" s="187"/>
      <c r="G20" s="187"/>
      <c r="H20" s="187"/>
      <c r="I20" s="187"/>
      <c r="J20" s="187"/>
    </row>
    <row r="22" customFormat="false" ht="14.4" hidden="false" customHeight="false" outlineLevel="0" collapsed="false">
      <c r="A22" s="0" t="s">
        <v>810</v>
      </c>
    </row>
    <row r="23" customFormat="false" ht="30" hidden="false" customHeight="true" outlineLevel="0" collapsed="false">
      <c r="A23" s="197" t="s">
        <v>841</v>
      </c>
      <c r="B23" s="197"/>
      <c r="C23" s="212" t="s">
        <v>842</v>
      </c>
      <c r="D23" s="212"/>
      <c r="E23" s="212"/>
      <c r="F23" s="212"/>
      <c r="G23" s="212"/>
      <c r="H23" s="212"/>
      <c r="I23" s="212"/>
      <c r="J23" s="212"/>
    </row>
    <row r="24" customFormat="false" ht="14.4" hidden="false" customHeight="false" outlineLevel="0" collapsed="false">
      <c r="A24" s="197"/>
      <c r="B24" s="197"/>
      <c r="C24" s="212" t="s">
        <v>835</v>
      </c>
      <c r="D24" s="212"/>
      <c r="E24" s="212"/>
      <c r="F24" s="212" t="s">
        <v>825</v>
      </c>
      <c r="G24" s="212"/>
      <c r="H24" s="212"/>
      <c r="I24" s="212" t="s">
        <v>826</v>
      </c>
      <c r="J24" s="212"/>
    </row>
    <row r="25" customFormat="false" ht="16.5" hidden="false" customHeight="true" outlineLevel="0" collapsed="false">
      <c r="A25" s="197"/>
      <c r="B25" s="197"/>
      <c r="C25" s="212"/>
      <c r="D25" s="212"/>
      <c r="E25" s="212"/>
      <c r="F25" s="212"/>
      <c r="G25" s="212"/>
      <c r="H25" s="212"/>
      <c r="I25" s="212"/>
      <c r="J25" s="212"/>
    </row>
    <row r="26" customFormat="false" ht="14.4" hidden="false" customHeight="true" outlineLevel="0" collapsed="false">
      <c r="A26" s="192" t="n">
        <v>1</v>
      </c>
      <c r="B26" s="192"/>
      <c r="C26" s="192" t="n">
        <v>2</v>
      </c>
      <c r="D26" s="192"/>
      <c r="E26" s="192"/>
      <c r="F26" s="192" t="n">
        <v>3</v>
      </c>
      <c r="G26" s="192"/>
      <c r="H26" s="192"/>
      <c r="I26" s="192" t="n">
        <v>4</v>
      </c>
      <c r="J26" s="192"/>
    </row>
    <row r="27" customFormat="false" ht="14.4" hidden="false" customHeight="true" outlineLevel="0" collapsed="false">
      <c r="A27" s="197" t="s">
        <v>843</v>
      </c>
      <c r="B27" s="197"/>
      <c r="C27" s="212" t="n">
        <v>0</v>
      </c>
      <c r="D27" s="212"/>
      <c r="E27" s="212"/>
      <c r="F27" s="212" t="n">
        <v>0</v>
      </c>
      <c r="G27" s="212"/>
      <c r="H27" s="212"/>
      <c r="I27" s="212" t="n">
        <v>0</v>
      </c>
      <c r="J27" s="212"/>
    </row>
    <row r="28" customFormat="false" ht="77.25" hidden="false" customHeight="true" outlineLevel="0" collapsed="false">
      <c r="A28" s="197"/>
      <c r="B28" s="197"/>
      <c r="C28" s="212"/>
      <c r="D28" s="212"/>
      <c r="E28" s="212"/>
      <c r="F28" s="212"/>
      <c r="G28" s="212"/>
      <c r="H28" s="212"/>
      <c r="I28" s="212"/>
      <c r="J28" s="212"/>
    </row>
  </sheetData>
  <mergeCells count="29">
    <mergeCell ref="A1:J1"/>
    <mergeCell ref="B2:J2"/>
    <mergeCell ref="B3:J3"/>
    <mergeCell ref="B4:J4"/>
    <mergeCell ref="A5:J5"/>
    <mergeCell ref="B6:J6"/>
    <mergeCell ref="B7:J7"/>
    <mergeCell ref="A10:J10"/>
    <mergeCell ref="A12:J12"/>
    <mergeCell ref="I13:J13"/>
    <mergeCell ref="A14:A15"/>
    <mergeCell ref="B14:B15"/>
    <mergeCell ref="C14:C15"/>
    <mergeCell ref="D14:F14"/>
    <mergeCell ref="G14:J14"/>
    <mergeCell ref="A20:J20"/>
    <mergeCell ref="A23:B25"/>
    <mergeCell ref="C23:J23"/>
    <mergeCell ref="C24:E25"/>
    <mergeCell ref="F24:H25"/>
    <mergeCell ref="I24:J25"/>
    <mergeCell ref="A26:B26"/>
    <mergeCell ref="C26:E26"/>
    <mergeCell ref="F26:H26"/>
    <mergeCell ref="I26:J26"/>
    <mergeCell ref="A27:B28"/>
    <mergeCell ref="C27:E28"/>
    <mergeCell ref="F27:H28"/>
    <mergeCell ref="I27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0" width="5.1"/>
    <col collapsed="false" customWidth="true" hidden="false" outlineLevel="0" max="3" min="3" style="0" width="22.66"/>
    <col collapsed="false" customWidth="true" hidden="false" outlineLevel="0" max="4" min="4" style="0" width="65.55"/>
    <col collapsed="false" customWidth="true" hidden="false" outlineLevel="0" max="5" min="5" style="0" width="10.99"/>
    <col collapsed="false" customWidth="true" hidden="false" outlineLevel="0" max="6" min="6" style="0" width="0.1"/>
    <col collapsed="false" customWidth="true" hidden="true" outlineLevel="0" max="10" min="7" style="0" width="9.1"/>
  </cols>
  <sheetData>
    <row r="1" customFormat="false" ht="15.6" hidden="false" customHeight="false" outlineLevel="0" collapsed="false">
      <c r="A1" s="168" t="s">
        <v>844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5.6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4.4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</row>
    <row r="7" customFormat="false" ht="15.6" hidden="false" customHeight="false" outlineLevel="0" collapsed="false">
      <c r="B7" s="1" t="s">
        <v>227</v>
      </c>
      <c r="C7" s="1"/>
      <c r="D7" s="1"/>
      <c r="E7" s="1"/>
      <c r="F7" s="1"/>
      <c r="G7" s="1"/>
      <c r="H7" s="1"/>
      <c r="I7" s="1"/>
      <c r="J7" s="1"/>
    </row>
    <row r="9" customFormat="false" ht="15.6" hidden="false" customHeight="false" outlineLevel="0" collapsed="false">
      <c r="C9" s="214" t="s">
        <v>845</v>
      </c>
      <c r="D9" s="214"/>
      <c r="E9" s="214"/>
    </row>
    <row r="10" customFormat="false" ht="15.6" hidden="false" customHeight="false" outlineLevel="0" collapsed="false">
      <c r="C10" s="214" t="s">
        <v>846</v>
      </c>
      <c r="D10" s="214"/>
      <c r="E10" s="214"/>
    </row>
    <row r="11" customFormat="false" ht="14.4" hidden="false" customHeight="false" outlineLevel="0" collapsed="false">
      <c r="C11" s="215"/>
      <c r="D11" s="216"/>
      <c r="E11" s="216"/>
    </row>
    <row r="12" customFormat="false" ht="14.4" hidden="false" customHeight="true" outlineLevel="0" collapsed="false">
      <c r="C12" s="217" t="s">
        <v>847</v>
      </c>
      <c r="D12" s="217" t="s">
        <v>848</v>
      </c>
      <c r="E12" s="217" t="s">
        <v>849</v>
      </c>
    </row>
    <row r="13" customFormat="false" ht="14.4" hidden="false" customHeight="false" outlineLevel="0" collapsed="false">
      <c r="C13" s="217" t="s">
        <v>16</v>
      </c>
      <c r="D13" s="217"/>
      <c r="E13" s="217"/>
    </row>
    <row r="14" customFormat="false" ht="14.4" hidden="false" customHeight="true" outlineLevel="0" collapsed="false">
      <c r="C14" s="217" t="s">
        <v>850</v>
      </c>
      <c r="D14" s="218" t="s">
        <v>851</v>
      </c>
      <c r="E14" s="219"/>
    </row>
    <row r="15" customFormat="false" ht="14.4" hidden="false" customHeight="false" outlineLevel="0" collapsed="false">
      <c r="C15" s="217"/>
      <c r="D15" s="218"/>
      <c r="E15" s="219"/>
    </row>
    <row r="16" customFormat="false" ht="42" hidden="false" customHeight="false" outlineLevel="0" collapsed="false">
      <c r="C16" s="219" t="s">
        <v>852</v>
      </c>
      <c r="D16" s="220" t="s">
        <v>853</v>
      </c>
      <c r="E16" s="221" t="n">
        <v>100</v>
      </c>
    </row>
    <row r="17" customFormat="false" ht="27.6" hidden="false" customHeight="false" outlineLevel="0" collapsed="false">
      <c r="C17" s="219" t="s">
        <v>854</v>
      </c>
      <c r="D17" s="222" t="s">
        <v>855</v>
      </c>
      <c r="E17" s="219" t="n">
        <v>100</v>
      </c>
    </row>
    <row r="18" customFormat="false" ht="41.4" hidden="false" customHeight="false" outlineLevel="0" collapsed="false">
      <c r="C18" s="217" t="s">
        <v>58</v>
      </c>
      <c r="D18" s="218" t="s">
        <v>856</v>
      </c>
      <c r="E18" s="219"/>
    </row>
    <row r="19" customFormat="false" ht="41.4" hidden="false" customHeight="false" outlineLevel="0" collapsed="false">
      <c r="C19" s="219" t="s">
        <v>857</v>
      </c>
      <c r="D19" s="222" t="s">
        <v>858</v>
      </c>
      <c r="E19" s="219" t="n">
        <v>100</v>
      </c>
    </row>
    <row r="20" customFormat="false" ht="27.6" hidden="false" customHeight="false" outlineLevel="0" collapsed="false">
      <c r="C20" s="217" t="s">
        <v>859</v>
      </c>
      <c r="D20" s="218" t="s">
        <v>860</v>
      </c>
      <c r="E20" s="219"/>
    </row>
    <row r="21" customFormat="false" ht="27.6" hidden="false" customHeight="false" outlineLevel="0" collapsed="false">
      <c r="C21" s="219" t="s">
        <v>861</v>
      </c>
      <c r="D21" s="222" t="s">
        <v>862</v>
      </c>
      <c r="E21" s="219" t="n">
        <v>100</v>
      </c>
    </row>
    <row r="22" customFormat="false" ht="14.4" hidden="false" customHeight="false" outlineLevel="0" collapsed="false">
      <c r="C22" s="217" t="s">
        <v>80</v>
      </c>
      <c r="D22" s="218" t="s">
        <v>863</v>
      </c>
      <c r="E22" s="219"/>
    </row>
    <row r="23" customFormat="false" ht="141.75" hidden="false" customHeight="true" outlineLevel="0" collapsed="false">
      <c r="C23" s="223" t="s">
        <v>864</v>
      </c>
      <c r="D23" s="23" t="s">
        <v>865</v>
      </c>
      <c r="E23" s="219" t="n">
        <v>100</v>
      </c>
    </row>
    <row r="24" customFormat="false" ht="111" hidden="false" customHeight="false" outlineLevel="0" collapsed="false">
      <c r="C24" s="224" t="s">
        <v>866</v>
      </c>
      <c r="D24" s="225" t="s">
        <v>867</v>
      </c>
      <c r="E24" s="219" t="n">
        <v>100</v>
      </c>
    </row>
    <row r="25" customFormat="false" ht="14.4" hidden="false" customHeight="false" outlineLevel="0" collapsed="false">
      <c r="C25" s="219"/>
      <c r="D25" s="222"/>
      <c r="E25" s="219"/>
    </row>
    <row r="26" customFormat="false" ht="14.4" hidden="false" customHeight="false" outlineLevel="0" collapsed="false">
      <c r="C26" s="217" t="s">
        <v>868</v>
      </c>
      <c r="D26" s="218" t="s">
        <v>869</v>
      </c>
      <c r="E26" s="219"/>
    </row>
    <row r="27" customFormat="false" ht="27.6" hidden="false" customHeight="false" outlineLevel="0" collapsed="false">
      <c r="C27" s="221" t="s">
        <v>870</v>
      </c>
      <c r="D27" s="226" t="s">
        <v>871</v>
      </c>
      <c r="E27" s="221" t="n">
        <v>100</v>
      </c>
    </row>
    <row r="28" customFormat="false" ht="14.4" hidden="false" customHeight="false" outlineLevel="0" collapsed="false">
      <c r="C28" s="221" t="s">
        <v>872</v>
      </c>
      <c r="D28" s="226" t="s">
        <v>873</v>
      </c>
      <c r="E28" s="221" t="n">
        <v>100</v>
      </c>
    </row>
    <row r="29" customFormat="false" ht="27.6" hidden="false" customHeight="false" outlineLevel="0" collapsed="false">
      <c r="C29" s="227" t="s">
        <v>874</v>
      </c>
      <c r="D29" s="228" t="s">
        <v>875</v>
      </c>
      <c r="E29" s="229" t="n">
        <v>100</v>
      </c>
    </row>
  </sheetData>
  <mergeCells count="14">
    <mergeCell ref="A1:J1"/>
    <mergeCell ref="B2:J2"/>
    <mergeCell ref="B3:J3"/>
    <mergeCell ref="B4:J4"/>
    <mergeCell ref="A5:J5"/>
    <mergeCell ref="B6:J6"/>
    <mergeCell ref="B7:J7"/>
    <mergeCell ref="C9:E9"/>
    <mergeCell ref="C10:E10"/>
    <mergeCell ref="D12:D13"/>
    <mergeCell ref="E12:E13"/>
    <mergeCell ref="C14:C15"/>
    <mergeCell ref="D14:D15"/>
    <mergeCell ref="E14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27.99"/>
    <col collapsed="false" customWidth="true" hidden="false" outlineLevel="0" max="3" min="3" style="0" width="18.33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true" outlineLevel="0" max="6" min="6" style="0" width="6.66"/>
    <col collapsed="false" customWidth="true" hidden="true" outlineLevel="0" max="7" min="7" style="0" width="5.87"/>
    <col collapsed="false" customWidth="true" hidden="true" outlineLevel="0" max="8" min="8" style="0" width="8.87"/>
    <col collapsed="false" customWidth="true" hidden="true" outlineLevel="0" max="12" min="9" style="0" width="9.1"/>
  </cols>
  <sheetData>
    <row r="2" customFormat="false" ht="15.6" hidden="false" customHeight="false" outlineLevel="0" collapsed="false">
      <c r="A2" s="2"/>
      <c r="B2" s="1" t="s">
        <v>108</v>
      </c>
      <c r="C2" s="1"/>
      <c r="D2" s="1"/>
      <c r="E2" s="1"/>
    </row>
    <row r="3" customFormat="false" ht="15.6" hidden="false" customHeight="false" outlineLevel="0" collapsed="false">
      <c r="A3" s="2"/>
      <c r="B3" s="1" t="s">
        <v>1</v>
      </c>
      <c r="C3" s="1"/>
      <c r="D3" s="1"/>
      <c r="E3" s="1"/>
    </row>
    <row r="4" customFormat="false" ht="15.6" hidden="false" customHeight="false" outlineLevel="0" collapsed="false">
      <c r="A4" s="2"/>
      <c r="B4" s="1" t="s">
        <v>2</v>
      </c>
      <c r="C4" s="1"/>
      <c r="D4" s="1"/>
      <c r="E4" s="1"/>
    </row>
    <row r="5" customFormat="false" ht="15.6" hidden="false" customHeight="false" outlineLevel="0" collapsed="false">
      <c r="A5" s="2"/>
      <c r="B5" s="3" t="s">
        <v>3</v>
      </c>
      <c r="C5" s="3"/>
      <c r="D5" s="3"/>
      <c r="E5" s="3"/>
    </row>
    <row r="6" customFormat="false" ht="15.6" hidden="false" customHeight="false" outlineLevel="0" collapsed="false">
      <c r="A6" s="2"/>
      <c r="B6" s="3" t="s">
        <v>4</v>
      </c>
      <c r="C6" s="3"/>
      <c r="D6" s="3"/>
      <c r="E6" s="3"/>
    </row>
    <row r="7" customFormat="false" ht="15.6" hidden="false" customHeight="false" outlineLevel="0" collapsed="false">
      <c r="A7" s="2"/>
      <c r="B7" s="3" t="s">
        <v>5</v>
      </c>
      <c r="C7" s="3"/>
      <c r="D7" s="3"/>
      <c r="E7" s="3"/>
    </row>
    <row r="8" customFormat="false" ht="15.6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6" hidden="false" customHeight="false" outlineLevel="0" collapsed="false">
      <c r="A9" s="68"/>
      <c r="B9" s="68"/>
    </row>
    <row r="10" customFormat="false" ht="15.6" hidden="false" customHeight="false" outlineLevel="0" collapsed="false">
      <c r="A10" s="5" t="s">
        <v>109</v>
      </c>
      <c r="B10" s="5"/>
      <c r="C10" s="5"/>
      <c r="D10" s="5"/>
      <c r="E10" s="5"/>
    </row>
    <row r="11" customFormat="false" ht="15.6" hidden="false" customHeight="false" outlineLevel="0" collapsed="false">
      <c r="A11" s="5" t="s">
        <v>110</v>
      </c>
      <c r="B11" s="5"/>
      <c r="C11" s="5"/>
      <c r="D11" s="5"/>
      <c r="E11" s="5"/>
    </row>
    <row r="12" customFormat="false" ht="16.2" hidden="false" customHeight="false" outlineLevel="0" collapsed="false">
      <c r="A12" s="1" t="s">
        <v>10</v>
      </c>
      <c r="B12" s="1"/>
      <c r="C12" s="1"/>
    </row>
    <row r="13" customFormat="false" ht="31.8" hidden="false" customHeight="false" outlineLevel="0" collapsed="false">
      <c r="A13" s="9" t="s">
        <v>111</v>
      </c>
      <c r="B13" s="11" t="s">
        <v>112</v>
      </c>
      <c r="C13" s="69" t="s">
        <v>13</v>
      </c>
      <c r="D13" s="69" t="s">
        <v>14</v>
      </c>
      <c r="E13" s="69" t="s">
        <v>15</v>
      </c>
    </row>
    <row r="14" customFormat="false" ht="97.5" hidden="false" customHeight="true" outlineLevel="0" collapsed="false">
      <c r="A14" s="70" t="s">
        <v>113</v>
      </c>
      <c r="B14" s="71" t="s">
        <v>114</v>
      </c>
      <c r="C14" s="72" t="n">
        <v>11951000</v>
      </c>
      <c r="D14" s="73" t="n">
        <v>7979000</v>
      </c>
      <c r="E14" s="73" t="n">
        <v>8135000</v>
      </c>
    </row>
    <row r="15" customFormat="false" ht="105.75" hidden="false" customHeight="true" outlineLevel="0" collapsed="false">
      <c r="A15" s="70" t="s">
        <v>115</v>
      </c>
      <c r="B15" s="74" t="s">
        <v>116</v>
      </c>
      <c r="C15" s="72" t="n">
        <v>253000</v>
      </c>
      <c r="D15" s="72" t="n">
        <v>0</v>
      </c>
      <c r="E15" s="75" t="n">
        <v>0</v>
      </c>
    </row>
    <row r="16" customFormat="false" ht="72" hidden="false" customHeight="true" outlineLevel="0" collapsed="false">
      <c r="A16" s="76" t="s">
        <v>117</v>
      </c>
      <c r="B16" s="71" t="s">
        <v>118</v>
      </c>
      <c r="C16" s="72" t="n">
        <v>2925000</v>
      </c>
      <c r="D16" s="73" t="n">
        <v>2925000</v>
      </c>
      <c r="E16" s="75" t="n">
        <v>2925000</v>
      </c>
    </row>
    <row r="17" customFormat="false" ht="47.25" hidden="false" customHeight="true" outlineLevel="0" collapsed="false">
      <c r="A17" s="76" t="s">
        <v>119</v>
      </c>
      <c r="B17" s="71" t="s">
        <v>120</v>
      </c>
      <c r="C17" s="72" t="n">
        <v>1878284</v>
      </c>
      <c r="D17" s="72" t="n">
        <v>0</v>
      </c>
      <c r="E17" s="75" t="n">
        <v>0</v>
      </c>
      <c r="I17" s="77"/>
    </row>
    <row r="18" customFormat="false" ht="85.5" hidden="false" customHeight="true" outlineLevel="0" collapsed="false">
      <c r="A18" s="70" t="s">
        <v>121</v>
      </c>
      <c r="B18" s="71" t="s">
        <v>122</v>
      </c>
      <c r="C18" s="72" t="n">
        <v>400000</v>
      </c>
      <c r="D18" s="72" t="n">
        <v>0</v>
      </c>
      <c r="E18" s="75" t="n">
        <v>0</v>
      </c>
    </row>
    <row r="19" customFormat="false" ht="81.75" hidden="false" customHeight="true" outlineLevel="0" collapsed="false">
      <c r="A19" s="78" t="s">
        <v>123</v>
      </c>
      <c r="B19" s="79" t="s">
        <v>124</v>
      </c>
      <c r="C19" s="80" t="n">
        <v>150000</v>
      </c>
      <c r="D19" s="81" t="n">
        <v>150000</v>
      </c>
      <c r="E19" s="81" t="n">
        <v>150000</v>
      </c>
    </row>
    <row r="20" customFormat="false" ht="81.75" hidden="false" customHeight="true" outlineLevel="0" collapsed="false">
      <c r="A20" s="82" t="s">
        <v>125</v>
      </c>
      <c r="B20" s="79" t="s">
        <v>126</v>
      </c>
      <c r="C20" s="80" t="n">
        <v>153000</v>
      </c>
      <c r="D20" s="81" t="n">
        <v>153000</v>
      </c>
      <c r="E20" s="81" t="n">
        <v>153000</v>
      </c>
    </row>
    <row r="21" customFormat="false" ht="74.25" hidden="false" customHeight="true" outlineLevel="0" collapsed="false">
      <c r="A21" s="82" t="s">
        <v>127</v>
      </c>
      <c r="B21" s="79" t="s">
        <v>128</v>
      </c>
      <c r="C21" s="80" t="n">
        <v>49000</v>
      </c>
      <c r="D21" s="81" t="n">
        <v>49000</v>
      </c>
      <c r="E21" s="81" t="n">
        <v>49000</v>
      </c>
    </row>
    <row r="22" customFormat="false" ht="59.25" hidden="false" customHeight="true" outlineLevel="0" collapsed="false">
      <c r="A22" s="83" t="s">
        <v>129</v>
      </c>
      <c r="B22" s="84" t="s">
        <v>130</v>
      </c>
      <c r="C22" s="85" t="n">
        <v>1491000</v>
      </c>
      <c r="D22" s="86" t="n">
        <v>1441000</v>
      </c>
      <c r="E22" s="86" t="n">
        <v>1441000</v>
      </c>
    </row>
    <row r="23" customFormat="false" ht="108.75" hidden="false" customHeight="true" outlineLevel="0" collapsed="false">
      <c r="A23" s="78" t="s">
        <v>131</v>
      </c>
      <c r="B23" s="79" t="s">
        <v>132</v>
      </c>
      <c r="C23" s="80" t="n">
        <v>222000</v>
      </c>
      <c r="D23" s="81" t="n">
        <v>222000</v>
      </c>
      <c r="E23" s="81" t="n">
        <v>222000</v>
      </c>
    </row>
    <row r="24" customFormat="false" ht="47.25" hidden="false" customHeight="true" outlineLevel="0" collapsed="false">
      <c r="A24" s="82" t="s">
        <v>133</v>
      </c>
      <c r="B24" s="79" t="s">
        <v>134</v>
      </c>
      <c r="C24" s="80" t="n">
        <v>668000</v>
      </c>
      <c r="D24" s="81" t="n">
        <v>668000</v>
      </c>
      <c r="E24" s="81" t="n">
        <v>668000</v>
      </c>
    </row>
    <row r="25" customFormat="false" ht="78.75" hidden="false" customHeight="true" outlineLevel="0" collapsed="false">
      <c r="A25" s="87" t="s">
        <v>135</v>
      </c>
      <c r="B25" s="71" t="s">
        <v>136</v>
      </c>
      <c r="C25" s="80" t="n">
        <v>791000</v>
      </c>
      <c r="D25" s="80" t="n">
        <v>0</v>
      </c>
      <c r="E25" s="88" t="n">
        <v>0</v>
      </c>
    </row>
    <row r="26" customFormat="false" ht="49.5" hidden="false" customHeight="true" outlineLevel="0" collapsed="false">
      <c r="A26" s="82" t="s">
        <v>137</v>
      </c>
      <c r="B26" s="79" t="s">
        <v>138</v>
      </c>
      <c r="C26" s="80" t="n">
        <v>1500000</v>
      </c>
      <c r="D26" s="81" t="n">
        <v>1500000</v>
      </c>
      <c r="E26" s="81" t="n">
        <v>1500000</v>
      </c>
    </row>
    <row r="27" customFormat="false" ht="96.75" hidden="false" customHeight="true" outlineLevel="0" collapsed="false">
      <c r="A27" s="89" t="s">
        <v>139</v>
      </c>
      <c r="B27" s="90" t="s">
        <v>140</v>
      </c>
      <c r="C27" s="91" t="n">
        <v>3000000</v>
      </c>
      <c r="D27" s="92" t="n">
        <v>0</v>
      </c>
      <c r="E27" s="92" t="n">
        <v>0</v>
      </c>
    </row>
    <row r="28" customFormat="false" ht="49.5" hidden="false" customHeight="true" outlineLevel="0" collapsed="false">
      <c r="A28" s="93" t="s">
        <v>141</v>
      </c>
      <c r="B28" s="94" t="s">
        <v>142</v>
      </c>
      <c r="C28" s="95" t="n">
        <v>4310000</v>
      </c>
      <c r="D28" s="96" t="n">
        <v>0</v>
      </c>
      <c r="E28" s="96" t="n">
        <v>0</v>
      </c>
    </row>
    <row r="29" customFormat="false" ht="66" hidden="false" customHeight="true" outlineLevel="0" collapsed="false">
      <c r="A29" s="93" t="s">
        <v>143</v>
      </c>
      <c r="B29" s="97" t="s">
        <v>144</v>
      </c>
      <c r="C29" s="98" t="n">
        <v>505000</v>
      </c>
      <c r="D29" s="99" t="n">
        <v>0</v>
      </c>
      <c r="E29" s="99" t="n">
        <v>0</v>
      </c>
    </row>
    <row r="30" customFormat="false" ht="33" hidden="false" customHeight="true" outlineLevel="0" collapsed="false">
      <c r="A30" s="93" t="s">
        <v>145</v>
      </c>
      <c r="B30" s="74" t="s">
        <v>146</v>
      </c>
      <c r="C30" s="72" t="n">
        <v>400000</v>
      </c>
      <c r="D30" s="73" t="n">
        <v>400000</v>
      </c>
      <c r="E30" s="73" t="n">
        <v>400000</v>
      </c>
    </row>
    <row r="31" customFormat="false" ht="63" hidden="false" customHeight="true" outlineLevel="0" collapsed="false">
      <c r="A31" s="82" t="s">
        <v>147</v>
      </c>
      <c r="B31" s="79" t="s">
        <v>148</v>
      </c>
      <c r="C31" s="80" t="n">
        <v>1150000</v>
      </c>
      <c r="D31" s="81" t="n">
        <v>1150000</v>
      </c>
      <c r="E31" s="81" t="n">
        <v>1150000</v>
      </c>
    </row>
    <row r="32" customFormat="false" ht="18" hidden="false" customHeight="false" outlineLevel="0" collapsed="false">
      <c r="A32" s="100" t="s">
        <v>149</v>
      </c>
      <c r="B32" s="101"/>
      <c r="C32" s="102" t="n">
        <f aca="false">SUM(C14:C31)</f>
        <v>31796284</v>
      </c>
      <c r="D32" s="102" t="n">
        <f aca="false">SUM(D14:D31)</f>
        <v>16637000</v>
      </c>
      <c r="E32" s="102" t="n">
        <f aca="false">SUM(E14:E31)</f>
        <v>16793000</v>
      </c>
    </row>
    <row r="33" customFormat="false" ht="18" hidden="false" customHeight="false" outlineLevel="0" collapsed="false">
      <c r="A33" s="103"/>
      <c r="B33" s="103"/>
    </row>
  </sheetData>
  <mergeCells count="10">
    <mergeCell ref="B2:E2"/>
    <mergeCell ref="B3:E3"/>
    <mergeCell ref="B4:E4"/>
    <mergeCell ref="B5:E5"/>
    <mergeCell ref="B6:E6"/>
    <mergeCell ref="B7:E7"/>
    <mergeCell ref="A8:L8"/>
    <mergeCell ref="A10:E10"/>
    <mergeCell ref="A11:E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21.1"/>
    <col collapsed="false" customWidth="true" hidden="false" outlineLevel="0" max="3" min="3" style="0" width="13.43"/>
    <col collapsed="false" customWidth="true" hidden="true" outlineLevel="0" max="8" min="4" style="0" width="9.1"/>
    <col collapsed="false" customWidth="true" hidden="false" outlineLevel="0" max="9" min="9" style="0" width="11.32"/>
    <col collapsed="false" customWidth="true" hidden="false" outlineLevel="0" max="10" min="10" style="0" width="11.1"/>
    <col collapsed="false" customWidth="true" hidden="true" outlineLevel="0" max="12" min="11" style="0" width="9.1"/>
  </cols>
  <sheetData>
    <row r="1" customFormat="false" ht="15.6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4.4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.6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8" hidden="false" customHeight="false" outlineLevel="0" collapsed="false">
      <c r="A8" s="104"/>
      <c r="B8" s="104"/>
      <c r="C8" s="104"/>
    </row>
    <row r="9" customFormat="false" ht="15.6" hidden="false" customHeight="false" outlineLevel="0" collapsed="false">
      <c r="A9" s="5" t="s">
        <v>151</v>
      </c>
      <c r="B9" s="5"/>
      <c r="C9" s="5"/>
    </row>
    <row r="10" customFormat="false" ht="15.6" hidden="false" customHeight="false" outlineLevel="0" collapsed="false">
      <c r="A10" s="5" t="s">
        <v>152</v>
      </c>
      <c r="B10" s="5"/>
      <c r="C10" s="5"/>
    </row>
    <row r="11" customFormat="false" ht="16.2" hidden="false" customHeight="false" outlineLevel="0" collapsed="false">
      <c r="A11" s="1" t="s">
        <v>153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31.2" hidden="false" customHeight="false" outlineLevel="0" collapsed="false">
      <c r="A12" s="105" t="s">
        <v>154</v>
      </c>
      <c r="B12" s="106" t="s">
        <v>112</v>
      </c>
      <c r="C12" s="107" t="s">
        <v>155</v>
      </c>
      <c r="I12" s="107" t="s">
        <v>156</v>
      </c>
      <c r="J12" s="107" t="s">
        <v>157</v>
      </c>
    </row>
    <row r="13" customFormat="false" ht="52.5" hidden="false" customHeight="true" outlineLevel="0" collapsed="false">
      <c r="A13" s="108" t="s">
        <v>158</v>
      </c>
      <c r="B13" s="109" t="s">
        <v>159</v>
      </c>
      <c r="C13" s="80" t="n">
        <v>429000</v>
      </c>
      <c r="D13" s="80" t="n">
        <v>0</v>
      </c>
      <c r="E13" s="88" t="n">
        <v>429000</v>
      </c>
      <c r="F13" s="110"/>
      <c r="G13" s="110"/>
      <c r="H13" s="110"/>
      <c r="I13" s="111" t="n">
        <v>429000</v>
      </c>
      <c r="J13" s="111" t="n">
        <v>429000</v>
      </c>
    </row>
    <row r="14" customFormat="false" ht="85.5" hidden="false" customHeight="true" outlineLevel="0" collapsed="false">
      <c r="A14" s="112" t="s">
        <v>160</v>
      </c>
      <c r="B14" s="109" t="s">
        <v>161</v>
      </c>
      <c r="C14" s="80" t="n">
        <v>580000</v>
      </c>
      <c r="D14" s="80" t="n">
        <v>0</v>
      </c>
      <c r="E14" s="88" t="n">
        <v>580000</v>
      </c>
      <c r="F14" s="110"/>
      <c r="G14" s="110"/>
      <c r="H14" s="110"/>
      <c r="I14" s="81" t="n">
        <v>582000</v>
      </c>
      <c r="J14" s="81" t="n">
        <v>579000</v>
      </c>
    </row>
    <row r="15" customFormat="false" ht="95.25" hidden="false" customHeight="true" outlineLevel="0" collapsed="false">
      <c r="A15" s="112" t="s">
        <v>162</v>
      </c>
      <c r="B15" s="109" t="s">
        <v>163</v>
      </c>
      <c r="C15" s="80" t="n">
        <v>1000</v>
      </c>
      <c r="D15" s="80" t="n">
        <v>0</v>
      </c>
      <c r="E15" s="88" t="n">
        <v>1000</v>
      </c>
      <c r="F15" s="110"/>
      <c r="G15" s="110"/>
      <c r="H15" s="110"/>
      <c r="I15" s="81" t="n">
        <v>1000</v>
      </c>
      <c r="J15" s="81" t="n">
        <v>1000</v>
      </c>
    </row>
    <row r="16" customFormat="false" ht="147.75" hidden="false" customHeight="true" outlineLevel="0" collapsed="false">
      <c r="A16" s="112" t="s">
        <v>164</v>
      </c>
      <c r="B16" s="109" t="s">
        <v>165</v>
      </c>
      <c r="C16" s="80" t="n">
        <v>53549000</v>
      </c>
      <c r="D16" s="80" t="n">
        <v>0</v>
      </c>
      <c r="E16" s="88" t="n">
        <v>53549000</v>
      </c>
      <c r="F16" s="110"/>
      <c r="G16" s="110"/>
      <c r="H16" s="110"/>
      <c r="I16" s="81" t="n">
        <v>53549000</v>
      </c>
      <c r="J16" s="81" t="n">
        <v>53549000</v>
      </c>
    </row>
    <row r="17" customFormat="false" ht="153" hidden="false" customHeight="true" outlineLevel="0" collapsed="false">
      <c r="A17" s="112" t="s">
        <v>166</v>
      </c>
      <c r="B17" s="109" t="s">
        <v>167</v>
      </c>
      <c r="C17" s="80" t="n">
        <v>19200</v>
      </c>
      <c r="D17" s="80" t="n">
        <v>0</v>
      </c>
      <c r="E17" s="88" t="n">
        <v>19200</v>
      </c>
      <c r="F17" s="110"/>
      <c r="G17" s="110"/>
      <c r="H17" s="110"/>
      <c r="I17" s="81" t="n">
        <v>19200</v>
      </c>
      <c r="J17" s="81" t="n">
        <v>19200</v>
      </c>
    </row>
    <row r="18" customFormat="false" ht="124.5" hidden="false" customHeight="true" outlineLevel="0" collapsed="false">
      <c r="A18" s="113" t="s">
        <v>168</v>
      </c>
      <c r="B18" s="114" t="s">
        <v>169</v>
      </c>
      <c r="C18" s="72" t="n">
        <v>119000</v>
      </c>
      <c r="D18" s="72" t="n">
        <v>0</v>
      </c>
      <c r="E18" s="75" t="n">
        <v>113000</v>
      </c>
      <c r="F18" s="115"/>
      <c r="G18" s="115"/>
      <c r="H18" s="115"/>
      <c r="I18" s="73" t="n">
        <v>113000</v>
      </c>
      <c r="J18" s="73" t="n">
        <v>113000</v>
      </c>
    </row>
    <row r="19" customFormat="false" ht="87.75" hidden="false" customHeight="true" outlineLevel="0" collapsed="false">
      <c r="A19" s="112" t="s">
        <v>170</v>
      </c>
      <c r="B19" s="109" t="s">
        <v>171</v>
      </c>
      <c r="C19" s="80" t="n">
        <v>200000</v>
      </c>
      <c r="D19" s="80" t="n">
        <v>0</v>
      </c>
      <c r="E19" s="88" t="n">
        <v>200000</v>
      </c>
      <c r="F19" s="110"/>
      <c r="G19" s="110"/>
      <c r="H19" s="110"/>
      <c r="I19" s="81" t="n">
        <v>200000</v>
      </c>
      <c r="J19" s="81" t="n">
        <v>160000</v>
      </c>
    </row>
    <row r="20" customFormat="false" ht="96.75" hidden="false" customHeight="true" outlineLevel="0" collapsed="false">
      <c r="A20" s="112" t="s">
        <v>172</v>
      </c>
      <c r="B20" s="109" t="s">
        <v>173</v>
      </c>
      <c r="C20" s="80" t="n">
        <v>540000</v>
      </c>
      <c r="D20" s="80" t="n">
        <v>0</v>
      </c>
      <c r="E20" s="88" t="n">
        <v>540000</v>
      </c>
      <c r="F20" s="110"/>
      <c r="G20" s="110"/>
      <c r="H20" s="110"/>
      <c r="I20" s="81" t="n">
        <v>540000</v>
      </c>
      <c r="J20" s="81" t="n">
        <v>540000</v>
      </c>
    </row>
    <row r="21" customFormat="false" ht="102.75" hidden="false" customHeight="true" outlineLevel="0" collapsed="false">
      <c r="A21" s="113" t="s">
        <v>174</v>
      </c>
      <c r="B21" s="114" t="s">
        <v>175</v>
      </c>
      <c r="C21" s="72" t="n">
        <v>106000</v>
      </c>
      <c r="D21" s="72" t="n">
        <v>0</v>
      </c>
      <c r="E21" s="75" t="n">
        <v>238000</v>
      </c>
      <c r="F21" s="115"/>
      <c r="G21" s="115"/>
      <c r="H21" s="115"/>
      <c r="I21" s="73" t="n">
        <v>106000</v>
      </c>
      <c r="J21" s="73" t="n">
        <v>106000</v>
      </c>
    </row>
    <row r="22" customFormat="false" ht="133.5" hidden="false" customHeight="true" outlineLevel="0" collapsed="false">
      <c r="A22" s="112" t="s">
        <v>176</v>
      </c>
      <c r="B22" s="109" t="s">
        <v>177</v>
      </c>
      <c r="C22" s="80" t="n">
        <v>35000</v>
      </c>
      <c r="D22" s="80" t="n">
        <v>0</v>
      </c>
      <c r="E22" s="88" t="n">
        <v>35000</v>
      </c>
      <c r="F22" s="110"/>
      <c r="G22" s="110"/>
      <c r="H22" s="110"/>
      <c r="I22" s="81" t="n">
        <v>35000</v>
      </c>
      <c r="J22" s="81" t="n">
        <v>35000</v>
      </c>
    </row>
    <row r="23" customFormat="false" ht="82.5" hidden="false" customHeight="true" outlineLevel="0" collapsed="false">
      <c r="A23" s="108" t="s">
        <v>178</v>
      </c>
      <c r="B23" s="109" t="s">
        <v>179</v>
      </c>
      <c r="C23" s="80" t="n">
        <v>1646000</v>
      </c>
      <c r="D23" s="80" t="n">
        <v>0</v>
      </c>
      <c r="E23" s="88" t="n">
        <v>1646000</v>
      </c>
      <c r="F23" s="110"/>
      <c r="G23" s="110"/>
      <c r="H23" s="110"/>
      <c r="I23" s="81" t="n">
        <v>1646000</v>
      </c>
      <c r="J23" s="81" t="n">
        <v>1646000</v>
      </c>
    </row>
    <row r="24" customFormat="false" ht="67.5" hidden="false" customHeight="true" outlineLevel="0" collapsed="false">
      <c r="A24" s="116" t="s">
        <v>180</v>
      </c>
      <c r="B24" s="114" t="s">
        <v>181</v>
      </c>
      <c r="C24" s="72" t="n">
        <v>1182000</v>
      </c>
      <c r="D24" s="72" t="n">
        <v>0</v>
      </c>
      <c r="E24" s="75" t="n">
        <v>1182000</v>
      </c>
      <c r="F24" s="115"/>
      <c r="G24" s="115"/>
      <c r="H24" s="115"/>
      <c r="I24" s="73" t="n">
        <v>1182000</v>
      </c>
      <c r="J24" s="117" t="n">
        <v>1182000</v>
      </c>
    </row>
    <row r="25" customFormat="false" ht="85.5" hidden="false" customHeight="true" outlineLevel="0" collapsed="false">
      <c r="A25" s="116" t="s">
        <v>182</v>
      </c>
      <c r="B25" s="114" t="s">
        <v>183</v>
      </c>
      <c r="C25" s="72" t="n">
        <v>363050</v>
      </c>
      <c r="D25" s="72" t="n">
        <v>0</v>
      </c>
      <c r="E25" s="75" t="n">
        <v>650253</v>
      </c>
      <c r="F25" s="115"/>
      <c r="G25" s="115"/>
      <c r="H25" s="115"/>
      <c r="I25" s="73" t="n">
        <v>397579</v>
      </c>
      <c r="J25" s="72" t="n">
        <v>432695</v>
      </c>
    </row>
    <row r="26" customFormat="false" ht="69.75" hidden="false" customHeight="true" outlineLevel="0" collapsed="false">
      <c r="A26" s="116" t="s">
        <v>184</v>
      </c>
      <c r="B26" s="118" t="s">
        <v>185</v>
      </c>
      <c r="C26" s="119" t="n">
        <v>1927</v>
      </c>
      <c r="D26" s="119" t="n">
        <v>916.77</v>
      </c>
      <c r="E26" s="119" t="n">
        <v>0</v>
      </c>
      <c r="F26" s="119" t="n">
        <v>916.77</v>
      </c>
      <c r="G26" s="119" t="n">
        <v>0</v>
      </c>
      <c r="H26" s="119" t="n">
        <v>916.77</v>
      </c>
      <c r="I26" s="119" t="n">
        <v>1975</v>
      </c>
      <c r="J26" s="119" t="n">
        <v>25000</v>
      </c>
    </row>
    <row r="27" customFormat="false" ht="16.2" hidden="false" customHeight="false" outlineLevel="0" collapsed="false">
      <c r="A27" s="120" t="s">
        <v>149</v>
      </c>
      <c r="B27" s="120"/>
      <c r="C27" s="121" t="n">
        <f aca="false">SUM(C13:C26)</f>
        <v>58771177</v>
      </c>
      <c r="D27" s="0" t="s">
        <v>107</v>
      </c>
      <c r="I27" s="121" t="n">
        <f aca="false">SUM(I13:I26)</f>
        <v>58801754</v>
      </c>
      <c r="J27" s="121" t="n">
        <f aca="false">SUM(J13:J26)</f>
        <v>58816895</v>
      </c>
    </row>
  </sheetData>
  <mergeCells count="10">
    <mergeCell ref="A1:J1"/>
    <mergeCell ref="A2:J2"/>
    <mergeCell ref="A3:J3"/>
    <mergeCell ref="A4:J4"/>
    <mergeCell ref="A5:J5"/>
    <mergeCell ref="A6:J6"/>
    <mergeCell ref="A7:L7"/>
    <mergeCell ref="A9:C9"/>
    <mergeCell ref="A10:C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1"/>
    <col collapsed="false" customWidth="true" hidden="false" outlineLevel="0" max="3" min="3" style="0" width="14.87"/>
    <col collapsed="false" customWidth="true" hidden="false" outlineLevel="0" max="4" min="4" style="0" width="12.99"/>
    <col collapsed="false" customWidth="true" hidden="true" outlineLevel="0" max="6" min="5" style="0" width="9.1"/>
    <col collapsed="false" customWidth="true" hidden="false" outlineLevel="0" max="7" min="7" style="0" width="14.33"/>
    <col collapsed="false" customWidth="true" hidden="true" outlineLevel="0" max="8" min="8" style="0" width="13.99"/>
    <col collapsed="false" customWidth="true" hidden="true" outlineLevel="0" max="12" min="9" style="0" width="9.1"/>
  </cols>
  <sheetData>
    <row r="1" customFormat="false" ht="15.6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4.4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.6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6" hidden="false" customHeight="false" outlineLevel="0" collapsed="false">
      <c r="A8" s="6"/>
      <c r="B8" s="6"/>
      <c r="C8" s="6"/>
    </row>
    <row r="9" customFormat="false" ht="43.5" hidden="false" customHeight="true" outlineLevel="0" collapsed="false">
      <c r="A9" s="122" t="s">
        <v>187</v>
      </c>
      <c r="B9" s="122"/>
      <c r="C9" s="122"/>
      <c r="D9" s="122"/>
      <c r="E9" s="122"/>
      <c r="F9" s="122"/>
      <c r="G9" s="122"/>
    </row>
    <row r="10" customFormat="false" ht="15.6" hidden="false" customHeight="false" outlineLevel="0" collapsed="false">
      <c r="A10" s="123"/>
      <c r="B10" s="123"/>
      <c r="C10" s="123"/>
    </row>
    <row r="11" customFormat="false" ht="16.2" hidden="false" customHeight="false" outlineLevel="0" collapsed="false">
      <c r="A11" s="124" t="s">
        <v>10</v>
      </c>
      <c r="B11" s="124"/>
      <c r="C11" s="124"/>
      <c r="D11" s="124"/>
      <c r="E11" s="124"/>
      <c r="F11" s="124"/>
      <c r="G11" s="124"/>
    </row>
    <row r="12" customFormat="false" ht="35.25" hidden="false" customHeight="true" outlineLevel="0" collapsed="false">
      <c r="A12" s="105" t="s">
        <v>154</v>
      </c>
      <c r="B12" s="106" t="s">
        <v>112</v>
      </c>
      <c r="C12" s="107" t="s">
        <v>13</v>
      </c>
      <c r="D12" s="107" t="s">
        <v>14</v>
      </c>
      <c r="E12" s="107" t="s">
        <v>188</v>
      </c>
      <c r="F12" s="107" t="s">
        <v>188</v>
      </c>
      <c r="G12" s="107" t="s">
        <v>15</v>
      </c>
    </row>
    <row r="13" customFormat="false" ht="95.25" hidden="false" customHeight="true" outlineLevel="0" collapsed="false">
      <c r="A13" s="70" t="s">
        <v>189</v>
      </c>
      <c r="B13" s="125" t="s">
        <v>190</v>
      </c>
      <c r="C13" s="95" t="n">
        <v>3047000</v>
      </c>
      <c r="D13" s="95" t="n">
        <v>3047000</v>
      </c>
      <c r="E13" s="126" t="n">
        <v>3047000</v>
      </c>
      <c r="F13" s="95" t="n">
        <v>247000</v>
      </c>
      <c r="G13" s="95" t="n">
        <v>3047000</v>
      </c>
    </row>
    <row r="14" customFormat="false" ht="110.25" hidden="false" customHeight="true" outlineLevel="0" collapsed="false">
      <c r="A14" s="70" t="s">
        <v>191</v>
      </c>
      <c r="B14" s="125" t="s">
        <v>192</v>
      </c>
      <c r="C14" s="95" t="n">
        <v>70000</v>
      </c>
      <c r="D14" s="95" t="n">
        <v>70000</v>
      </c>
      <c r="E14" s="126" t="n">
        <v>305000</v>
      </c>
      <c r="F14" s="127" t="n">
        <v>25000</v>
      </c>
      <c r="G14" s="127" t="n">
        <v>70000</v>
      </c>
    </row>
    <row r="15" customFormat="false" ht="95.25" hidden="false" customHeight="true" outlineLevel="0" collapsed="false">
      <c r="A15" s="112" t="s">
        <v>193</v>
      </c>
      <c r="B15" s="128" t="s">
        <v>194</v>
      </c>
      <c r="C15" s="129" t="n">
        <v>240000</v>
      </c>
      <c r="D15" s="129" t="n">
        <v>245000</v>
      </c>
      <c r="E15" s="130"/>
      <c r="F15" s="131"/>
      <c r="G15" s="131" t="n">
        <v>290000</v>
      </c>
    </row>
    <row r="16" customFormat="false" ht="87.75" hidden="false" customHeight="true" outlineLevel="0" collapsed="false">
      <c r="A16" s="113" t="s">
        <v>195</v>
      </c>
      <c r="B16" s="118" t="s">
        <v>196</v>
      </c>
      <c r="C16" s="72" t="n">
        <v>17000</v>
      </c>
      <c r="D16" s="72" t="n">
        <v>0</v>
      </c>
      <c r="E16" s="75"/>
      <c r="F16" s="132"/>
      <c r="G16" s="132" t="n">
        <v>0</v>
      </c>
    </row>
    <row r="17" customFormat="false" ht="110.25" hidden="false" customHeight="true" outlineLevel="0" collapsed="false">
      <c r="A17" s="113" t="s">
        <v>197</v>
      </c>
      <c r="B17" s="118" t="s">
        <v>198</v>
      </c>
      <c r="C17" s="72" t="n">
        <v>1105075</v>
      </c>
      <c r="D17" s="72" t="n">
        <v>0</v>
      </c>
      <c r="E17" s="75"/>
      <c r="F17" s="132"/>
      <c r="G17" s="132" t="n">
        <v>0</v>
      </c>
    </row>
    <row r="18" customFormat="false" ht="60" hidden="false" customHeight="false" outlineLevel="0" collapsed="false">
      <c r="A18" s="112" t="s">
        <v>199</v>
      </c>
      <c r="B18" s="109" t="s">
        <v>200</v>
      </c>
      <c r="C18" s="80" t="n">
        <v>247000</v>
      </c>
      <c r="D18" s="80" t="n">
        <v>247000</v>
      </c>
      <c r="E18" s="88" t="n">
        <v>247000</v>
      </c>
      <c r="F18" s="133" t="n">
        <v>40000</v>
      </c>
      <c r="G18" s="133" t="n">
        <v>247000</v>
      </c>
    </row>
    <row r="19" customFormat="false" ht="15.6" hidden="false" customHeight="false" outlineLevel="0" collapsed="false">
      <c r="A19" s="134" t="s">
        <v>149</v>
      </c>
      <c r="B19" s="134"/>
      <c r="C19" s="135" t="n">
        <f aca="false">SUM(C13:C18)</f>
        <v>4726075</v>
      </c>
      <c r="D19" s="135" t="n">
        <f aca="false">SUM(D13:D18)</f>
        <v>3609000</v>
      </c>
      <c r="E19" s="135" t="n">
        <f aca="false">SUM(E13:E18)</f>
        <v>3599000</v>
      </c>
      <c r="F19" s="135" t="n">
        <f aca="false">SUM(F13:F18)</f>
        <v>312000</v>
      </c>
      <c r="G19" s="135" t="n">
        <f aca="false">SUM(G13:G18)</f>
        <v>3654000</v>
      </c>
    </row>
  </sheetData>
  <mergeCells count="9">
    <mergeCell ref="A1:J1"/>
    <mergeCell ref="A2:J2"/>
    <mergeCell ref="A3:J3"/>
    <mergeCell ref="A4:J4"/>
    <mergeCell ref="A5:J5"/>
    <mergeCell ref="A6:J6"/>
    <mergeCell ref="A7:L7"/>
    <mergeCell ref="A9:G9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35.32"/>
    <col collapsed="false" customWidth="true" hidden="false" outlineLevel="0" max="3" min="3" style="0" width="13.99"/>
    <col collapsed="false" customWidth="true" hidden="true" outlineLevel="0" max="6" min="4" style="0" width="9.1"/>
    <col collapsed="false" customWidth="true" hidden="false" outlineLevel="0" max="7" min="7" style="0" width="0.1"/>
    <col collapsed="false" customWidth="true" hidden="true" outlineLevel="0" max="10" min="8" style="0" width="9.1"/>
    <col collapsed="false" customWidth="true" hidden="false" outlineLevel="0" max="11" min="11" style="0" width="12.55"/>
    <col collapsed="false" customWidth="true" hidden="false" outlineLevel="0" max="12" min="12" style="0" width="13.43"/>
  </cols>
  <sheetData>
    <row r="2" customFormat="false" ht="15.6" hidden="false" customHeight="false" outlineLevel="0" collapsed="false">
      <c r="A2" s="1" t="s">
        <v>20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4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4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4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6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6" hidden="false" customHeight="false" outlineLevel="0" collapsed="false">
      <c r="A9" s="68"/>
    </row>
    <row r="10" customFormat="false" ht="15.6" hidden="false" customHeight="false" outlineLevel="0" collapsed="false">
      <c r="A10" s="5" t="s">
        <v>20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6.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136"/>
      <c r="N11" s="136"/>
      <c r="O11" s="136"/>
      <c r="P11" s="136"/>
      <c r="Q11" s="136"/>
    </row>
    <row r="12" customFormat="false" ht="15.75" hidden="false" customHeight="true" outlineLevel="0" collapsed="false">
      <c r="A12" s="5" t="s">
        <v>20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136"/>
      <c r="N12" s="136"/>
      <c r="O12" s="136"/>
      <c r="P12" s="136"/>
      <c r="Q12" s="136"/>
    </row>
    <row r="13" customFormat="false" ht="15.75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6" t="s">
        <v>10</v>
      </c>
      <c r="M13" s="136"/>
      <c r="N13" s="136"/>
      <c r="O13" s="136"/>
      <c r="P13" s="136"/>
      <c r="Q13" s="136"/>
    </row>
    <row r="14" customFormat="false" ht="31.8" hidden="false" customHeight="false" outlineLevel="0" collapsed="false">
      <c r="A14" s="105" t="s">
        <v>204</v>
      </c>
      <c r="B14" s="107" t="s">
        <v>154</v>
      </c>
      <c r="C14" s="107" t="s">
        <v>13</v>
      </c>
      <c r="K14" s="9" t="s">
        <v>14</v>
      </c>
      <c r="L14" s="9" t="s">
        <v>15</v>
      </c>
    </row>
    <row r="15" customFormat="false" ht="50.25" hidden="false" customHeight="true" outlineLevel="0" collapsed="false">
      <c r="A15" s="138" t="s">
        <v>205</v>
      </c>
      <c r="B15" s="139" t="s">
        <v>206</v>
      </c>
      <c r="C15" s="140" t="n">
        <v>0</v>
      </c>
      <c r="D15" s="40"/>
      <c r="E15" s="40"/>
      <c r="F15" s="40"/>
      <c r="K15" s="141" t="n">
        <v>9406.9</v>
      </c>
      <c r="L15" s="141" t="n">
        <v>20504.5</v>
      </c>
    </row>
    <row r="16" customFormat="false" ht="50.25" hidden="false" customHeight="true" outlineLevel="0" collapsed="false">
      <c r="A16" s="142" t="s">
        <v>207</v>
      </c>
      <c r="B16" s="143" t="s">
        <v>208</v>
      </c>
      <c r="C16" s="10" t="n">
        <v>0</v>
      </c>
      <c r="F16" s="144" t="n">
        <v>7062.6</v>
      </c>
      <c r="K16" s="10" t="n">
        <v>0</v>
      </c>
      <c r="L16" s="10" t="n">
        <v>0</v>
      </c>
    </row>
    <row r="17" customFormat="false" ht="72" hidden="false" customHeight="true" outlineLevel="0" collapsed="false">
      <c r="A17" s="145" t="s">
        <v>209</v>
      </c>
      <c r="B17" s="146" t="s">
        <v>210</v>
      </c>
      <c r="C17" s="147" t="n">
        <v>-250428.6</v>
      </c>
      <c r="K17" s="147" t="n">
        <v>-229822.8</v>
      </c>
      <c r="L17" s="147" t="n">
        <v>-223788.9</v>
      </c>
    </row>
    <row r="18" customFormat="false" ht="84.75" hidden="false" customHeight="true" outlineLevel="0" collapsed="false">
      <c r="A18" s="145" t="s">
        <v>211</v>
      </c>
      <c r="B18" s="146" t="s">
        <v>212</v>
      </c>
      <c r="C18" s="147" t="n">
        <v>-250428.6</v>
      </c>
      <c r="K18" s="147" t="n">
        <v>-229822.8</v>
      </c>
      <c r="L18" s="147" t="n">
        <v>-223788.9</v>
      </c>
    </row>
    <row r="19" customFormat="false" ht="87" hidden="false" customHeight="true" outlineLevel="0" collapsed="false">
      <c r="A19" s="145" t="s">
        <v>213</v>
      </c>
      <c r="B19" s="18" t="s">
        <v>214</v>
      </c>
      <c r="C19" s="147" t="n">
        <v>-250428.6</v>
      </c>
      <c r="K19" s="147" t="n">
        <v>-229822.8</v>
      </c>
      <c r="L19" s="147" t="n">
        <v>-223788.9</v>
      </c>
    </row>
    <row r="20" customFormat="false" ht="104.25" hidden="false" customHeight="true" outlineLevel="0" collapsed="false">
      <c r="A20" s="145" t="s">
        <v>215</v>
      </c>
      <c r="B20" s="18" t="s">
        <v>216</v>
      </c>
      <c r="C20" s="147" t="n">
        <v>-250428.6</v>
      </c>
      <c r="K20" s="147" t="n">
        <v>-229822.8</v>
      </c>
      <c r="L20" s="147" t="n">
        <v>-223788.9</v>
      </c>
    </row>
    <row r="21" customFormat="false" ht="48.75" hidden="false" customHeight="true" outlineLevel="0" collapsed="false">
      <c r="A21" s="148" t="s">
        <v>217</v>
      </c>
      <c r="B21" s="149" t="s">
        <v>218</v>
      </c>
      <c r="C21" s="147" t="n">
        <v>250428.6</v>
      </c>
      <c r="G21" s="0" t="n">
        <v>3856</v>
      </c>
      <c r="K21" s="147" t="n">
        <v>239229.7</v>
      </c>
      <c r="L21" s="147" t="n">
        <v>244293.4</v>
      </c>
    </row>
    <row r="22" customFormat="false" ht="32.25" hidden="false" customHeight="true" outlineLevel="0" collapsed="false">
      <c r="A22" s="148" t="s">
        <v>219</v>
      </c>
      <c r="B22" s="149" t="s">
        <v>220</v>
      </c>
      <c r="C22" s="147" t="n">
        <v>250428.6</v>
      </c>
      <c r="G22" s="0" t="n">
        <v>3856</v>
      </c>
      <c r="K22" s="147" t="n">
        <v>239229.7</v>
      </c>
      <c r="L22" s="147" t="n">
        <v>244293.4</v>
      </c>
    </row>
    <row r="23" customFormat="false" ht="34.5" hidden="false" customHeight="true" outlineLevel="0" collapsed="false">
      <c r="A23" s="148" t="s">
        <v>221</v>
      </c>
      <c r="B23" s="150" t="s">
        <v>222</v>
      </c>
      <c r="C23" s="147" t="n">
        <v>250428.6</v>
      </c>
      <c r="G23" s="0" t="n">
        <v>3856</v>
      </c>
      <c r="K23" s="147" t="n">
        <v>239229.7</v>
      </c>
      <c r="L23" s="147" t="n">
        <v>244293.4</v>
      </c>
    </row>
    <row r="24" customFormat="false" ht="53.25" hidden="false" customHeight="true" outlineLevel="0" collapsed="false">
      <c r="A24" s="148" t="s">
        <v>223</v>
      </c>
      <c r="B24" s="150" t="s">
        <v>224</v>
      </c>
      <c r="C24" s="147" t="n">
        <v>250428.6</v>
      </c>
      <c r="G24" s="0" t="n">
        <v>3856</v>
      </c>
      <c r="K24" s="147" t="n">
        <v>239229.7</v>
      </c>
      <c r="L24" s="147" t="n">
        <v>244293.4</v>
      </c>
    </row>
    <row r="25" customFormat="false" ht="74.25" hidden="false" customHeight="true" outlineLevel="0" collapsed="false">
      <c r="A25" s="151"/>
      <c r="B25" s="35" t="s">
        <v>225</v>
      </c>
      <c r="C25" s="152" t="n">
        <v>0</v>
      </c>
      <c r="D25" s="152" t="n">
        <v>0</v>
      </c>
      <c r="E25" s="152" t="n">
        <v>0</v>
      </c>
      <c r="F25" s="152" t="n">
        <v>0</v>
      </c>
      <c r="K25" s="152" t="n">
        <v>9406.9</v>
      </c>
      <c r="L25" s="152" t="n">
        <v>20504.5</v>
      </c>
      <c r="M25" s="153"/>
    </row>
    <row r="26" customFormat="false" ht="15.6" hidden="false" customHeight="false" outlineLevel="0" collapsed="false">
      <c r="A26" s="123"/>
    </row>
    <row r="27" customFormat="false" ht="15.6" hidden="false" customHeight="false" outlineLevel="0" collapsed="false">
      <c r="A27" s="123"/>
    </row>
  </sheetData>
  <mergeCells count="10">
    <mergeCell ref="A2:L2"/>
    <mergeCell ref="A3:L3"/>
    <mergeCell ref="A4:L4"/>
    <mergeCell ref="A5:L5"/>
    <mergeCell ref="A6:L6"/>
    <mergeCell ref="A7:L7"/>
    <mergeCell ref="A8:L8"/>
    <mergeCell ref="A10:L10"/>
    <mergeCell ref="A11:L11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91" activeCellId="0" sqref="A191"/>
    </sheetView>
  </sheetViews>
  <sheetFormatPr defaultColWidth="9.1015625" defaultRowHeight="14.4" zeroHeight="false" outlineLevelRow="0" outlineLevelCol="0"/>
  <cols>
    <col collapsed="false" customWidth="true" hidden="false" outlineLevel="0" max="1" min="1" style="154" width="39.99"/>
    <col collapsed="false" customWidth="true" hidden="false" outlineLevel="0" max="2" min="2" style="154" width="5.55"/>
    <col collapsed="false" customWidth="true" hidden="false" outlineLevel="0" max="3" min="3" style="154" width="5.66"/>
    <col collapsed="false" customWidth="true" hidden="false" outlineLevel="0" max="4" min="4" style="154" width="14.87"/>
    <col collapsed="false" customWidth="false" hidden="false" outlineLevel="0" max="5" min="5" style="154" width="9.1"/>
    <col collapsed="false" customWidth="true" hidden="false" outlineLevel="0" max="6" min="6" style="154" width="11.99"/>
    <col collapsed="false" customWidth="true" hidden="false" outlineLevel="0" max="7" min="7" style="154" width="10.32"/>
    <col collapsed="false" customWidth="true" hidden="false" outlineLevel="0" max="8" min="8" style="154" width="10.55"/>
    <col collapsed="false" customWidth="true" hidden="false" outlineLevel="0" max="9" min="9" style="154" width="0.1"/>
    <col collapsed="false" customWidth="false" hidden="true" outlineLevel="0" max="10" min="10" style="154" width="9.1"/>
    <col collapsed="false" customWidth="false" hidden="false" outlineLevel="0" max="257" min="11" style="154" width="9.1"/>
  </cols>
  <sheetData>
    <row r="1" customFormat="false" ht="15.6" hidden="false" customHeight="false" outlineLevel="0" collapsed="false">
      <c r="A1" s="1" t="s">
        <v>226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0"/>
      <c r="B2" s="1" t="s">
        <v>1</v>
      </c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0"/>
      <c r="B3" s="1" t="s">
        <v>2</v>
      </c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0"/>
      <c r="B4" s="3" t="s">
        <v>3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0"/>
      <c r="B5" s="3" t="s">
        <v>4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A6" s="0"/>
      <c r="B6" s="3" t="s">
        <v>5</v>
      </c>
      <c r="C6" s="3"/>
      <c r="D6" s="3"/>
      <c r="E6" s="3"/>
      <c r="F6" s="3"/>
      <c r="G6" s="3"/>
      <c r="H6" s="3"/>
    </row>
    <row r="7" customFormat="false" ht="15.6" hidden="false" customHeight="false" outlineLevel="0" collapsed="false">
      <c r="A7" s="0"/>
      <c r="B7" s="1" t="s">
        <v>227</v>
      </c>
      <c r="C7" s="1"/>
      <c r="D7" s="1"/>
      <c r="E7" s="1"/>
      <c r="F7" s="1"/>
      <c r="G7" s="1"/>
      <c r="H7" s="1"/>
      <c r="I7" s="1"/>
      <c r="J7" s="1"/>
    </row>
    <row r="8" customFormat="false" ht="15.6" hidden="false" customHeight="false" outlineLevel="0" collapsed="false">
      <c r="A8" s="0"/>
      <c r="B8" s="6"/>
      <c r="C8" s="6"/>
      <c r="D8" s="6"/>
      <c r="E8" s="6"/>
      <c r="F8" s="6"/>
    </row>
    <row r="9" customFormat="false" ht="15.75" hidden="false" customHeight="true" outlineLevel="0" collapsed="false">
      <c r="A9" s="122" t="s">
        <v>228</v>
      </c>
      <c r="B9" s="122"/>
      <c r="C9" s="122"/>
      <c r="D9" s="122"/>
      <c r="E9" s="122"/>
      <c r="F9" s="122"/>
      <c r="G9" s="122"/>
      <c r="H9" s="122"/>
    </row>
    <row r="10" customFormat="false" ht="39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</row>
    <row r="11" customFormat="false" ht="15.75" hidden="true" customHeight="true" outlineLevel="0" collapsed="false">
      <c r="A11" s="122"/>
      <c r="B11" s="122"/>
      <c r="C11" s="122"/>
      <c r="D11" s="122"/>
      <c r="E11" s="122"/>
      <c r="F11" s="122"/>
      <c r="G11" s="122"/>
      <c r="H11" s="122"/>
    </row>
    <row r="12" customFormat="false" ht="15.75" hidden="false" customHeight="true" outlineLevel="0" collapsed="false">
      <c r="A12" s="0"/>
      <c r="B12" s="68"/>
      <c r="C12" s="68"/>
      <c r="D12" s="0"/>
      <c r="E12" s="0"/>
      <c r="F12" s="0"/>
    </row>
    <row r="13" customFormat="false" ht="12" hidden="false" customHeight="true" outlineLevel="0" collapsed="false">
      <c r="A13" s="155" t="s">
        <v>10</v>
      </c>
      <c r="B13" s="155"/>
      <c r="C13" s="155"/>
      <c r="D13" s="155"/>
      <c r="E13" s="155"/>
      <c r="F13" s="155"/>
      <c r="G13" s="155"/>
      <c r="H13" s="155"/>
    </row>
    <row r="15" customFormat="false" ht="26.4" hidden="false" customHeight="false" outlineLevel="0" collapsed="false">
      <c r="A15" s="156" t="s">
        <v>229</v>
      </c>
      <c r="B15" s="156" t="s">
        <v>230</v>
      </c>
      <c r="C15" s="156" t="s">
        <v>231</v>
      </c>
      <c r="D15" s="156" t="s">
        <v>232</v>
      </c>
      <c r="E15" s="156" t="s">
        <v>233</v>
      </c>
      <c r="F15" s="156" t="s">
        <v>13</v>
      </c>
      <c r="G15" s="156" t="s">
        <v>14</v>
      </c>
      <c r="H15" s="156" t="s">
        <v>15</v>
      </c>
    </row>
    <row r="16" customFormat="false" ht="14.4" hidden="false" customHeight="false" outlineLevel="0" collapsed="false">
      <c r="A16" s="157" t="s">
        <v>234</v>
      </c>
      <c r="B16" s="158" t="s">
        <v>235</v>
      </c>
      <c r="C16" s="158" t="s">
        <v>236</v>
      </c>
      <c r="D16" s="158" t="s">
        <v>237</v>
      </c>
      <c r="E16" s="158" t="s">
        <v>238</v>
      </c>
      <c r="F16" s="159" t="n">
        <v>43650317.22</v>
      </c>
      <c r="G16" s="159" t="n">
        <v>44229495</v>
      </c>
      <c r="H16" s="159" t="n">
        <v>44249495</v>
      </c>
    </row>
    <row r="17" customFormat="false" ht="52.8" hidden="false" customHeight="false" outlineLevel="0" collapsed="false">
      <c r="A17" s="157" t="s">
        <v>239</v>
      </c>
      <c r="B17" s="158" t="s">
        <v>235</v>
      </c>
      <c r="C17" s="158" t="s">
        <v>240</v>
      </c>
      <c r="D17" s="158" t="s">
        <v>237</v>
      </c>
      <c r="E17" s="158" t="s">
        <v>238</v>
      </c>
      <c r="F17" s="159" t="n">
        <v>1991985</v>
      </c>
      <c r="G17" s="159" t="n">
        <v>1991985</v>
      </c>
      <c r="H17" s="159" t="n">
        <v>1991985</v>
      </c>
    </row>
    <row r="18" customFormat="false" ht="39.6" hidden="false" customHeight="false" outlineLevel="0" collapsed="false">
      <c r="A18" s="157" t="s">
        <v>241</v>
      </c>
      <c r="B18" s="158" t="s">
        <v>235</v>
      </c>
      <c r="C18" s="158" t="s">
        <v>240</v>
      </c>
      <c r="D18" s="158" t="s">
        <v>242</v>
      </c>
      <c r="E18" s="158" t="s">
        <v>238</v>
      </c>
      <c r="F18" s="159" t="n">
        <v>1991985</v>
      </c>
      <c r="G18" s="159" t="n">
        <v>1991985</v>
      </c>
      <c r="H18" s="159" t="n">
        <v>1991985</v>
      </c>
    </row>
    <row r="19" customFormat="false" ht="92.4" hidden="false" customHeight="false" outlineLevel="0" collapsed="false">
      <c r="A19" s="157" t="s">
        <v>243</v>
      </c>
      <c r="B19" s="158" t="s">
        <v>235</v>
      </c>
      <c r="C19" s="158" t="s">
        <v>240</v>
      </c>
      <c r="D19" s="158" t="s">
        <v>242</v>
      </c>
      <c r="E19" s="158" t="s">
        <v>244</v>
      </c>
      <c r="F19" s="159" t="n">
        <v>1991985</v>
      </c>
      <c r="G19" s="159" t="n">
        <v>1991985</v>
      </c>
      <c r="H19" s="159" t="n">
        <v>1991985</v>
      </c>
    </row>
    <row r="20" customFormat="false" ht="66" hidden="false" customHeight="false" outlineLevel="0" collapsed="false">
      <c r="A20" s="157" t="s">
        <v>245</v>
      </c>
      <c r="B20" s="158" t="s">
        <v>235</v>
      </c>
      <c r="C20" s="158" t="s">
        <v>246</v>
      </c>
      <c r="D20" s="158" t="s">
        <v>237</v>
      </c>
      <c r="E20" s="158" t="s">
        <v>238</v>
      </c>
      <c r="F20" s="159" t="n">
        <v>108000</v>
      </c>
      <c r="G20" s="159" t="n">
        <v>108000</v>
      </c>
      <c r="H20" s="159" t="n">
        <v>108000</v>
      </c>
    </row>
    <row r="21" customFormat="false" ht="39.6" hidden="false" customHeight="false" outlineLevel="0" collapsed="false">
      <c r="A21" s="157" t="s">
        <v>241</v>
      </c>
      <c r="B21" s="158" t="s">
        <v>235</v>
      </c>
      <c r="C21" s="158" t="s">
        <v>246</v>
      </c>
      <c r="D21" s="158" t="s">
        <v>242</v>
      </c>
      <c r="E21" s="158" t="s">
        <v>238</v>
      </c>
      <c r="F21" s="159" t="n">
        <v>108000</v>
      </c>
      <c r="G21" s="159" t="n">
        <v>108000</v>
      </c>
      <c r="H21" s="159" t="n">
        <v>108000</v>
      </c>
    </row>
    <row r="22" customFormat="false" ht="92.4" hidden="false" customHeight="false" outlineLevel="0" collapsed="false">
      <c r="A22" s="157" t="s">
        <v>243</v>
      </c>
      <c r="B22" s="158" t="s">
        <v>235</v>
      </c>
      <c r="C22" s="158" t="s">
        <v>246</v>
      </c>
      <c r="D22" s="158" t="s">
        <v>242</v>
      </c>
      <c r="E22" s="158" t="s">
        <v>244</v>
      </c>
      <c r="F22" s="159" t="n">
        <v>108000</v>
      </c>
      <c r="G22" s="159" t="n">
        <v>108000</v>
      </c>
      <c r="H22" s="159" t="n">
        <v>108000</v>
      </c>
    </row>
    <row r="23" customFormat="false" ht="66" hidden="false" customHeight="false" outlineLevel="0" collapsed="false">
      <c r="A23" s="157" t="s">
        <v>247</v>
      </c>
      <c r="B23" s="158" t="s">
        <v>235</v>
      </c>
      <c r="C23" s="158" t="s">
        <v>248</v>
      </c>
      <c r="D23" s="158" t="s">
        <v>237</v>
      </c>
      <c r="E23" s="158" t="s">
        <v>238</v>
      </c>
      <c r="F23" s="159" t="n">
        <v>34827015</v>
      </c>
      <c r="G23" s="159" t="n">
        <v>34827015</v>
      </c>
      <c r="H23" s="159" t="n">
        <v>34827015</v>
      </c>
    </row>
    <row r="24" customFormat="false" ht="39.6" hidden="false" customHeight="false" outlineLevel="0" collapsed="false">
      <c r="A24" s="157" t="s">
        <v>241</v>
      </c>
      <c r="B24" s="158" t="s">
        <v>235</v>
      </c>
      <c r="C24" s="158" t="s">
        <v>248</v>
      </c>
      <c r="D24" s="158" t="s">
        <v>249</v>
      </c>
      <c r="E24" s="158" t="s">
        <v>238</v>
      </c>
      <c r="F24" s="159" t="n">
        <v>32402015</v>
      </c>
      <c r="G24" s="159" t="n">
        <v>32402015</v>
      </c>
      <c r="H24" s="159" t="n">
        <v>32402015</v>
      </c>
    </row>
    <row r="25" customFormat="false" ht="92.4" hidden="false" customHeight="false" outlineLevel="0" collapsed="false">
      <c r="A25" s="157" t="s">
        <v>243</v>
      </c>
      <c r="B25" s="158" t="s">
        <v>235</v>
      </c>
      <c r="C25" s="158" t="s">
        <v>248</v>
      </c>
      <c r="D25" s="158" t="s">
        <v>249</v>
      </c>
      <c r="E25" s="158" t="s">
        <v>244</v>
      </c>
      <c r="F25" s="159" t="n">
        <v>30054215</v>
      </c>
      <c r="G25" s="159" t="n">
        <v>30054215</v>
      </c>
      <c r="H25" s="159" t="n">
        <v>30054215</v>
      </c>
    </row>
    <row r="26" customFormat="false" ht="26.4" hidden="false" customHeight="false" outlineLevel="0" collapsed="false">
      <c r="A26" s="157" t="s">
        <v>250</v>
      </c>
      <c r="B26" s="158" t="s">
        <v>235</v>
      </c>
      <c r="C26" s="158" t="s">
        <v>248</v>
      </c>
      <c r="D26" s="158" t="s">
        <v>249</v>
      </c>
      <c r="E26" s="158" t="s">
        <v>251</v>
      </c>
      <c r="F26" s="159" t="n">
        <v>2255000</v>
      </c>
      <c r="G26" s="159" t="n">
        <v>2255000</v>
      </c>
      <c r="H26" s="159" t="n">
        <v>2255000</v>
      </c>
    </row>
    <row r="27" customFormat="false" ht="14.4" hidden="false" customHeight="false" outlineLevel="0" collapsed="false">
      <c r="A27" s="157" t="s">
        <v>252</v>
      </c>
      <c r="B27" s="158" t="s">
        <v>235</v>
      </c>
      <c r="C27" s="158" t="s">
        <v>248</v>
      </c>
      <c r="D27" s="158" t="s">
        <v>249</v>
      </c>
      <c r="E27" s="158" t="s">
        <v>253</v>
      </c>
      <c r="F27" s="159" t="n">
        <v>92800</v>
      </c>
      <c r="G27" s="159" t="n">
        <v>92800</v>
      </c>
      <c r="H27" s="159" t="n">
        <v>92800</v>
      </c>
    </row>
    <row r="28" customFormat="false" ht="39.6" hidden="false" customHeight="false" outlineLevel="0" collapsed="false">
      <c r="A28" s="157" t="s">
        <v>241</v>
      </c>
      <c r="B28" s="158" t="s">
        <v>235</v>
      </c>
      <c r="C28" s="158" t="s">
        <v>248</v>
      </c>
      <c r="D28" s="158" t="s">
        <v>254</v>
      </c>
      <c r="E28" s="158" t="s">
        <v>238</v>
      </c>
      <c r="F28" s="159" t="n">
        <v>2425000</v>
      </c>
      <c r="G28" s="159" t="n">
        <v>2425000</v>
      </c>
      <c r="H28" s="159" t="n">
        <v>2425000</v>
      </c>
    </row>
    <row r="29" customFormat="false" ht="92.4" hidden="false" customHeight="false" outlineLevel="0" collapsed="false">
      <c r="A29" s="157" t="s">
        <v>243</v>
      </c>
      <c r="B29" s="158" t="s">
        <v>235</v>
      </c>
      <c r="C29" s="158" t="s">
        <v>248</v>
      </c>
      <c r="D29" s="158" t="s">
        <v>254</v>
      </c>
      <c r="E29" s="158" t="s">
        <v>244</v>
      </c>
      <c r="F29" s="159" t="n">
        <v>2425000</v>
      </c>
      <c r="G29" s="159" t="n">
        <v>2425000</v>
      </c>
      <c r="H29" s="159" t="n">
        <v>2425000</v>
      </c>
    </row>
    <row r="30" customFormat="false" ht="14.4" hidden="false" customHeight="false" outlineLevel="0" collapsed="false">
      <c r="A30" s="157" t="s">
        <v>255</v>
      </c>
      <c r="B30" s="158" t="s">
        <v>235</v>
      </c>
      <c r="C30" s="158" t="s">
        <v>256</v>
      </c>
      <c r="D30" s="158" t="s">
        <v>237</v>
      </c>
      <c r="E30" s="158" t="s">
        <v>238</v>
      </c>
      <c r="F30" s="159" t="n">
        <v>2000</v>
      </c>
      <c r="G30" s="159" t="n">
        <v>2000</v>
      </c>
      <c r="H30" s="159" t="n">
        <v>25000</v>
      </c>
    </row>
    <row r="31" customFormat="false" ht="79.2" hidden="false" customHeight="false" outlineLevel="0" collapsed="false">
      <c r="A31" s="157" t="s">
        <v>257</v>
      </c>
      <c r="B31" s="158" t="s">
        <v>235</v>
      </c>
      <c r="C31" s="158" t="s">
        <v>256</v>
      </c>
      <c r="D31" s="158" t="s">
        <v>258</v>
      </c>
      <c r="E31" s="158" t="s">
        <v>238</v>
      </c>
      <c r="F31" s="159" t="n">
        <v>2000</v>
      </c>
      <c r="G31" s="159" t="n">
        <v>2000</v>
      </c>
      <c r="H31" s="159" t="n">
        <v>25000</v>
      </c>
    </row>
    <row r="32" customFormat="false" ht="26.4" hidden="false" customHeight="false" outlineLevel="0" collapsed="false">
      <c r="A32" s="157" t="s">
        <v>250</v>
      </c>
      <c r="B32" s="158" t="s">
        <v>235</v>
      </c>
      <c r="C32" s="158" t="s">
        <v>256</v>
      </c>
      <c r="D32" s="158" t="s">
        <v>258</v>
      </c>
      <c r="E32" s="158" t="s">
        <v>251</v>
      </c>
      <c r="F32" s="159" t="n">
        <v>2000</v>
      </c>
      <c r="G32" s="159" t="n">
        <v>2000</v>
      </c>
      <c r="H32" s="159" t="n">
        <v>25000</v>
      </c>
    </row>
    <row r="33" customFormat="false" ht="52.8" hidden="false" customHeight="false" outlineLevel="0" collapsed="false">
      <c r="A33" s="157" t="s">
        <v>259</v>
      </c>
      <c r="B33" s="158" t="s">
        <v>235</v>
      </c>
      <c r="C33" s="158" t="s">
        <v>260</v>
      </c>
      <c r="D33" s="158" t="s">
        <v>237</v>
      </c>
      <c r="E33" s="158" t="s">
        <v>238</v>
      </c>
      <c r="F33" s="159" t="n">
        <v>2731000</v>
      </c>
      <c r="G33" s="159" t="n">
        <v>2731000</v>
      </c>
      <c r="H33" s="159" t="n">
        <v>2731000</v>
      </c>
    </row>
    <row r="34" customFormat="false" ht="39.6" hidden="false" customHeight="false" outlineLevel="0" collapsed="false">
      <c r="A34" s="157" t="s">
        <v>241</v>
      </c>
      <c r="B34" s="158" t="s">
        <v>235</v>
      </c>
      <c r="C34" s="158" t="s">
        <v>260</v>
      </c>
      <c r="D34" s="158" t="s">
        <v>261</v>
      </c>
      <c r="E34" s="158" t="s">
        <v>238</v>
      </c>
      <c r="F34" s="159" t="n">
        <v>2731000</v>
      </c>
      <c r="G34" s="159" t="n">
        <v>2731000</v>
      </c>
      <c r="H34" s="159" t="n">
        <v>2731000</v>
      </c>
    </row>
    <row r="35" customFormat="false" ht="92.4" hidden="false" customHeight="false" outlineLevel="0" collapsed="false">
      <c r="A35" s="157" t="s">
        <v>243</v>
      </c>
      <c r="B35" s="158" t="s">
        <v>235</v>
      </c>
      <c r="C35" s="158" t="s">
        <v>260</v>
      </c>
      <c r="D35" s="158" t="s">
        <v>261</v>
      </c>
      <c r="E35" s="158" t="s">
        <v>244</v>
      </c>
      <c r="F35" s="159" t="n">
        <v>2352100</v>
      </c>
      <c r="G35" s="159" t="n">
        <v>2352100</v>
      </c>
      <c r="H35" s="159" t="n">
        <v>2352100</v>
      </c>
    </row>
    <row r="36" customFormat="false" ht="26.4" hidden="false" customHeight="false" outlineLevel="0" collapsed="false">
      <c r="A36" s="157" t="s">
        <v>250</v>
      </c>
      <c r="B36" s="158" t="s">
        <v>235</v>
      </c>
      <c r="C36" s="158" t="s">
        <v>260</v>
      </c>
      <c r="D36" s="158" t="s">
        <v>261</v>
      </c>
      <c r="E36" s="158" t="s">
        <v>251</v>
      </c>
      <c r="F36" s="159" t="n">
        <v>378900</v>
      </c>
      <c r="G36" s="159" t="n">
        <v>378900</v>
      </c>
      <c r="H36" s="159" t="n">
        <v>378900</v>
      </c>
    </row>
    <row r="37" customFormat="false" ht="26.4" hidden="false" customHeight="false" outlineLevel="0" collapsed="false">
      <c r="A37" s="157" t="s">
        <v>262</v>
      </c>
      <c r="B37" s="158" t="s">
        <v>235</v>
      </c>
      <c r="C37" s="158" t="s">
        <v>263</v>
      </c>
      <c r="D37" s="158" t="s">
        <v>237</v>
      </c>
      <c r="E37" s="158" t="s">
        <v>238</v>
      </c>
      <c r="F37" s="159" t="n">
        <v>3990317.22</v>
      </c>
      <c r="G37" s="159" t="n">
        <v>4569495</v>
      </c>
      <c r="H37" s="159" t="n">
        <v>4566495</v>
      </c>
    </row>
    <row r="38" customFormat="false" ht="26.4" hidden="false" customHeight="false" outlineLevel="0" collapsed="false">
      <c r="A38" s="157" t="s">
        <v>264</v>
      </c>
      <c r="B38" s="158" t="s">
        <v>235</v>
      </c>
      <c r="C38" s="158" t="s">
        <v>263</v>
      </c>
      <c r="D38" s="158" t="s">
        <v>265</v>
      </c>
      <c r="E38" s="158" t="s">
        <v>238</v>
      </c>
      <c r="F38" s="159" t="n">
        <v>2150000</v>
      </c>
      <c r="G38" s="159" t="n">
        <v>2150000</v>
      </c>
      <c r="H38" s="159" t="n">
        <v>2150000</v>
      </c>
    </row>
    <row r="39" customFormat="false" ht="92.4" hidden="false" customHeight="false" outlineLevel="0" collapsed="false">
      <c r="A39" s="157" t="s">
        <v>243</v>
      </c>
      <c r="B39" s="158" t="s">
        <v>235</v>
      </c>
      <c r="C39" s="158" t="s">
        <v>263</v>
      </c>
      <c r="D39" s="158" t="s">
        <v>265</v>
      </c>
      <c r="E39" s="158" t="s">
        <v>244</v>
      </c>
      <c r="F39" s="159" t="n">
        <v>2074000</v>
      </c>
      <c r="G39" s="159" t="n">
        <v>2074000</v>
      </c>
      <c r="H39" s="159" t="n">
        <v>2074000</v>
      </c>
    </row>
    <row r="40" customFormat="false" ht="26.4" hidden="false" customHeight="false" outlineLevel="0" collapsed="false">
      <c r="A40" s="157" t="s">
        <v>250</v>
      </c>
      <c r="B40" s="158" t="s">
        <v>235</v>
      </c>
      <c r="C40" s="158" t="s">
        <v>263</v>
      </c>
      <c r="D40" s="158" t="s">
        <v>265</v>
      </c>
      <c r="E40" s="158" t="s">
        <v>251</v>
      </c>
      <c r="F40" s="159" t="n">
        <v>76000</v>
      </c>
      <c r="G40" s="159" t="n">
        <v>76000</v>
      </c>
      <c r="H40" s="159" t="n">
        <v>76000</v>
      </c>
    </row>
    <row r="41" customFormat="false" ht="66" hidden="false" customHeight="false" outlineLevel="0" collapsed="false">
      <c r="A41" s="157" t="s">
        <v>266</v>
      </c>
      <c r="B41" s="158" t="s">
        <v>235</v>
      </c>
      <c r="C41" s="158" t="s">
        <v>263</v>
      </c>
      <c r="D41" s="158" t="s">
        <v>267</v>
      </c>
      <c r="E41" s="158" t="s">
        <v>238</v>
      </c>
      <c r="F41" s="159" t="n">
        <v>580000</v>
      </c>
      <c r="G41" s="159" t="n">
        <v>582000</v>
      </c>
      <c r="H41" s="159" t="n">
        <v>579000</v>
      </c>
    </row>
    <row r="42" customFormat="false" ht="92.4" hidden="false" customHeight="false" outlineLevel="0" collapsed="false">
      <c r="A42" s="157" t="s">
        <v>243</v>
      </c>
      <c r="B42" s="158" t="s">
        <v>235</v>
      </c>
      <c r="C42" s="158" t="s">
        <v>263</v>
      </c>
      <c r="D42" s="158" t="s">
        <v>267</v>
      </c>
      <c r="E42" s="158" t="s">
        <v>244</v>
      </c>
      <c r="F42" s="159" t="n">
        <v>522385</v>
      </c>
      <c r="G42" s="159" t="n">
        <v>524385</v>
      </c>
      <c r="H42" s="159" t="n">
        <v>521385</v>
      </c>
    </row>
    <row r="43" customFormat="false" ht="26.4" hidden="false" customHeight="false" outlineLevel="0" collapsed="false">
      <c r="A43" s="157" t="s">
        <v>250</v>
      </c>
      <c r="B43" s="158" t="s">
        <v>235</v>
      </c>
      <c r="C43" s="158" t="s">
        <v>263</v>
      </c>
      <c r="D43" s="158" t="s">
        <v>267</v>
      </c>
      <c r="E43" s="158" t="s">
        <v>251</v>
      </c>
      <c r="F43" s="159" t="n">
        <v>57615</v>
      </c>
      <c r="G43" s="159" t="n">
        <v>57615</v>
      </c>
      <c r="H43" s="159" t="n">
        <v>57615</v>
      </c>
    </row>
    <row r="44" customFormat="false" ht="92.4" hidden="false" customHeight="false" outlineLevel="0" collapsed="false">
      <c r="A44" s="157" t="s">
        <v>268</v>
      </c>
      <c r="B44" s="158" t="s">
        <v>235</v>
      </c>
      <c r="C44" s="158" t="s">
        <v>263</v>
      </c>
      <c r="D44" s="158" t="s">
        <v>269</v>
      </c>
      <c r="E44" s="158" t="s">
        <v>238</v>
      </c>
      <c r="F44" s="159" t="n">
        <v>1000</v>
      </c>
      <c r="G44" s="159" t="n">
        <v>1000</v>
      </c>
      <c r="H44" s="159" t="n">
        <v>1000</v>
      </c>
    </row>
    <row r="45" customFormat="false" ht="92.4" hidden="false" customHeight="false" outlineLevel="0" collapsed="false">
      <c r="A45" s="157" t="s">
        <v>243</v>
      </c>
      <c r="B45" s="158" t="s">
        <v>235</v>
      </c>
      <c r="C45" s="158" t="s">
        <v>263</v>
      </c>
      <c r="D45" s="158" t="s">
        <v>269</v>
      </c>
      <c r="E45" s="158" t="s">
        <v>244</v>
      </c>
      <c r="F45" s="159" t="n">
        <v>1000</v>
      </c>
      <c r="G45" s="159" t="n">
        <v>1000</v>
      </c>
      <c r="H45" s="159" t="n">
        <v>1000</v>
      </c>
    </row>
    <row r="46" customFormat="false" ht="39.6" hidden="false" customHeight="false" outlineLevel="0" collapsed="false">
      <c r="A46" s="157" t="s">
        <v>270</v>
      </c>
      <c r="B46" s="158" t="s">
        <v>235</v>
      </c>
      <c r="C46" s="158" t="s">
        <v>263</v>
      </c>
      <c r="D46" s="158" t="s">
        <v>271</v>
      </c>
      <c r="E46" s="158" t="s">
        <v>238</v>
      </c>
      <c r="F46" s="159" t="n">
        <v>349822.22</v>
      </c>
      <c r="G46" s="159" t="n">
        <v>927000</v>
      </c>
      <c r="H46" s="159" t="n">
        <v>927000</v>
      </c>
    </row>
    <row r="47" customFormat="false" ht="26.4" hidden="false" customHeight="false" outlineLevel="0" collapsed="false">
      <c r="A47" s="157" t="s">
        <v>250</v>
      </c>
      <c r="B47" s="158" t="s">
        <v>235</v>
      </c>
      <c r="C47" s="158" t="s">
        <v>263</v>
      </c>
      <c r="D47" s="158" t="s">
        <v>271</v>
      </c>
      <c r="E47" s="158" t="s">
        <v>251</v>
      </c>
      <c r="F47" s="159" t="n">
        <v>349822.22</v>
      </c>
      <c r="G47" s="159" t="n">
        <v>927000</v>
      </c>
      <c r="H47" s="159" t="n">
        <v>927000</v>
      </c>
    </row>
    <row r="48" customFormat="false" ht="14.4" hidden="false" customHeight="false" outlineLevel="0" collapsed="false">
      <c r="A48" s="157" t="s">
        <v>272</v>
      </c>
      <c r="B48" s="158" t="s">
        <v>235</v>
      </c>
      <c r="C48" s="158" t="s">
        <v>263</v>
      </c>
      <c r="D48" s="158" t="s">
        <v>273</v>
      </c>
      <c r="E48" s="158" t="s">
        <v>238</v>
      </c>
      <c r="F48" s="159" t="n">
        <v>60000</v>
      </c>
      <c r="G48" s="159" t="n">
        <v>60000</v>
      </c>
      <c r="H48" s="159" t="n">
        <v>60000</v>
      </c>
    </row>
    <row r="49" customFormat="false" ht="26.4" hidden="false" customHeight="false" outlineLevel="0" collapsed="false">
      <c r="A49" s="157" t="s">
        <v>250</v>
      </c>
      <c r="B49" s="158" t="s">
        <v>235</v>
      </c>
      <c r="C49" s="158" t="s">
        <v>263</v>
      </c>
      <c r="D49" s="158" t="s">
        <v>273</v>
      </c>
      <c r="E49" s="158" t="s">
        <v>251</v>
      </c>
      <c r="F49" s="159" t="n">
        <v>60000</v>
      </c>
      <c r="G49" s="159" t="n">
        <v>60000</v>
      </c>
      <c r="H49" s="159" t="n">
        <v>60000</v>
      </c>
    </row>
    <row r="50" customFormat="false" ht="66" hidden="false" customHeight="false" outlineLevel="0" collapsed="false">
      <c r="A50" s="157" t="s">
        <v>274</v>
      </c>
      <c r="B50" s="158" t="s">
        <v>235</v>
      </c>
      <c r="C50" s="158" t="s">
        <v>263</v>
      </c>
      <c r="D50" s="158" t="s">
        <v>275</v>
      </c>
      <c r="E50" s="158" t="s">
        <v>238</v>
      </c>
      <c r="F50" s="159" t="n">
        <v>49000</v>
      </c>
      <c r="G50" s="159" t="n">
        <v>49000</v>
      </c>
      <c r="H50" s="159" t="n">
        <v>49000</v>
      </c>
    </row>
    <row r="51" customFormat="false" ht="92.4" hidden="false" customHeight="false" outlineLevel="0" collapsed="false">
      <c r="A51" s="157" t="s">
        <v>243</v>
      </c>
      <c r="B51" s="158" t="s">
        <v>235</v>
      </c>
      <c r="C51" s="158" t="s">
        <v>263</v>
      </c>
      <c r="D51" s="158" t="s">
        <v>275</v>
      </c>
      <c r="E51" s="158" t="s">
        <v>244</v>
      </c>
      <c r="F51" s="159" t="n">
        <v>44000</v>
      </c>
      <c r="G51" s="159" t="n">
        <v>44000</v>
      </c>
      <c r="H51" s="159" t="n">
        <v>44000</v>
      </c>
    </row>
    <row r="52" customFormat="false" ht="26.4" hidden="false" customHeight="false" outlineLevel="0" collapsed="false">
      <c r="A52" s="157" t="s">
        <v>250</v>
      </c>
      <c r="B52" s="158" t="s">
        <v>235</v>
      </c>
      <c r="C52" s="158" t="s">
        <v>263</v>
      </c>
      <c r="D52" s="158" t="s">
        <v>275</v>
      </c>
      <c r="E52" s="158" t="s">
        <v>251</v>
      </c>
      <c r="F52" s="159" t="n">
        <v>5000</v>
      </c>
      <c r="G52" s="159" t="n">
        <v>5000</v>
      </c>
      <c r="H52" s="159" t="n">
        <v>5000</v>
      </c>
    </row>
    <row r="53" customFormat="false" ht="79.2" hidden="false" customHeight="false" outlineLevel="0" collapsed="false">
      <c r="A53" s="157" t="s">
        <v>276</v>
      </c>
      <c r="B53" s="158" t="s">
        <v>235</v>
      </c>
      <c r="C53" s="158" t="s">
        <v>263</v>
      </c>
      <c r="D53" s="158" t="s">
        <v>277</v>
      </c>
      <c r="E53" s="158" t="s">
        <v>238</v>
      </c>
      <c r="F53" s="159" t="n">
        <v>495</v>
      </c>
      <c r="G53" s="159" t="n">
        <v>495</v>
      </c>
      <c r="H53" s="159" t="n">
        <v>495</v>
      </c>
    </row>
    <row r="54" customFormat="false" ht="92.4" hidden="false" customHeight="false" outlineLevel="0" collapsed="false">
      <c r="A54" s="157" t="s">
        <v>243</v>
      </c>
      <c r="B54" s="158" t="s">
        <v>235</v>
      </c>
      <c r="C54" s="158" t="s">
        <v>263</v>
      </c>
      <c r="D54" s="158" t="s">
        <v>277</v>
      </c>
      <c r="E54" s="158" t="s">
        <v>244</v>
      </c>
      <c r="F54" s="159" t="n">
        <v>444.49</v>
      </c>
      <c r="G54" s="159" t="n">
        <v>444.49</v>
      </c>
      <c r="H54" s="159" t="n">
        <v>444.49</v>
      </c>
    </row>
    <row r="55" customFormat="false" ht="26.4" hidden="false" customHeight="false" outlineLevel="0" collapsed="false">
      <c r="A55" s="157" t="s">
        <v>250</v>
      </c>
      <c r="B55" s="158" t="s">
        <v>235</v>
      </c>
      <c r="C55" s="158" t="s">
        <v>263</v>
      </c>
      <c r="D55" s="158" t="s">
        <v>277</v>
      </c>
      <c r="E55" s="158" t="s">
        <v>251</v>
      </c>
      <c r="F55" s="159" t="n">
        <v>50.51</v>
      </c>
      <c r="G55" s="159" t="n">
        <v>50.51</v>
      </c>
      <c r="H55" s="159" t="n">
        <v>50.51</v>
      </c>
    </row>
    <row r="56" customFormat="false" ht="52.8" hidden="false" customHeight="false" outlineLevel="0" collapsed="false">
      <c r="A56" s="157" t="s">
        <v>278</v>
      </c>
      <c r="B56" s="158" t="s">
        <v>235</v>
      </c>
      <c r="C56" s="158" t="s">
        <v>263</v>
      </c>
      <c r="D56" s="158" t="s">
        <v>279</v>
      </c>
      <c r="E56" s="158" t="s">
        <v>238</v>
      </c>
      <c r="F56" s="159" t="n">
        <v>400000</v>
      </c>
      <c r="G56" s="159" t="n">
        <v>400000</v>
      </c>
      <c r="H56" s="159" t="n">
        <v>400000</v>
      </c>
    </row>
    <row r="57" customFormat="false" ht="26.4" hidden="false" customHeight="false" outlineLevel="0" collapsed="false">
      <c r="A57" s="157" t="s">
        <v>250</v>
      </c>
      <c r="B57" s="158" t="s">
        <v>235</v>
      </c>
      <c r="C57" s="158" t="s">
        <v>263</v>
      </c>
      <c r="D57" s="158" t="s">
        <v>279</v>
      </c>
      <c r="E57" s="158" t="s">
        <v>251</v>
      </c>
      <c r="F57" s="159" t="n">
        <v>400000</v>
      </c>
      <c r="G57" s="159" t="n">
        <v>400000</v>
      </c>
      <c r="H57" s="159" t="n">
        <v>400000</v>
      </c>
    </row>
    <row r="58" customFormat="false" ht="66" hidden="false" customHeight="false" outlineLevel="0" collapsed="false">
      <c r="A58" s="157" t="s">
        <v>280</v>
      </c>
      <c r="B58" s="158" t="s">
        <v>235</v>
      </c>
      <c r="C58" s="158" t="s">
        <v>263</v>
      </c>
      <c r="D58" s="158" t="s">
        <v>281</v>
      </c>
      <c r="E58" s="158" t="s">
        <v>238</v>
      </c>
      <c r="F58" s="159" t="n">
        <v>400000</v>
      </c>
      <c r="G58" s="159" t="n">
        <v>400000</v>
      </c>
      <c r="H58" s="159" t="n">
        <v>400000</v>
      </c>
    </row>
    <row r="59" customFormat="false" ht="26.4" hidden="false" customHeight="false" outlineLevel="0" collapsed="false">
      <c r="A59" s="157" t="s">
        <v>250</v>
      </c>
      <c r="B59" s="158" t="s">
        <v>235</v>
      </c>
      <c r="C59" s="158" t="s">
        <v>263</v>
      </c>
      <c r="D59" s="158" t="s">
        <v>281</v>
      </c>
      <c r="E59" s="158" t="s">
        <v>251</v>
      </c>
      <c r="F59" s="159" t="n">
        <v>400000</v>
      </c>
      <c r="G59" s="159" t="n">
        <v>400000</v>
      </c>
      <c r="H59" s="159" t="n">
        <v>400000</v>
      </c>
    </row>
    <row r="60" customFormat="false" ht="14.4" hidden="false" customHeight="false" outlineLevel="0" collapsed="false">
      <c r="A60" s="157" t="s">
        <v>282</v>
      </c>
      <c r="B60" s="158" t="s">
        <v>240</v>
      </c>
      <c r="C60" s="158" t="s">
        <v>236</v>
      </c>
      <c r="D60" s="158" t="s">
        <v>237</v>
      </c>
      <c r="E60" s="158" t="s">
        <v>238</v>
      </c>
      <c r="F60" s="159" t="n">
        <v>363050</v>
      </c>
      <c r="G60" s="159" t="n">
        <v>397579</v>
      </c>
      <c r="H60" s="159" t="n">
        <v>432695</v>
      </c>
    </row>
    <row r="61" customFormat="false" ht="26.4" hidden="false" customHeight="false" outlineLevel="0" collapsed="false">
      <c r="A61" s="157" t="s">
        <v>283</v>
      </c>
      <c r="B61" s="158" t="s">
        <v>240</v>
      </c>
      <c r="C61" s="158" t="s">
        <v>246</v>
      </c>
      <c r="D61" s="158" t="s">
        <v>237</v>
      </c>
      <c r="E61" s="158" t="s">
        <v>238</v>
      </c>
      <c r="F61" s="159" t="n">
        <v>363050</v>
      </c>
      <c r="G61" s="159" t="n">
        <v>397579</v>
      </c>
      <c r="H61" s="159" t="n">
        <v>432695</v>
      </c>
    </row>
    <row r="62" customFormat="false" ht="66" hidden="false" customHeight="false" outlineLevel="0" collapsed="false">
      <c r="A62" s="157" t="s">
        <v>284</v>
      </c>
      <c r="B62" s="158" t="s">
        <v>240</v>
      </c>
      <c r="C62" s="158" t="s">
        <v>246</v>
      </c>
      <c r="D62" s="158" t="s">
        <v>285</v>
      </c>
      <c r="E62" s="158" t="s">
        <v>238</v>
      </c>
      <c r="F62" s="159" t="n">
        <v>363050</v>
      </c>
      <c r="G62" s="159" t="n">
        <v>397579</v>
      </c>
      <c r="H62" s="159" t="n">
        <v>432695</v>
      </c>
    </row>
    <row r="63" customFormat="false" ht="92.4" hidden="false" customHeight="false" outlineLevel="0" collapsed="false">
      <c r="A63" s="157" t="s">
        <v>243</v>
      </c>
      <c r="B63" s="158" t="s">
        <v>240</v>
      </c>
      <c r="C63" s="158" t="s">
        <v>246</v>
      </c>
      <c r="D63" s="158" t="s">
        <v>285</v>
      </c>
      <c r="E63" s="158" t="s">
        <v>244</v>
      </c>
      <c r="F63" s="159" t="n">
        <v>307000</v>
      </c>
      <c r="G63" s="159" t="n">
        <v>341530</v>
      </c>
      <c r="H63" s="159" t="n">
        <v>376650</v>
      </c>
    </row>
    <row r="64" customFormat="false" ht="26.4" hidden="false" customHeight="false" outlineLevel="0" collapsed="false">
      <c r="A64" s="157" t="s">
        <v>250</v>
      </c>
      <c r="B64" s="158" t="s">
        <v>240</v>
      </c>
      <c r="C64" s="158" t="s">
        <v>246</v>
      </c>
      <c r="D64" s="158" t="s">
        <v>285</v>
      </c>
      <c r="E64" s="158" t="s">
        <v>251</v>
      </c>
      <c r="F64" s="159" t="n">
        <v>56050</v>
      </c>
      <c r="G64" s="159" t="n">
        <v>56049</v>
      </c>
      <c r="H64" s="159" t="n">
        <v>56045</v>
      </c>
    </row>
    <row r="65" customFormat="false" ht="26.4" hidden="false" customHeight="false" outlineLevel="0" collapsed="false">
      <c r="A65" s="157" t="s">
        <v>286</v>
      </c>
      <c r="B65" s="158" t="s">
        <v>246</v>
      </c>
      <c r="C65" s="158" t="s">
        <v>236</v>
      </c>
      <c r="D65" s="158" t="s">
        <v>237</v>
      </c>
      <c r="E65" s="158" t="s">
        <v>238</v>
      </c>
      <c r="F65" s="159" t="n">
        <v>1057000</v>
      </c>
      <c r="G65" s="159" t="n">
        <v>1057000</v>
      </c>
      <c r="H65" s="159" t="n">
        <v>1057000</v>
      </c>
    </row>
    <row r="66" customFormat="false" ht="54.75" hidden="false" customHeight="true" outlineLevel="0" collapsed="false">
      <c r="A66" s="157" t="s">
        <v>287</v>
      </c>
      <c r="B66" s="158" t="s">
        <v>246</v>
      </c>
      <c r="C66" s="158" t="s">
        <v>288</v>
      </c>
      <c r="D66" s="158" t="s">
        <v>237</v>
      </c>
      <c r="E66" s="158" t="s">
        <v>238</v>
      </c>
      <c r="F66" s="159" t="n">
        <v>207000</v>
      </c>
      <c r="G66" s="159" t="n">
        <v>207000</v>
      </c>
      <c r="H66" s="159" t="n">
        <v>207000</v>
      </c>
    </row>
    <row r="67" customFormat="false" ht="52.8" hidden="false" customHeight="false" outlineLevel="0" collapsed="false">
      <c r="A67" s="157" t="s">
        <v>289</v>
      </c>
      <c r="B67" s="158" t="s">
        <v>246</v>
      </c>
      <c r="C67" s="158" t="s">
        <v>288</v>
      </c>
      <c r="D67" s="158" t="s">
        <v>290</v>
      </c>
      <c r="E67" s="158" t="s">
        <v>238</v>
      </c>
      <c r="F67" s="159" t="n">
        <v>207000</v>
      </c>
      <c r="G67" s="159" t="n">
        <v>207000</v>
      </c>
      <c r="H67" s="159" t="n">
        <v>207000</v>
      </c>
    </row>
    <row r="68" customFormat="false" ht="26.4" hidden="false" customHeight="false" outlineLevel="0" collapsed="false">
      <c r="A68" s="157" t="s">
        <v>250</v>
      </c>
      <c r="B68" s="158" t="s">
        <v>246</v>
      </c>
      <c r="C68" s="158" t="s">
        <v>288</v>
      </c>
      <c r="D68" s="158" t="s">
        <v>290</v>
      </c>
      <c r="E68" s="158" t="s">
        <v>251</v>
      </c>
      <c r="F68" s="159" t="n">
        <v>207000</v>
      </c>
      <c r="G68" s="159" t="n">
        <v>207000</v>
      </c>
      <c r="H68" s="159" t="n">
        <v>207000</v>
      </c>
    </row>
    <row r="69" customFormat="false" ht="52.8" hidden="false" customHeight="false" outlineLevel="0" collapsed="false">
      <c r="A69" s="157" t="s">
        <v>291</v>
      </c>
      <c r="B69" s="158" t="s">
        <v>246</v>
      </c>
      <c r="C69" s="158" t="s">
        <v>292</v>
      </c>
      <c r="D69" s="158" t="s">
        <v>237</v>
      </c>
      <c r="E69" s="158" t="s">
        <v>238</v>
      </c>
      <c r="F69" s="159" t="n">
        <v>830000</v>
      </c>
      <c r="G69" s="159" t="n">
        <v>830000</v>
      </c>
      <c r="H69" s="159" t="n">
        <v>830000</v>
      </c>
    </row>
    <row r="70" customFormat="false" ht="39.6" hidden="false" customHeight="false" outlineLevel="0" collapsed="false">
      <c r="A70" s="157" t="s">
        <v>293</v>
      </c>
      <c r="B70" s="158" t="s">
        <v>246</v>
      </c>
      <c r="C70" s="158" t="s">
        <v>292</v>
      </c>
      <c r="D70" s="158" t="s">
        <v>294</v>
      </c>
      <c r="E70" s="158" t="s">
        <v>238</v>
      </c>
      <c r="F70" s="159" t="n">
        <v>830000</v>
      </c>
      <c r="G70" s="159" t="n">
        <v>830000</v>
      </c>
      <c r="H70" s="159" t="n">
        <v>830000</v>
      </c>
    </row>
    <row r="71" customFormat="false" ht="26.4" hidden="false" customHeight="false" outlineLevel="0" collapsed="false">
      <c r="A71" s="157" t="s">
        <v>250</v>
      </c>
      <c r="B71" s="158" t="s">
        <v>246</v>
      </c>
      <c r="C71" s="158" t="s">
        <v>292</v>
      </c>
      <c r="D71" s="158" t="s">
        <v>294</v>
      </c>
      <c r="E71" s="158" t="s">
        <v>251</v>
      </c>
      <c r="F71" s="159" t="n">
        <v>830000</v>
      </c>
      <c r="G71" s="159" t="n">
        <v>830000</v>
      </c>
      <c r="H71" s="159" t="n">
        <v>830000</v>
      </c>
    </row>
    <row r="72" customFormat="false" ht="39.6" hidden="false" customHeight="false" outlineLevel="0" collapsed="false">
      <c r="A72" s="157" t="s">
        <v>295</v>
      </c>
      <c r="B72" s="158" t="s">
        <v>246</v>
      </c>
      <c r="C72" s="158" t="s">
        <v>296</v>
      </c>
      <c r="D72" s="158" t="s">
        <v>237</v>
      </c>
      <c r="E72" s="158" t="s">
        <v>238</v>
      </c>
      <c r="F72" s="159" t="n">
        <v>20000</v>
      </c>
      <c r="G72" s="159" t="n">
        <v>20000</v>
      </c>
      <c r="H72" s="159" t="n">
        <v>20000</v>
      </c>
    </row>
    <row r="73" customFormat="false" ht="52.8" hidden="false" customHeight="false" outlineLevel="0" collapsed="false">
      <c r="A73" s="157" t="s">
        <v>297</v>
      </c>
      <c r="B73" s="158" t="s">
        <v>246</v>
      </c>
      <c r="C73" s="158" t="s">
        <v>296</v>
      </c>
      <c r="D73" s="158" t="s">
        <v>298</v>
      </c>
      <c r="E73" s="158" t="s">
        <v>238</v>
      </c>
      <c r="F73" s="159" t="n">
        <v>10000</v>
      </c>
      <c r="G73" s="159" t="n">
        <v>10000</v>
      </c>
      <c r="H73" s="159" t="n">
        <v>10000</v>
      </c>
    </row>
    <row r="74" customFormat="false" ht="26.4" hidden="false" customHeight="false" outlineLevel="0" collapsed="false">
      <c r="A74" s="157" t="s">
        <v>250</v>
      </c>
      <c r="B74" s="158" t="s">
        <v>246</v>
      </c>
      <c r="C74" s="158" t="s">
        <v>296</v>
      </c>
      <c r="D74" s="158" t="s">
        <v>298</v>
      </c>
      <c r="E74" s="158" t="s">
        <v>251</v>
      </c>
      <c r="F74" s="159" t="n">
        <v>10000</v>
      </c>
      <c r="G74" s="159" t="n">
        <v>10000</v>
      </c>
      <c r="H74" s="159" t="n">
        <v>10000</v>
      </c>
    </row>
    <row r="75" customFormat="false" ht="66" hidden="false" customHeight="false" outlineLevel="0" collapsed="false">
      <c r="A75" s="157" t="s">
        <v>299</v>
      </c>
      <c r="B75" s="158" t="s">
        <v>246</v>
      </c>
      <c r="C75" s="158" t="s">
        <v>296</v>
      </c>
      <c r="D75" s="158" t="s">
        <v>300</v>
      </c>
      <c r="E75" s="158" t="s">
        <v>238</v>
      </c>
      <c r="F75" s="159" t="n">
        <v>10000</v>
      </c>
      <c r="G75" s="159" t="n">
        <v>10000</v>
      </c>
      <c r="H75" s="159" t="n">
        <v>10000</v>
      </c>
    </row>
    <row r="76" customFormat="false" ht="26.4" hidden="false" customHeight="false" outlineLevel="0" collapsed="false">
      <c r="A76" s="157" t="s">
        <v>250</v>
      </c>
      <c r="B76" s="158" t="s">
        <v>246</v>
      </c>
      <c r="C76" s="158" t="s">
        <v>296</v>
      </c>
      <c r="D76" s="158" t="s">
        <v>300</v>
      </c>
      <c r="E76" s="158" t="s">
        <v>251</v>
      </c>
      <c r="F76" s="159" t="n">
        <v>10000</v>
      </c>
      <c r="G76" s="159" t="n">
        <v>10000</v>
      </c>
      <c r="H76" s="159" t="n">
        <v>10000</v>
      </c>
    </row>
    <row r="77" customFormat="false" ht="14.4" hidden="false" customHeight="false" outlineLevel="0" collapsed="false">
      <c r="A77" s="157" t="s">
        <v>301</v>
      </c>
      <c r="B77" s="158" t="s">
        <v>248</v>
      </c>
      <c r="C77" s="158" t="s">
        <v>236</v>
      </c>
      <c r="D77" s="158" t="s">
        <v>237</v>
      </c>
      <c r="E77" s="158" t="s">
        <v>238</v>
      </c>
      <c r="F77" s="159" t="n">
        <v>46280095.95</v>
      </c>
      <c r="G77" s="159" t="n">
        <v>39441434.34</v>
      </c>
      <c r="H77" s="159" t="n">
        <v>40483010.1</v>
      </c>
    </row>
    <row r="78" customFormat="false" ht="14.4" hidden="false" customHeight="false" outlineLevel="0" collapsed="false">
      <c r="A78" s="157" t="s">
        <v>302</v>
      </c>
      <c r="B78" s="158" t="s">
        <v>248</v>
      </c>
      <c r="C78" s="158" t="s">
        <v>235</v>
      </c>
      <c r="D78" s="158" t="s">
        <v>237</v>
      </c>
      <c r="E78" s="158" t="s">
        <v>238</v>
      </c>
      <c r="F78" s="159" t="n">
        <v>70000</v>
      </c>
      <c r="G78" s="159" t="n">
        <v>70000</v>
      </c>
      <c r="H78" s="159" t="n">
        <v>70000</v>
      </c>
    </row>
    <row r="79" customFormat="false" ht="26.4" hidden="false" customHeight="false" outlineLevel="0" collapsed="false">
      <c r="A79" s="157" t="s">
        <v>303</v>
      </c>
      <c r="B79" s="158" t="s">
        <v>248</v>
      </c>
      <c r="C79" s="158" t="s">
        <v>235</v>
      </c>
      <c r="D79" s="158" t="s">
        <v>304</v>
      </c>
      <c r="E79" s="158" t="s">
        <v>238</v>
      </c>
      <c r="F79" s="159" t="n">
        <v>70000</v>
      </c>
      <c r="G79" s="159" t="n">
        <v>70000</v>
      </c>
      <c r="H79" s="159" t="n">
        <v>70000</v>
      </c>
    </row>
    <row r="80" customFormat="false" ht="39.6" hidden="false" customHeight="false" outlineLevel="0" collapsed="false">
      <c r="A80" s="157" t="s">
        <v>305</v>
      </c>
      <c r="B80" s="158" t="s">
        <v>248</v>
      </c>
      <c r="C80" s="158" t="s">
        <v>235</v>
      </c>
      <c r="D80" s="158" t="s">
        <v>304</v>
      </c>
      <c r="E80" s="158" t="s">
        <v>306</v>
      </c>
      <c r="F80" s="159" t="n">
        <v>70000</v>
      </c>
      <c r="G80" s="159" t="n">
        <v>70000</v>
      </c>
      <c r="H80" s="159" t="n">
        <v>70000</v>
      </c>
    </row>
    <row r="81" customFormat="false" ht="14.4" hidden="false" customHeight="false" outlineLevel="0" collapsed="false">
      <c r="A81" s="157" t="s">
        <v>307</v>
      </c>
      <c r="B81" s="158" t="s">
        <v>248</v>
      </c>
      <c r="C81" s="158" t="s">
        <v>256</v>
      </c>
      <c r="D81" s="158" t="s">
        <v>237</v>
      </c>
      <c r="E81" s="158" t="s">
        <v>238</v>
      </c>
      <c r="F81" s="159" t="n">
        <v>848222.22</v>
      </c>
      <c r="G81" s="159" t="n">
        <v>848222.22</v>
      </c>
      <c r="H81" s="159" t="n">
        <v>848222.22</v>
      </c>
    </row>
    <row r="82" customFormat="false" ht="26.4" hidden="false" customHeight="false" outlineLevel="0" collapsed="false">
      <c r="A82" s="157" t="s">
        <v>308</v>
      </c>
      <c r="B82" s="158" t="s">
        <v>248</v>
      </c>
      <c r="C82" s="158" t="s">
        <v>256</v>
      </c>
      <c r="D82" s="158" t="s">
        <v>309</v>
      </c>
      <c r="E82" s="158" t="s">
        <v>238</v>
      </c>
      <c r="F82" s="159" t="n">
        <v>668000</v>
      </c>
      <c r="G82" s="159" t="n">
        <v>668000</v>
      </c>
      <c r="H82" s="159" t="n">
        <v>668000</v>
      </c>
    </row>
    <row r="83" customFormat="false" ht="26.4" hidden="false" customHeight="false" outlineLevel="0" collapsed="false">
      <c r="A83" s="157" t="s">
        <v>250</v>
      </c>
      <c r="B83" s="158" t="s">
        <v>248</v>
      </c>
      <c r="C83" s="158" t="s">
        <v>256</v>
      </c>
      <c r="D83" s="158" t="s">
        <v>309</v>
      </c>
      <c r="E83" s="158" t="s">
        <v>251</v>
      </c>
      <c r="F83" s="159" t="n">
        <v>668000</v>
      </c>
      <c r="G83" s="159" t="n">
        <v>668000</v>
      </c>
      <c r="H83" s="159" t="n">
        <v>668000</v>
      </c>
    </row>
    <row r="84" customFormat="false" ht="39.6" hidden="false" customHeight="false" outlineLevel="0" collapsed="false">
      <c r="A84" s="157" t="s">
        <v>310</v>
      </c>
      <c r="B84" s="158" t="s">
        <v>248</v>
      </c>
      <c r="C84" s="158" t="s">
        <v>256</v>
      </c>
      <c r="D84" s="158" t="s">
        <v>311</v>
      </c>
      <c r="E84" s="158" t="s">
        <v>238</v>
      </c>
      <c r="F84" s="159" t="n">
        <v>74222.22</v>
      </c>
      <c r="G84" s="159" t="n">
        <v>74222.22</v>
      </c>
      <c r="H84" s="159" t="n">
        <v>74222.22</v>
      </c>
    </row>
    <row r="85" customFormat="false" ht="26.4" hidden="false" customHeight="false" outlineLevel="0" collapsed="false">
      <c r="A85" s="157" t="s">
        <v>250</v>
      </c>
      <c r="B85" s="158" t="s">
        <v>248</v>
      </c>
      <c r="C85" s="158" t="s">
        <v>256</v>
      </c>
      <c r="D85" s="158" t="s">
        <v>311</v>
      </c>
      <c r="E85" s="158" t="s">
        <v>251</v>
      </c>
      <c r="F85" s="159" t="n">
        <v>74222.22</v>
      </c>
      <c r="G85" s="159" t="n">
        <v>74222.22</v>
      </c>
      <c r="H85" s="159" t="n">
        <v>74222.22</v>
      </c>
    </row>
    <row r="86" customFormat="false" ht="52.8" hidden="false" customHeight="false" outlineLevel="0" collapsed="false">
      <c r="A86" s="157" t="s">
        <v>312</v>
      </c>
      <c r="B86" s="158" t="s">
        <v>248</v>
      </c>
      <c r="C86" s="158" t="s">
        <v>256</v>
      </c>
      <c r="D86" s="158" t="s">
        <v>313</v>
      </c>
      <c r="E86" s="158" t="s">
        <v>238</v>
      </c>
      <c r="F86" s="159" t="n">
        <v>106000</v>
      </c>
      <c r="G86" s="159" t="n">
        <v>106000</v>
      </c>
      <c r="H86" s="159" t="n">
        <v>106000</v>
      </c>
    </row>
    <row r="87" customFormat="false" ht="26.4" hidden="false" customHeight="false" outlineLevel="0" collapsed="false">
      <c r="A87" s="157" t="s">
        <v>250</v>
      </c>
      <c r="B87" s="158" t="s">
        <v>248</v>
      </c>
      <c r="C87" s="158" t="s">
        <v>256</v>
      </c>
      <c r="D87" s="158" t="s">
        <v>313</v>
      </c>
      <c r="E87" s="158" t="s">
        <v>251</v>
      </c>
      <c r="F87" s="159" t="n">
        <v>106000</v>
      </c>
      <c r="G87" s="159" t="n">
        <v>106000</v>
      </c>
      <c r="H87" s="159" t="n">
        <v>106000</v>
      </c>
    </row>
    <row r="88" customFormat="false" ht="14.4" hidden="false" customHeight="false" outlineLevel="0" collapsed="false">
      <c r="A88" s="157" t="s">
        <v>314</v>
      </c>
      <c r="B88" s="158" t="s">
        <v>248</v>
      </c>
      <c r="C88" s="158" t="s">
        <v>315</v>
      </c>
      <c r="D88" s="158" t="s">
        <v>237</v>
      </c>
      <c r="E88" s="158" t="s">
        <v>238</v>
      </c>
      <c r="F88" s="159" t="n">
        <v>1116237.37</v>
      </c>
      <c r="G88" s="159" t="n">
        <v>0</v>
      </c>
      <c r="H88" s="159" t="n">
        <v>0</v>
      </c>
    </row>
    <row r="89" customFormat="false" ht="132" hidden="false" customHeight="false" outlineLevel="0" collapsed="false">
      <c r="A89" s="157" t="s">
        <v>316</v>
      </c>
      <c r="B89" s="158" t="s">
        <v>248</v>
      </c>
      <c r="C89" s="158" t="s">
        <v>315</v>
      </c>
      <c r="D89" s="158" t="s">
        <v>317</v>
      </c>
      <c r="E89" s="158" t="s">
        <v>238</v>
      </c>
      <c r="F89" s="159" t="n">
        <v>1105075</v>
      </c>
      <c r="G89" s="159" t="n">
        <v>0</v>
      </c>
      <c r="H89" s="159" t="n">
        <v>0</v>
      </c>
    </row>
    <row r="90" customFormat="false" ht="26.4" hidden="false" customHeight="false" outlineLevel="0" collapsed="false">
      <c r="A90" s="157" t="s">
        <v>250</v>
      </c>
      <c r="B90" s="158" t="s">
        <v>248</v>
      </c>
      <c r="C90" s="158" t="s">
        <v>315</v>
      </c>
      <c r="D90" s="158" t="s">
        <v>317</v>
      </c>
      <c r="E90" s="158" t="s">
        <v>251</v>
      </c>
      <c r="F90" s="159" t="n">
        <v>1105075</v>
      </c>
      <c r="G90" s="159" t="n">
        <v>0</v>
      </c>
      <c r="H90" s="159" t="n">
        <v>0</v>
      </c>
    </row>
    <row r="91" customFormat="false" ht="145.2" hidden="false" customHeight="false" outlineLevel="0" collapsed="false">
      <c r="A91" s="157" t="s">
        <v>318</v>
      </c>
      <c r="B91" s="158" t="s">
        <v>248</v>
      </c>
      <c r="C91" s="158" t="s">
        <v>315</v>
      </c>
      <c r="D91" s="158" t="s">
        <v>319</v>
      </c>
      <c r="E91" s="158" t="s">
        <v>238</v>
      </c>
      <c r="F91" s="159" t="n">
        <v>11162.37</v>
      </c>
      <c r="G91" s="159" t="n">
        <v>0</v>
      </c>
      <c r="H91" s="159" t="n">
        <v>0</v>
      </c>
    </row>
    <row r="92" customFormat="false" ht="26.4" hidden="false" customHeight="false" outlineLevel="0" collapsed="false">
      <c r="A92" s="157" t="s">
        <v>250</v>
      </c>
      <c r="B92" s="158" t="s">
        <v>248</v>
      </c>
      <c r="C92" s="158" t="s">
        <v>315</v>
      </c>
      <c r="D92" s="158" t="s">
        <v>319</v>
      </c>
      <c r="E92" s="158" t="s">
        <v>251</v>
      </c>
      <c r="F92" s="159" t="n">
        <v>11162.37</v>
      </c>
      <c r="G92" s="159" t="n">
        <v>0</v>
      </c>
      <c r="H92" s="159" t="n">
        <v>0</v>
      </c>
    </row>
    <row r="93" customFormat="false" ht="26.4" hidden="false" customHeight="false" outlineLevel="0" collapsed="false">
      <c r="A93" s="157" t="s">
        <v>320</v>
      </c>
      <c r="B93" s="158" t="s">
        <v>248</v>
      </c>
      <c r="C93" s="158" t="s">
        <v>288</v>
      </c>
      <c r="D93" s="158" t="s">
        <v>237</v>
      </c>
      <c r="E93" s="158" t="s">
        <v>238</v>
      </c>
      <c r="F93" s="159" t="n">
        <v>43067020.2</v>
      </c>
      <c r="G93" s="159" t="n">
        <v>36961595.96</v>
      </c>
      <c r="H93" s="159" t="n">
        <v>38003171.72</v>
      </c>
    </row>
    <row r="94" customFormat="false" ht="39.6" hidden="false" customHeight="false" outlineLevel="0" collapsed="false">
      <c r="A94" s="157" t="s">
        <v>321</v>
      </c>
      <c r="B94" s="158" t="s">
        <v>248</v>
      </c>
      <c r="C94" s="158" t="s">
        <v>288</v>
      </c>
      <c r="D94" s="158" t="s">
        <v>322</v>
      </c>
      <c r="E94" s="158" t="s">
        <v>238</v>
      </c>
      <c r="F94" s="159" t="n">
        <v>27965000</v>
      </c>
      <c r="G94" s="159" t="n">
        <v>28902000</v>
      </c>
      <c r="H94" s="159" t="n">
        <v>29786000</v>
      </c>
    </row>
    <row r="95" customFormat="false" ht="26.4" hidden="false" customHeight="false" outlineLevel="0" collapsed="false">
      <c r="A95" s="157" t="s">
        <v>250</v>
      </c>
      <c r="B95" s="158" t="s">
        <v>248</v>
      </c>
      <c r="C95" s="158" t="s">
        <v>288</v>
      </c>
      <c r="D95" s="158" t="s">
        <v>322</v>
      </c>
      <c r="E95" s="158" t="s">
        <v>251</v>
      </c>
      <c r="F95" s="159" t="n">
        <v>27965000</v>
      </c>
      <c r="G95" s="159" t="n">
        <v>28902000</v>
      </c>
      <c r="H95" s="159" t="n">
        <v>29786000</v>
      </c>
    </row>
    <row r="96" customFormat="false" ht="92.4" hidden="false" customHeight="false" outlineLevel="0" collapsed="false">
      <c r="A96" s="157" t="s">
        <v>323</v>
      </c>
      <c r="B96" s="158" t="s">
        <v>248</v>
      </c>
      <c r="C96" s="158" t="s">
        <v>288</v>
      </c>
      <c r="D96" s="158" t="s">
        <v>324</v>
      </c>
      <c r="E96" s="158" t="s">
        <v>238</v>
      </c>
      <c r="F96" s="159" t="n">
        <v>11951000</v>
      </c>
      <c r="G96" s="159" t="n">
        <v>7979000</v>
      </c>
      <c r="H96" s="159" t="n">
        <v>8135000</v>
      </c>
    </row>
    <row r="97" customFormat="false" ht="26.4" hidden="false" customHeight="false" outlineLevel="0" collapsed="false">
      <c r="A97" s="157" t="s">
        <v>250</v>
      </c>
      <c r="B97" s="158" t="s">
        <v>248</v>
      </c>
      <c r="C97" s="158" t="s">
        <v>288</v>
      </c>
      <c r="D97" s="158" t="s">
        <v>324</v>
      </c>
      <c r="E97" s="158" t="s">
        <v>251</v>
      </c>
      <c r="F97" s="159" t="n">
        <v>11951000</v>
      </c>
      <c r="G97" s="159" t="n">
        <v>7979000</v>
      </c>
      <c r="H97" s="159" t="n">
        <v>8135000</v>
      </c>
    </row>
    <row r="98" customFormat="false" ht="66" hidden="false" customHeight="false" outlineLevel="0" collapsed="false">
      <c r="A98" s="157" t="s">
        <v>325</v>
      </c>
      <c r="B98" s="158" t="s">
        <v>248</v>
      </c>
      <c r="C98" s="158" t="s">
        <v>288</v>
      </c>
      <c r="D98" s="158" t="s">
        <v>326</v>
      </c>
      <c r="E98" s="158" t="s">
        <v>238</v>
      </c>
      <c r="F98" s="159" t="n">
        <v>3000000</v>
      </c>
      <c r="G98" s="159" t="n">
        <v>0</v>
      </c>
      <c r="H98" s="159" t="n">
        <v>0</v>
      </c>
    </row>
    <row r="99" customFormat="false" ht="26.4" hidden="false" customHeight="false" outlineLevel="0" collapsed="false">
      <c r="A99" s="157" t="s">
        <v>250</v>
      </c>
      <c r="B99" s="158" t="s">
        <v>248</v>
      </c>
      <c r="C99" s="158" t="s">
        <v>288</v>
      </c>
      <c r="D99" s="158" t="s">
        <v>326</v>
      </c>
      <c r="E99" s="158" t="s">
        <v>251</v>
      </c>
      <c r="F99" s="159" t="n">
        <v>3000000</v>
      </c>
      <c r="G99" s="159" t="n">
        <v>0</v>
      </c>
      <c r="H99" s="159" t="n">
        <v>0</v>
      </c>
    </row>
    <row r="100" customFormat="false" ht="89.25" hidden="false" customHeight="true" outlineLevel="0" collapsed="false">
      <c r="A100" s="157" t="s">
        <v>327</v>
      </c>
      <c r="B100" s="158" t="s">
        <v>248</v>
      </c>
      <c r="C100" s="158" t="s">
        <v>288</v>
      </c>
      <c r="D100" s="158" t="s">
        <v>328</v>
      </c>
      <c r="E100" s="158" t="s">
        <v>238</v>
      </c>
      <c r="F100" s="159" t="n">
        <v>120717.17</v>
      </c>
      <c r="G100" s="159" t="n">
        <v>80595.96</v>
      </c>
      <c r="H100" s="159" t="n">
        <v>82171.72</v>
      </c>
    </row>
    <row r="101" customFormat="false" ht="26.4" hidden="false" customHeight="false" outlineLevel="0" collapsed="false">
      <c r="A101" s="157" t="s">
        <v>250</v>
      </c>
      <c r="B101" s="158" t="s">
        <v>248</v>
      </c>
      <c r="C101" s="158" t="s">
        <v>288</v>
      </c>
      <c r="D101" s="158" t="s">
        <v>328</v>
      </c>
      <c r="E101" s="158" t="s">
        <v>251</v>
      </c>
      <c r="F101" s="159" t="n">
        <v>120717.17</v>
      </c>
      <c r="G101" s="159" t="n">
        <v>80595.96</v>
      </c>
      <c r="H101" s="159" t="n">
        <v>82171.72</v>
      </c>
    </row>
    <row r="102" customFormat="false" ht="224.4" hidden="false" customHeight="false" outlineLevel="0" collapsed="false">
      <c r="A102" s="157" t="s">
        <v>329</v>
      </c>
      <c r="B102" s="158" t="s">
        <v>248</v>
      </c>
      <c r="C102" s="158" t="s">
        <v>288</v>
      </c>
      <c r="D102" s="158" t="s">
        <v>330</v>
      </c>
      <c r="E102" s="158" t="s">
        <v>238</v>
      </c>
      <c r="F102" s="159" t="n">
        <v>30303.03</v>
      </c>
      <c r="G102" s="159" t="n">
        <v>0</v>
      </c>
      <c r="H102" s="159" t="n">
        <v>0</v>
      </c>
    </row>
    <row r="103" customFormat="false" ht="26.4" hidden="false" customHeight="false" outlineLevel="0" collapsed="false">
      <c r="A103" s="157" t="s">
        <v>250</v>
      </c>
      <c r="B103" s="158" t="s">
        <v>248</v>
      </c>
      <c r="C103" s="158" t="s">
        <v>288</v>
      </c>
      <c r="D103" s="158" t="s">
        <v>330</v>
      </c>
      <c r="E103" s="158" t="s">
        <v>251</v>
      </c>
      <c r="F103" s="159" t="n">
        <v>30303.03</v>
      </c>
      <c r="G103" s="159" t="n">
        <v>0</v>
      </c>
      <c r="H103" s="159" t="n">
        <v>0</v>
      </c>
    </row>
    <row r="104" customFormat="false" ht="26.4" hidden="false" customHeight="false" outlineLevel="0" collapsed="false">
      <c r="A104" s="157" t="s">
        <v>331</v>
      </c>
      <c r="B104" s="158" t="s">
        <v>248</v>
      </c>
      <c r="C104" s="158" t="s">
        <v>332</v>
      </c>
      <c r="D104" s="158" t="s">
        <v>237</v>
      </c>
      <c r="E104" s="158" t="s">
        <v>238</v>
      </c>
      <c r="F104" s="159" t="n">
        <v>1178616.16</v>
      </c>
      <c r="G104" s="159" t="n">
        <v>1561616.16</v>
      </c>
      <c r="H104" s="159" t="n">
        <v>1561616.16</v>
      </c>
    </row>
    <row r="105" customFormat="false" ht="26.4" hidden="false" customHeight="false" outlineLevel="0" collapsed="false">
      <c r="A105" s="157" t="s">
        <v>333</v>
      </c>
      <c r="B105" s="158" t="s">
        <v>248</v>
      </c>
      <c r="C105" s="158" t="s">
        <v>332</v>
      </c>
      <c r="D105" s="158" t="s">
        <v>334</v>
      </c>
      <c r="E105" s="158" t="s">
        <v>238</v>
      </c>
      <c r="F105" s="159" t="n">
        <v>1150000</v>
      </c>
      <c r="G105" s="159" t="n">
        <v>1150000</v>
      </c>
      <c r="H105" s="159" t="n">
        <v>1150000</v>
      </c>
    </row>
    <row r="106" customFormat="false" ht="26.4" hidden="false" customHeight="false" outlineLevel="0" collapsed="false">
      <c r="A106" s="157" t="s">
        <v>250</v>
      </c>
      <c r="B106" s="158" t="s">
        <v>248</v>
      </c>
      <c r="C106" s="158" t="s">
        <v>332</v>
      </c>
      <c r="D106" s="158" t="s">
        <v>334</v>
      </c>
      <c r="E106" s="158" t="s">
        <v>251</v>
      </c>
      <c r="F106" s="159" t="n">
        <v>1150000</v>
      </c>
      <c r="G106" s="159" t="n">
        <v>1150000</v>
      </c>
      <c r="H106" s="159" t="n">
        <v>1150000</v>
      </c>
    </row>
    <row r="107" customFormat="false" ht="39.6" hidden="false" customHeight="false" outlineLevel="0" collapsed="false">
      <c r="A107" s="157" t="s">
        <v>335</v>
      </c>
      <c r="B107" s="158" t="s">
        <v>248</v>
      </c>
      <c r="C107" s="158" t="s">
        <v>332</v>
      </c>
      <c r="D107" s="158" t="s">
        <v>336</v>
      </c>
      <c r="E107" s="158" t="s">
        <v>238</v>
      </c>
      <c r="F107" s="159" t="n">
        <v>11616.16</v>
      </c>
      <c r="G107" s="159" t="n">
        <v>11616.16</v>
      </c>
      <c r="H107" s="159" t="n">
        <v>11616.16</v>
      </c>
    </row>
    <row r="108" customFormat="false" ht="26.4" hidden="false" customHeight="false" outlineLevel="0" collapsed="false">
      <c r="A108" s="157" t="s">
        <v>250</v>
      </c>
      <c r="B108" s="158" t="s">
        <v>248</v>
      </c>
      <c r="C108" s="158" t="s">
        <v>332</v>
      </c>
      <c r="D108" s="158" t="s">
        <v>336</v>
      </c>
      <c r="E108" s="158" t="s">
        <v>251</v>
      </c>
      <c r="F108" s="159" t="n">
        <v>11616.16</v>
      </c>
      <c r="G108" s="159" t="n">
        <v>11616.16</v>
      </c>
      <c r="H108" s="159" t="n">
        <v>11616.16</v>
      </c>
    </row>
    <row r="109" customFormat="false" ht="52.8" hidden="false" customHeight="false" outlineLevel="0" collapsed="false">
      <c r="A109" s="157" t="s">
        <v>337</v>
      </c>
      <c r="B109" s="158" t="s">
        <v>248</v>
      </c>
      <c r="C109" s="158" t="s">
        <v>332</v>
      </c>
      <c r="D109" s="158" t="s">
        <v>338</v>
      </c>
      <c r="E109" s="158" t="s">
        <v>238</v>
      </c>
      <c r="F109" s="159" t="n">
        <v>0</v>
      </c>
      <c r="G109" s="159" t="n">
        <v>250000</v>
      </c>
      <c r="H109" s="159" t="n">
        <v>250000</v>
      </c>
    </row>
    <row r="110" customFormat="false" ht="26.4" hidden="false" customHeight="false" outlineLevel="0" collapsed="false">
      <c r="A110" s="157" t="s">
        <v>250</v>
      </c>
      <c r="B110" s="158" t="s">
        <v>248</v>
      </c>
      <c r="C110" s="158" t="s">
        <v>332</v>
      </c>
      <c r="D110" s="158" t="s">
        <v>338</v>
      </c>
      <c r="E110" s="158" t="s">
        <v>251</v>
      </c>
      <c r="F110" s="159" t="n">
        <v>0</v>
      </c>
      <c r="G110" s="159" t="n">
        <v>250000</v>
      </c>
      <c r="H110" s="159" t="n">
        <v>250000</v>
      </c>
    </row>
    <row r="111" customFormat="false" ht="26.4" hidden="false" customHeight="false" outlineLevel="0" collapsed="false">
      <c r="A111" s="157" t="s">
        <v>339</v>
      </c>
      <c r="B111" s="158" t="s">
        <v>248</v>
      </c>
      <c r="C111" s="158" t="s">
        <v>332</v>
      </c>
      <c r="D111" s="158" t="s">
        <v>340</v>
      </c>
      <c r="E111" s="158" t="s">
        <v>238</v>
      </c>
      <c r="F111" s="159" t="n">
        <v>0</v>
      </c>
      <c r="G111" s="159" t="n">
        <v>150000</v>
      </c>
      <c r="H111" s="159" t="n">
        <v>150000</v>
      </c>
    </row>
    <row r="112" customFormat="false" ht="26.4" hidden="false" customHeight="false" outlineLevel="0" collapsed="false">
      <c r="A112" s="157" t="s">
        <v>250</v>
      </c>
      <c r="B112" s="158" t="s">
        <v>248</v>
      </c>
      <c r="C112" s="158" t="s">
        <v>332</v>
      </c>
      <c r="D112" s="158" t="s">
        <v>340</v>
      </c>
      <c r="E112" s="158" t="s">
        <v>251</v>
      </c>
      <c r="F112" s="159" t="n">
        <v>0</v>
      </c>
      <c r="G112" s="159" t="n">
        <v>150000</v>
      </c>
      <c r="H112" s="159" t="n">
        <v>150000</v>
      </c>
    </row>
    <row r="113" customFormat="false" ht="66" hidden="false" customHeight="false" outlineLevel="0" collapsed="false">
      <c r="A113" s="157" t="s">
        <v>341</v>
      </c>
      <c r="B113" s="158" t="s">
        <v>248</v>
      </c>
      <c r="C113" s="158" t="s">
        <v>332</v>
      </c>
      <c r="D113" s="158" t="s">
        <v>342</v>
      </c>
      <c r="E113" s="158" t="s">
        <v>238</v>
      </c>
      <c r="F113" s="159" t="n">
        <v>17000</v>
      </c>
      <c r="G113" s="159" t="n">
        <v>0</v>
      </c>
      <c r="H113" s="159" t="n">
        <v>0</v>
      </c>
    </row>
    <row r="114" customFormat="false" ht="26.4" hidden="false" customHeight="false" outlineLevel="0" collapsed="false">
      <c r="A114" s="157" t="s">
        <v>250</v>
      </c>
      <c r="B114" s="158" t="s">
        <v>248</v>
      </c>
      <c r="C114" s="158" t="s">
        <v>332</v>
      </c>
      <c r="D114" s="158" t="s">
        <v>342</v>
      </c>
      <c r="E114" s="158" t="s">
        <v>251</v>
      </c>
      <c r="F114" s="159" t="n">
        <v>17000</v>
      </c>
      <c r="G114" s="159" t="n">
        <v>0</v>
      </c>
      <c r="H114" s="159" t="n">
        <v>0</v>
      </c>
    </row>
    <row r="115" customFormat="false" ht="14.4" hidden="false" customHeight="false" outlineLevel="0" collapsed="false">
      <c r="A115" s="157" t="s">
        <v>343</v>
      </c>
      <c r="B115" s="158" t="s">
        <v>256</v>
      </c>
      <c r="C115" s="158" t="s">
        <v>236</v>
      </c>
      <c r="D115" s="158" t="s">
        <v>237</v>
      </c>
      <c r="E115" s="158" t="s">
        <v>238</v>
      </c>
      <c r="F115" s="159" t="n">
        <v>14543718.56</v>
      </c>
      <c r="G115" s="159" t="n">
        <v>11998000</v>
      </c>
      <c r="H115" s="159" t="n">
        <v>11998000</v>
      </c>
    </row>
    <row r="116" customFormat="false" ht="14.4" hidden="false" customHeight="false" outlineLevel="0" collapsed="false">
      <c r="A116" s="157" t="s">
        <v>344</v>
      </c>
      <c r="B116" s="158" t="s">
        <v>256</v>
      </c>
      <c r="C116" s="158" t="s">
        <v>235</v>
      </c>
      <c r="D116" s="158" t="s">
        <v>237</v>
      </c>
      <c r="E116" s="158" t="s">
        <v>238</v>
      </c>
      <c r="F116" s="159" t="n">
        <v>902000</v>
      </c>
      <c r="G116" s="159" t="n">
        <v>492000</v>
      </c>
      <c r="H116" s="159" t="n">
        <v>492000</v>
      </c>
    </row>
    <row r="117" customFormat="false" ht="14.4" hidden="false" customHeight="false" outlineLevel="0" collapsed="false">
      <c r="A117" s="157" t="s">
        <v>345</v>
      </c>
      <c r="B117" s="158" t="s">
        <v>256</v>
      </c>
      <c r="C117" s="158" t="s">
        <v>235</v>
      </c>
      <c r="D117" s="158" t="s">
        <v>346</v>
      </c>
      <c r="E117" s="158" t="s">
        <v>238</v>
      </c>
      <c r="F117" s="159" t="n">
        <v>492000</v>
      </c>
      <c r="G117" s="159" t="n">
        <v>492000</v>
      </c>
      <c r="H117" s="159" t="n">
        <v>492000</v>
      </c>
    </row>
    <row r="118" customFormat="false" ht="26.4" hidden="false" customHeight="false" outlineLevel="0" collapsed="false">
      <c r="A118" s="157" t="s">
        <v>250</v>
      </c>
      <c r="B118" s="158" t="s">
        <v>256</v>
      </c>
      <c r="C118" s="158" t="s">
        <v>235</v>
      </c>
      <c r="D118" s="158" t="s">
        <v>346</v>
      </c>
      <c r="E118" s="158" t="s">
        <v>251</v>
      </c>
      <c r="F118" s="159" t="n">
        <v>492000</v>
      </c>
      <c r="G118" s="159" t="n">
        <v>492000</v>
      </c>
      <c r="H118" s="159" t="n">
        <v>492000</v>
      </c>
    </row>
    <row r="119" customFormat="false" ht="92.4" hidden="false" customHeight="false" outlineLevel="0" collapsed="false">
      <c r="A119" s="157" t="s">
        <v>347</v>
      </c>
      <c r="B119" s="158" t="s">
        <v>256</v>
      </c>
      <c r="C119" s="158" t="s">
        <v>235</v>
      </c>
      <c r="D119" s="158" t="s">
        <v>348</v>
      </c>
      <c r="E119" s="158" t="s">
        <v>238</v>
      </c>
      <c r="F119" s="159" t="n">
        <v>400000</v>
      </c>
      <c r="G119" s="159" t="n">
        <v>0</v>
      </c>
      <c r="H119" s="159" t="n">
        <v>0</v>
      </c>
    </row>
    <row r="120" customFormat="false" ht="76.5" hidden="false" customHeight="true" outlineLevel="0" collapsed="false">
      <c r="A120" s="157" t="s">
        <v>250</v>
      </c>
      <c r="B120" s="158" t="s">
        <v>256</v>
      </c>
      <c r="C120" s="158" t="s">
        <v>235</v>
      </c>
      <c r="D120" s="158" t="s">
        <v>348</v>
      </c>
      <c r="E120" s="158" t="s">
        <v>251</v>
      </c>
      <c r="F120" s="159" t="n">
        <v>400000</v>
      </c>
      <c r="G120" s="159" t="n">
        <v>0</v>
      </c>
      <c r="H120" s="159" t="n">
        <v>0</v>
      </c>
    </row>
    <row r="121" customFormat="false" ht="92.4" hidden="false" customHeight="false" outlineLevel="0" collapsed="false">
      <c r="A121" s="157" t="s">
        <v>349</v>
      </c>
      <c r="B121" s="158" t="s">
        <v>256</v>
      </c>
      <c r="C121" s="158" t="s">
        <v>235</v>
      </c>
      <c r="D121" s="158" t="s">
        <v>350</v>
      </c>
      <c r="E121" s="158" t="s">
        <v>238</v>
      </c>
      <c r="F121" s="159" t="n">
        <v>10000</v>
      </c>
      <c r="G121" s="159" t="n">
        <v>0</v>
      </c>
      <c r="H121" s="159" t="n">
        <v>0</v>
      </c>
    </row>
    <row r="122" customFormat="false" ht="20.25" hidden="false" customHeight="true" outlineLevel="0" collapsed="false">
      <c r="A122" s="157" t="s">
        <v>250</v>
      </c>
      <c r="B122" s="158" t="s">
        <v>256</v>
      </c>
      <c r="C122" s="158" t="s">
        <v>235</v>
      </c>
      <c r="D122" s="158" t="s">
        <v>350</v>
      </c>
      <c r="E122" s="158" t="s">
        <v>251</v>
      </c>
      <c r="F122" s="159" t="n">
        <v>10000</v>
      </c>
      <c r="G122" s="159" t="n">
        <v>0</v>
      </c>
      <c r="H122" s="159" t="n">
        <v>0</v>
      </c>
    </row>
    <row r="123" customFormat="false" ht="14.4" hidden="false" customHeight="false" outlineLevel="0" collapsed="false">
      <c r="A123" s="157" t="s">
        <v>351</v>
      </c>
      <c r="B123" s="158" t="s">
        <v>256</v>
      </c>
      <c r="C123" s="158" t="s">
        <v>240</v>
      </c>
      <c r="D123" s="158" t="s">
        <v>237</v>
      </c>
      <c r="E123" s="158" t="s">
        <v>238</v>
      </c>
      <c r="F123" s="159" t="n">
        <v>2650000</v>
      </c>
      <c r="G123" s="159" t="n">
        <v>2650000</v>
      </c>
      <c r="H123" s="159" t="n">
        <v>2650000</v>
      </c>
    </row>
    <row r="124" customFormat="false" ht="14.4" hidden="false" customHeight="false" outlineLevel="0" collapsed="false">
      <c r="A124" s="157" t="s">
        <v>352</v>
      </c>
      <c r="B124" s="158" t="s">
        <v>256</v>
      </c>
      <c r="C124" s="158" t="s">
        <v>240</v>
      </c>
      <c r="D124" s="158" t="s">
        <v>353</v>
      </c>
      <c r="E124" s="158" t="s">
        <v>238</v>
      </c>
      <c r="F124" s="159" t="n">
        <v>400000</v>
      </c>
      <c r="G124" s="159" t="n">
        <v>400000</v>
      </c>
      <c r="H124" s="159" t="n">
        <v>400000</v>
      </c>
    </row>
    <row r="125" customFormat="false" ht="26.4" hidden="false" customHeight="false" outlineLevel="0" collapsed="false">
      <c r="A125" s="157" t="s">
        <v>250</v>
      </c>
      <c r="B125" s="158" t="s">
        <v>256</v>
      </c>
      <c r="C125" s="158" t="s">
        <v>240</v>
      </c>
      <c r="D125" s="158" t="s">
        <v>353</v>
      </c>
      <c r="E125" s="158" t="s">
        <v>251</v>
      </c>
      <c r="F125" s="159" t="n">
        <v>400000</v>
      </c>
      <c r="G125" s="159" t="n">
        <v>400000</v>
      </c>
      <c r="H125" s="159" t="n">
        <v>400000</v>
      </c>
    </row>
    <row r="126" customFormat="false" ht="52.8" hidden="false" customHeight="false" outlineLevel="0" collapsed="false">
      <c r="A126" s="157" t="s">
        <v>354</v>
      </c>
      <c r="B126" s="158" t="s">
        <v>256</v>
      </c>
      <c r="C126" s="158" t="s">
        <v>240</v>
      </c>
      <c r="D126" s="158" t="s">
        <v>355</v>
      </c>
      <c r="E126" s="158" t="s">
        <v>238</v>
      </c>
      <c r="F126" s="159" t="n">
        <v>1500000</v>
      </c>
      <c r="G126" s="159" t="n">
        <v>1500000</v>
      </c>
      <c r="H126" s="159" t="n">
        <v>1500000</v>
      </c>
    </row>
    <row r="127" customFormat="false" ht="26.4" hidden="false" customHeight="false" outlineLevel="0" collapsed="false">
      <c r="A127" s="157" t="s">
        <v>250</v>
      </c>
      <c r="B127" s="158" t="s">
        <v>256</v>
      </c>
      <c r="C127" s="158" t="s">
        <v>240</v>
      </c>
      <c r="D127" s="158" t="s">
        <v>355</v>
      </c>
      <c r="E127" s="158" t="s">
        <v>251</v>
      </c>
      <c r="F127" s="159" t="n">
        <v>1500000</v>
      </c>
      <c r="G127" s="159" t="n">
        <v>1500000</v>
      </c>
      <c r="H127" s="159" t="n">
        <v>1500000</v>
      </c>
    </row>
    <row r="128" customFormat="false" ht="66" hidden="false" customHeight="false" outlineLevel="0" collapsed="false">
      <c r="A128" s="157" t="s">
        <v>356</v>
      </c>
      <c r="B128" s="158" t="s">
        <v>256</v>
      </c>
      <c r="C128" s="158" t="s">
        <v>240</v>
      </c>
      <c r="D128" s="158" t="s">
        <v>357</v>
      </c>
      <c r="E128" s="158" t="s">
        <v>238</v>
      </c>
      <c r="F128" s="159" t="n">
        <v>750000</v>
      </c>
      <c r="G128" s="159" t="n">
        <v>750000</v>
      </c>
      <c r="H128" s="159" t="n">
        <v>750000</v>
      </c>
    </row>
    <row r="129" customFormat="false" ht="26.4" hidden="false" customHeight="false" outlineLevel="0" collapsed="false">
      <c r="A129" s="157" t="s">
        <v>250</v>
      </c>
      <c r="B129" s="158" t="s">
        <v>256</v>
      </c>
      <c r="C129" s="158" t="s">
        <v>240</v>
      </c>
      <c r="D129" s="158" t="s">
        <v>357</v>
      </c>
      <c r="E129" s="158" t="s">
        <v>251</v>
      </c>
      <c r="F129" s="159" t="n">
        <v>750000</v>
      </c>
      <c r="G129" s="159" t="n">
        <v>750000</v>
      </c>
      <c r="H129" s="159" t="n">
        <v>750000</v>
      </c>
    </row>
    <row r="130" customFormat="false" ht="14.4" hidden="false" customHeight="false" outlineLevel="0" collapsed="false">
      <c r="A130" s="157" t="s">
        <v>358</v>
      </c>
      <c r="B130" s="158" t="s">
        <v>256</v>
      </c>
      <c r="C130" s="158" t="s">
        <v>246</v>
      </c>
      <c r="D130" s="158" t="s">
        <v>237</v>
      </c>
      <c r="E130" s="158" t="s">
        <v>238</v>
      </c>
      <c r="F130" s="159" t="n">
        <v>9013718.56</v>
      </c>
      <c r="G130" s="159" t="n">
        <v>6878000</v>
      </c>
      <c r="H130" s="159" t="n">
        <v>6878000</v>
      </c>
    </row>
    <row r="131" customFormat="false" ht="52.8" hidden="false" customHeight="false" outlineLevel="0" collapsed="false">
      <c r="A131" s="157" t="s">
        <v>359</v>
      </c>
      <c r="B131" s="158" t="s">
        <v>256</v>
      </c>
      <c r="C131" s="158" t="s">
        <v>246</v>
      </c>
      <c r="D131" s="158" t="s">
        <v>360</v>
      </c>
      <c r="E131" s="158" t="s">
        <v>238</v>
      </c>
      <c r="F131" s="159" t="n">
        <v>1880163</v>
      </c>
      <c r="G131" s="159" t="n">
        <v>0</v>
      </c>
      <c r="H131" s="159" t="n">
        <v>0</v>
      </c>
    </row>
    <row r="132" customFormat="false" ht="26.4" hidden="false" customHeight="false" outlineLevel="0" collapsed="false">
      <c r="A132" s="157" t="s">
        <v>250</v>
      </c>
      <c r="B132" s="158" t="s">
        <v>256</v>
      </c>
      <c r="C132" s="158" t="s">
        <v>246</v>
      </c>
      <c r="D132" s="158" t="s">
        <v>360</v>
      </c>
      <c r="E132" s="158" t="s">
        <v>251</v>
      </c>
      <c r="F132" s="159" t="n">
        <v>1880163</v>
      </c>
      <c r="G132" s="159" t="n">
        <v>0</v>
      </c>
      <c r="H132" s="159" t="n">
        <v>0</v>
      </c>
    </row>
    <row r="133" customFormat="false" ht="14.4" hidden="false" customHeight="false" outlineLevel="0" collapsed="false">
      <c r="A133" s="157" t="s">
        <v>361</v>
      </c>
      <c r="B133" s="158" t="s">
        <v>256</v>
      </c>
      <c r="C133" s="158" t="s">
        <v>246</v>
      </c>
      <c r="D133" s="158" t="s">
        <v>362</v>
      </c>
      <c r="E133" s="158" t="s">
        <v>238</v>
      </c>
      <c r="F133" s="159" t="n">
        <v>3045000</v>
      </c>
      <c r="G133" s="159" t="n">
        <v>3045000</v>
      </c>
      <c r="H133" s="159" t="n">
        <v>3045000</v>
      </c>
    </row>
    <row r="134" customFormat="false" ht="26.4" hidden="false" customHeight="false" outlineLevel="0" collapsed="false">
      <c r="A134" s="157" t="s">
        <v>250</v>
      </c>
      <c r="B134" s="158" t="s">
        <v>256</v>
      </c>
      <c r="C134" s="158" t="s">
        <v>246</v>
      </c>
      <c r="D134" s="158" t="s">
        <v>362</v>
      </c>
      <c r="E134" s="158" t="s">
        <v>251</v>
      </c>
      <c r="F134" s="159" t="n">
        <v>3045000</v>
      </c>
      <c r="G134" s="159" t="n">
        <v>3045000</v>
      </c>
      <c r="H134" s="159" t="n">
        <v>3045000</v>
      </c>
    </row>
    <row r="135" customFormat="false" ht="26.4" hidden="false" customHeight="false" outlineLevel="0" collapsed="false">
      <c r="A135" s="157" t="s">
        <v>363</v>
      </c>
      <c r="B135" s="158" t="s">
        <v>256</v>
      </c>
      <c r="C135" s="158" t="s">
        <v>246</v>
      </c>
      <c r="D135" s="158" t="s">
        <v>364</v>
      </c>
      <c r="E135" s="158" t="s">
        <v>238</v>
      </c>
      <c r="F135" s="159" t="n">
        <v>518000</v>
      </c>
      <c r="G135" s="159" t="n">
        <v>518000</v>
      </c>
      <c r="H135" s="159" t="n">
        <v>518000</v>
      </c>
    </row>
    <row r="136" customFormat="false" ht="26.4" hidden="false" customHeight="false" outlineLevel="0" collapsed="false">
      <c r="A136" s="157" t="s">
        <v>250</v>
      </c>
      <c r="B136" s="158" t="s">
        <v>256</v>
      </c>
      <c r="C136" s="158" t="s">
        <v>246</v>
      </c>
      <c r="D136" s="158" t="s">
        <v>364</v>
      </c>
      <c r="E136" s="158" t="s">
        <v>251</v>
      </c>
      <c r="F136" s="159" t="n">
        <v>518000</v>
      </c>
      <c r="G136" s="159" t="n">
        <v>518000</v>
      </c>
      <c r="H136" s="159" t="n">
        <v>518000</v>
      </c>
    </row>
    <row r="137" customFormat="false" ht="14.4" hidden="false" customHeight="false" outlineLevel="0" collapsed="false">
      <c r="A137" s="157" t="s">
        <v>365</v>
      </c>
      <c r="B137" s="158" t="s">
        <v>256</v>
      </c>
      <c r="C137" s="158" t="s">
        <v>246</v>
      </c>
      <c r="D137" s="158" t="s">
        <v>366</v>
      </c>
      <c r="E137" s="158" t="s">
        <v>238</v>
      </c>
      <c r="F137" s="159" t="n">
        <v>526000</v>
      </c>
      <c r="G137" s="159" t="n">
        <v>526000</v>
      </c>
      <c r="H137" s="159" t="n">
        <v>526000</v>
      </c>
    </row>
    <row r="138" customFormat="false" ht="26.4" hidden="false" customHeight="false" outlineLevel="0" collapsed="false">
      <c r="A138" s="157" t="s">
        <v>250</v>
      </c>
      <c r="B138" s="158" t="s">
        <v>256</v>
      </c>
      <c r="C138" s="158" t="s">
        <v>246</v>
      </c>
      <c r="D138" s="158" t="s">
        <v>366</v>
      </c>
      <c r="E138" s="158" t="s">
        <v>251</v>
      </c>
      <c r="F138" s="159" t="n">
        <v>526000</v>
      </c>
      <c r="G138" s="159" t="n">
        <v>526000</v>
      </c>
      <c r="H138" s="159" t="n">
        <v>526000</v>
      </c>
    </row>
    <row r="139" customFormat="false" ht="14.4" hidden="false" customHeight="false" outlineLevel="0" collapsed="false">
      <c r="A139" s="157" t="s">
        <v>367</v>
      </c>
      <c r="B139" s="158" t="s">
        <v>256</v>
      </c>
      <c r="C139" s="158" t="s">
        <v>246</v>
      </c>
      <c r="D139" s="158" t="s">
        <v>368</v>
      </c>
      <c r="E139" s="158" t="s">
        <v>238</v>
      </c>
      <c r="F139" s="159" t="n">
        <v>221000</v>
      </c>
      <c r="G139" s="159" t="n">
        <v>221000</v>
      </c>
      <c r="H139" s="159" t="n">
        <v>221000</v>
      </c>
    </row>
    <row r="140" customFormat="false" ht="26.4" hidden="false" customHeight="false" outlineLevel="0" collapsed="false">
      <c r="A140" s="157" t="s">
        <v>250</v>
      </c>
      <c r="B140" s="158" t="s">
        <v>256</v>
      </c>
      <c r="C140" s="158" t="s">
        <v>246</v>
      </c>
      <c r="D140" s="158" t="s">
        <v>368</v>
      </c>
      <c r="E140" s="158" t="s">
        <v>251</v>
      </c>
      <c r="F140" s="159" t="n">
        <v>221000</v>
      </c>
      <c r="G140" s="159" t="n">
        <v>221000</v>
      </c>
      <c r="H140" s="159" t="n">
        <v>221000</v>
      </c>
    </row>
    <row r="141" customFormat="false" ht="52.8" hidden="false" customHeight="false" outlineLevel="0" collapsed="false">
      <c r="A141" s="157" t="s">
        <v>369</v>
      </c>
      <c r="B141" s="158" t="s">
        <v>256</v>
      </c>
      <c r="C141" s="158" t="s">
        <v>246</v>
      </c>
      <c r="D141" s="158" t="s">
        <v>370</v>
      </c>
      <c r="E141" s="158" t="s">
        <v>238</v>
      </c>
      <c r="F141" s="159" t="n">
        <v>1610000</v>
      </c>
      <c r="G141" s="159" t="n">
        <v>1610000</v>
      </c>
      <c r="H141" s="159" t="n">
        <v>1610000</v>
      </c>
    </row>
    <row r="142" customFormat="false" ht="26.4" hidden="false" customHeight="false" outlineLevel="0" collapsed="false">
      <c r="A142" s="157" t="s">
        <v>250</v>
      </c>
      <c r="B142" s="158" t="s">
        <v>256</v>
      </c>
      <c r="C142" s="158" t="s">
        <v>246</v>
      </c>
      <c r="D142" s="158" t="s">
        <v>370</v>
      </c>
      <c r="E142" s="158" t="s">
        <v>251</v>
      </c>
      <c r="F142" s="159" t="n">
        <v>1610000</v>
      </c>
      <c r="G142" s="159" t="n">
        <v>1610000</v>
      </c>
      <c r="H142" s="159" t="n">
        <v>1610000</v>
      </c>
    </row>
    <row r="143" customFormat="false" ht="26.4" hidden="false" customHeight="false" outlineLevel="0" collapsed="false">
      <c r="A143" s="157" t="s">
        <v>371</v>
      </c>
      <c r="B143" s="158" t="s">
        <v>256</v>
      </c>
      <c r="C143" s="158" t="s">
        <v>246</v>
      </c>
      <c r="D143" s="158" t="s">
        <v>372</v>
      </c>
      <c r="E143" s="158" t="s">
        <v>238</v>
      </c>
      <c r="F143" s="159" t="n">
        <v>473000</v>
      </c>
      <c r="G143" s="159" t="n">
        <v>623000</v>
      </c>
      <c r="H143" s="159" t="n">
        <v>623000</v>
      </c>
    </row>
    <row r="144" customFormat="false" ht="26.4" hidden="false" customHeight="false" outlineLevel="0" collapsed="false">
      <c r="A144" s="157" t="s">
        <v>250</v>
      </c>
      <c r="B144" s="158" t="s">
        <v>256</v>
      </c>
      <c r="C144" s="158" t="s">
        <v>246</v>
      </c>
      <c r="D144" s="158" t="s">
        <v>372</v>
      </c>
      <c r="E144" s="158" t="s">
        <v>251</v>
      </c>
      <c r="F144" s="159" t="n">
        <v>473000</v>
      </c>
      <c r="G144" s="159" t="n">
        <v>623000</v>
      </c>
      <c r="H144" s="159" t="n">
        <v>623000</v>
      </c>
    </row>
    <row r="145" customFormat="false" ht="14.4" hidden="false" customHeight="false" outlineLevel="0" collapsed="false">
      <c r="A145" s="157" t="s">
        <v>373</v>
      </c>
      <c r="B145" s="158" t="s">
        <v>256</v>
      </c>
      <c r="C145" s="158" t="s">
        <v>246</v>
      </c>
      <c r="D145" s="158" t="s">
        <v>374</v>
      </c>
      <c r="E145" s="158" t="s">
        <v>238</v>
      </c>
      <c r="F145" s="159" t="n">
        <v>150000</v>
      </c>
      <c r="G145" s="159" t="n">
        <v>0</v>
      </c>
      <c r="H145" s="159" t="n">
        <v>0</v>
      </c>
    </row>
    <row r="146" customFormat="false" ht="26.4" hidden="false" customHeight="false" outlineLevel="0" collapsed="false">
      <c r="A146" s="157" t="s">
        <v>250</v>
      </c>
      <c r="B146" s="158" t="s">
        <v>256</v>
      </c>
      <c r="C146" s="158" t="s">
        <v>246</v>
      </c>
      <c r="D146" s="158" t="s">
        <v>374</v>
      </c>
      <c r="E146" s="158" t="s">
        <v>251</v>
      </c>
      <c r="F146" s="159" t="n">
        <v>150000</v>
      </c>
      <c r="G146" s="159" t="n">
        <v>0</v>
      </c>
      <c r="H146" s="159" t="n">
        <v>0</v>
      </c>
    </row>
    <row r="147" customFormat="false" ht="92.4" hidden="false" customHeight="false" outlineLevel="0" collapsed="false">
      <c r="A147" s="157" t="s">
        <v>375</v>
      </c>
      <c r="B147" s="158" t="s">
        <v>256</v>
      </c>
      <c r="C147" s="158" t="s">
        <v>246</v>
      </c>
      <c r="D147" s="158" t="s">
        <v>376</v>
      </c>
      <c r="E147" s="158" t="s">
        <v>238</v>
      </c>
      <c r="F147" s="159" t="n">
        <v>150000</v>
      </c>
      <c r="G147" s="159" t="n">
        <v>150000</v>
      </c>
      <c r="H147" s="159" t="n">
        <v>150000</v>
      </c>
    </row>
    <row r="148" customFormat="false" ht="26.4" hidden="false" customHeight="false" outlineLevel="0" collapsed="false">
      <c r="A148" s="157" t="s">
        <v>250</v>
      </c>
      <c r="B148" s="158" t="s">
        <v>256</v>
      </c>
      <c r="C148" s="158" t="s">
        <v>246</v>
      </c>
      <c r="D148" s="158" t="s">
        <v>376</v>
      </c>
      <c r="E148" s="158" t="s">
        <v>251</v>
      </c>
      <c r="F148" s="159" t="n">
        <v>150000</v>
      </c>
      <c r="G148" s="159" t="n">
        <v>150000</v>
      </c>
      <c r="H148" s="159" t="n">
        <v>150000</v>
      </c>
    </row>
    <row r="149" customFormat="false" ht="105.6" hidden="false" customHeight="false" outlineLevel="0" collapsed="false">
      <c r="A149" s="157" t="s">
        <v>377</v>
      </c>
      <c r="B149" s="158" t="s">
        <v>256</v>
      </c>
      <c r="C149" s="158" t="s">
        <v>246</v>
      </c>
      <c r="D149" s="158" t="s">
        <v>378</v>
      </c>
      <c r="E149" s="158" t="s">
        <v>238</v>
      </c>
      <c r="F149" s="159" t="n">
        <v>35000</v>
      </c>
      <c r="G149" s="159" t="n">
        <v>35000</v>
      </c>
      <c r="H149" s="159" t="n">
        <v>35000</v>
      </c>
    </row>
    <row r="150" customFormat="false" ht="26.4" hidden="false" customHeight="false" outlineLevel="0" collapsed="false">
      <c r="A150" s="157" t="s">
        <v>250</v>
      </c>
      <c r="B150" s="158" t="s">
        <v>256</v>
      </c>
      <c r="C150" s="158" t="s">
        <v>246</v>
      </c>
      <c r="D150" s="158" t="s">
        <v>378</v>
      </c>
      <c r="E150" s="158" t="s">
        <v>251</v>
      </c>
      <c r="F150" s="159" t="n">
        <v>35000</v>
      </c>
      <c r="G150" s="159" t="n">
        <v>35000</v>
      </c>
      <c r="H150" s="159" t="n">
        <v>35000</v>
      </c>
    </row>
    <row r="151" customFormat="false" ht="132" hidden="false" customHeight="false" outlineLevel="0" collapsed="false">
      <c r="A151" s="157" t="s">
        <v>379</v>
      </c>
      <c r="B151" s="158" t="s">
        <v>256</v>
      </c>
      <c r="C151" s="158" t="s">
        <v>246</v>
      </c>
      <c r="D151" s="158" t="s">
        <v>380</v>
      </c>
      <c r="E151" s="158" t="s">
        <v>238</v>
      </c>
      <c r="F151" s="159" t="n">
        <v>255555.56</v>
      </c>
      <c r="G151" s="159" t="n">
        <v>0</v>
      </c>
      <c r="H151" s="159" t="n">
        <v>0</v>
      </c>
    </row>
    <row r="152" customFormat="false" ht="26.4" hidden="false" customHeight="false" outlineLevel="0" collapsed="false">
      <c r="A152" s="157" t="s">
        <v>250</v>
      </c>
      <c r="B152" s="158" t="s">
        <v>256</v>
      </c>
      <c r="C152" s="158" t="s">
        <v>246</v>
      </c>
      <c r="D152" s="158" t="s">
        <v>380</v>
      </c>
      <c r="E152" s="158" t="s">
        <v>251</v>
      </c>
      <c r="F152" s="159" t="n">
        <v>255555.56</v>
      </c>
      <c r="G152" s="159" t="n">
        <v>0</v>
      </c>
      <c r="H152" s="159" t="n">
        <v>0</v>
      </c>
    </row>
    <row r="153" customFormat="false" ht="92.4" hidden="false" customHeight="false" outlineLevel="0" collapsed="false">
      <c r="A153" s="157" t="s">
        <v>381</v>
      </c>
      <c r="B153" s="158" t="s">
        <v>256</v>
      </c>
      <c r="C153" s="158" t="s">
        <v>246</v>
      </c>
      <c r="D153" s="158" t="s">
        <v>382</v>
      </c>
      <c r="E153" s="158" t="s">
        <v>238</v>
      </c>
      <c r="F153" s="159" t="n">
        <v>150000</v>
      </c>
      <c r="G153" s="159" t="n">
        <v>150000</v>
      </c>
      <c r="H153" s="159" t="n">
        <v>150000</v>
      </c>
    </row>
    <row r="154" customFormat="false" ht="26.4" hidden="false" customHeight="false" outlineLevel="0" collapsed="false">
      <c r="A154" s="157" t="s">
        <v>250</v>
      </c>
      <c r="B154" s="158" t="s">
        <v>256</v>
      </c>
      <c r="C154" s="158" t="s">
        <v>246</v>
      </c>
      <c r="D154" s="158" t="s">
        <v>382</v>
      </c>
      <c r="E154" s="158" t="s">
        <v>251</v>
      </c>
      <c r="F154" s="159" t="n">
        <v>150000</v>
      </c>
      <c r="G154" s="159" t="n">
        <v>150000</v>
      </c>
      <c r="H154" s="159" t="n">
        <v>150000</v>
      </c>
    </row>
    <row r="155" customFormat="false" ht="26.4" hidden="false" customHeight="false" outlineLevel="0" collapsed="false">
      <c r="A155" s="157" t="s">
        <v>383</v>
      </c>
      <c r="B155" s="158" t="s">
        <v>256</v>
      </c>
      <c r="C155" s="158" t="s">
        <v>256</v>
      </c>
      <c r="D155" s="158" t="s">
        <v>237</v>
      </c>
      <c r="E155" s="158" t="s">
        <v>238</v>
      </c>
      <c r="F155" s="159" t="n">
        <v>1978000</v>
      </c>
      <c r="G155" s="159" t="n">
        <v>1978000</v>
      </c>
      <c r="H155" s="159" t="n">
        <v>1978000</v>
      </c>
    </row>
    <row r="156" customFormat="false" ht="26.4" hidden="false" customHeight="false" outlineLevel="0" collapsed="false">
      <c r="A156" s="157" t="s">
        <v>384</v>
      </c>
      <c r="B156" s="158" t="s">
        <v>256</v>
      </c>
      <c r="C156" s="158" t="s">
        <v>256</v>
      </c>
      <c r="D156" s="158" t="s">
        <v>385</v>
      </c>
      <c r="E156" s="158" t="s">
        <v>238</v>
      </c>
      <c r="F156" s="159" t="n">
        <v>1978000</v>
      </c>
      <c r="G156" s="159" t="n">
        <v>1978000</v>
      </c>
      <c r="H156" s="159" t="n">
        <v>1978000</v>
      </c>
    </row>
    <row r="157" customFormat="false" ht="26.4" hidden="false" customHeight="false" outlineLevel="0" collapsed="false">
      <c r="A157" s="157" t="s">
        <v>250</v>
      </c>
      <c r="B157" s="158" t="s">
        <v>256</v>
      </c>
      <c r="C157" s="158" t="s">
        <v>256</v>
      </c>
      <c r="D157" s="158" t="s">
        <v>385</v>
      </c>
      <c r="E157" s="158" t="s">
        <v>251</v>
      </c>
      <c r="F157" s="159" t="n">
        <v>1978000</v>
      </c>
      <c r="G157" s="159" t="n">
        <v>1978000</v>
      </c>
      <c r="H157" s="159" t="n">
        <v>1978000</v>
      </c>
    </row>
    <row r="158" customFormat="false" ht="14.4" hidden="false" customHeight="false" outlineLevel="0" collapsed="false">
      <c r="A158" s="157" t="s">
        <v>386</v>
      </c>
      <c r="B158" s="158" t="s">
        <v>260</v>
      </c>
      <c r="C158" s="158" t="s">
        <v>236</v>
      </c>
      <c r="D158" s="158" t="s">
        <v>237</v>
      </c>
      <c r="E158" s="158" t="s">
        <v>238</v>
      </c>
      <c r="F158" s="159" t="n">
        <v>43000</v>
      </c>
      <c r="G158" s="159" t="n">
        <v>55000</v>
      </c>
      <c r="H158" s="159" t="n">
        <v>53000</v>
      </c>
    </row>
    <row r="159" customFormat="false" ht="26.4" hidden="false" customHeight="false" outlineLevel="0" collapsed="false">
      <c r="A159" s="157" t="s">
        <v>387</v>
      </c>
      <c r="B159" s="158" t="s">
        <v>260</v>
      </c>
      <c r="C159" s="158" t="s">
        <v>240</v>
      </c>
      <c r="D159" s="158" t="s">
        <v>237</v>
      </c>
      <c r="E159" s="158" t="s">
        <v>238</v>
      </c>
      <c r="F159" s="159" t="n">
        <v>43000</v>
      </c>
      <c r="G159" s="159" t="n">
        <v>55000</v>
      </c>
      <c r="H159" s="159" t="n">
        <v>53000</v>
      </c>
    </row>
    <row r="160" customFormat="false" ht="52.8" hidden="false" customHeight="false" outlineLevel="0" collapsed="false">
      <c r="A160" s="157" t="s">
        <v>388</v>
      </c>
      <c r="B160" s="158" t="s">
        <v>260</v>
      </c>
      <c r="C160" s="158" t="s">
        <v>240</v>
      </c>
      <c r="D160" s="158" t="s">
        <v>389</v>
      </c>
      <c r="E160" s="158" t="s">
        <v>238</v>
      </c>
      <c r="F160" s="159" t="n">
        <v>43000</v>
      </c>
      <c r="G160" s="159" t="n">
        <v>55000</v>
      </c>
      <c r="H160" s="159" t="n">
        <v>53000</v>
      </c>
    </row>
    <row r="161" customFormat="false" ht="26.4" hidden="false" customHeight="false" outlineLevel="0" collapsed="false">
      <c r="A161" s="157" t="s">
        <v>250</v>
      </c>
      <c r="B161" s="158" t="s">
        <v>260</v>
      </c>
      <c r="C161" s="158" t="s">
        <v>240</v>
      </c>
      <c r="D161" s="158" t="s">
        <v>389</v>
      </c>
      <c r="E161" s="158" t="s">
        <v>251</v>
      </c>
      <c r="F161" s="159" t="n">
        <v>43000</v>
      </c>
      <c r="G161" s="159" t="n">
        <v>55000</v>
      </c>
      <c r="H161" s="159" t="n">
        <v>53000</v>
      </c>
    </row>
    <row r="162" customFormat="false" ht="14.4" hidden="false" customHeight="false" outlineLevel="0" collapsed="false">
      <c r="A162" s="157" t="s">
        <v>390</v>
      </c>
      <c r="B162" s="158" t="s">
        <v>391</v>
      </c>
      <c r="C162" s="158" t="s">
        <v>236</v>
      </c>
      <c r="D162" s="158" t="s">
        <v>237</v>
      </c>
      <c r="E162" s="158" t="s">
        <v>238</v>
      </c>
      <c r="F162" s="159" t="n">
        <v>118631146.46</v>
      </c>
      <c r="G162" s="159" t="n">
        <v>116637525.2</v>
      </c>
      <c r="H162" s="159" t="n">
        <v>116654949.44</v>
      </c>
    </row>
    <row r="163" customFormat="false" ht="14.4" hidden="false" customHeight="false" outlineLevel="0" collapsed="false">
      <c r="A163" s="157" t="s">
        <v>392</v>
      </c>
      <c r="B163" s="158" t="s">
        <v>391</v>
      </c>
      <c r="C163" s="158" t="s">
        <v>235</v>
      </c>
      <c r="D163" s="158" t="s">
        <v>237</v>
      </c>
      <c r="E163" s="158" t="s">
        <v>238</v>
      </c>
      <c r="F163" s="159" t="n">
        <v>29496500</v>
      </c>
      <c r="G163" s="159" t="n">
        <v>28689000</v>
      </c>
      <c r="H163" s="159" t="n">
        <v>28649000</v>
      </c>
    </row>
    <row r="164" customFormat="false" ht="26.4" hidden="false" customHeight="false" outlineLevel="0" collapsed="false">
      <c r="A164" s="157" t="s">
        <v>393</v>
      </c>
      <c r="B164" s="158" t="s">
        <v>391</v>
      </c>
      <c r="C164" s="158" t="s">
        <v>235</v>
      </c>
      <c r="D164" s="158" t="s">
        <v>394</v>
      </c>
      <c r="E164" s="158" t="s">
        <v>238</v>
      </c>
      <c r="F164" s="159" t="n">
        <v>13644000</v>
      </c>
      <c r="G164" s="159" t="n">
        <v>13644000</v>
      </c>
      <c r="H164" s="159" t="n">
        <v>13644000</v>
      </c>
    </row>
    <row r="165" customFormat="false" ht="39.6" hidden="false" customHeight="false" outlineLevel="0" collapsed="false">
      <c r="A165" s="157" t="s">
        <v>305</v>
      </c>
      <c r="B165" s="158" t="s">
        <v>391</v>
      </c>
      <c r="C165" s="158" t="s">
        <v>235</v>
      </c>
      <c r="D165" s="158" t="s">
        <v>394</v>
      </c>
      <c r="E165" s="158" t="s">
        <v>306</v>
      </c>
      <c r="F165" s="159" t="n">
        <v>13644000</v>
      </c>
      <c r="G165" s="159" t="n">
        <v>13644000</v>
      </c>
      <c r="H165" s="159" t="n">
        <v>13644000</v>
      </c>
    </row>
    <row r="166" customFormat="false" ht="145.2" hidden="false" customHeight="false" outlineLevel="0" collapsed="false">
      <c r="A166" s="157" t="s">
        <v>395</v>
      </c>
      <c r="B166" s="158" t="s">
        <v>391</v>
      </c>
      <c r="C166" s="158" t="s">
        <v>235</v>
      </c>
      <c r="D166" s="158" t="s">
        <v>396</v>
      </c>
      <c r="E166" s="158" t="s">
        <v>238</v>
      </c>
      <c r="F166" s="159" t="n">
        <v>222000</v>
      </c>
      <c r="G166" s="159" t="n">
        <v>222000</v>
      </c>
      <c r="H166" s="159" t="n">
        <v>222000</v>
      </c>
    </row>
    <row r="167" customFormat="false" ht="39.6" hidden="false" customHeight="false" outlineLevel="0" collapsed="false">
      <c r="A167" s="157" t="s">
        <v>305</v>
      </c>
      <c r="B167" s="158" t="s">
        <v>391</v>
      </c>
      <c r="C167" s="158" t="s">
        <v>235</v>
      </c>
      <c r="D167" s="158" t="s">
        <v>396</v>
      </c>
      <c r="E167" s="158" t="s">
        <v>306</v>
      </c>
      <c r="F167" s="159" t="n">
        <v>222000</v>
      </c>
      <c r="G167" s="159" t="n">
        <v>222000</v>
      </c>
      <c r="H167" s="159" t="n">
        <v>222000</v>
      </c>
    </row>
    <row r="168" customFormat="false" ht="26.4" hidden="false" customHeight="false" outlineLevel="0" collapsed="false">
      <c r="A168" s="157" t="s">
        <v>397</v>
      </c>
      <c r="B168" s="158" t="s">
        <v>391</v>
      </c>
      <c r="C168" s="158" t="s">
        <v>235</v>
      </c>
      <c r="D168" s="158" t="s">
        <v>398</v>
      </c>
      <c r="E168" s="158" t="s">
        <v>238</v>
      </c>
      <c r="F168" s="159" t="n">
        <v>791000</v>
      </c>
      <c r="G168" s="159" t="n">
        <v>0</v>
      </c>
      <c r="H168" s="159" t="n">
        <v>0</v>
      </c>
    </row>
    <row r="169" customFormat="false" ht="39.6" hidden="false" customHeight="false" outlineLevel="0" collapsed="false">
      <c r="A169" s="157" t="s">
        <v>305</v>
      </c>
      <c r="B169" s="158" t="s">
        <v>391</v>
      </c>
      <c r="C169" s="158" t="s">
        <v>235</v>
      </c>
      <c r="D169" s="158" t="s">
        <v>398</v>
      </c>
      <c r="E169" s="158" t="s">
        <v>306</v>
      </c>
      <c r="F169" s="159" t="n">
        <v>791000</v>
      </c>
      <c r="G169" s="159" t="n">
        <v>0</v>
      </c>
      <c r="H169" s="159" t="n">
        <v>0</v>
      </c>
    </row>
    <row r="170" customFormat="false" ht="79.2" hidden="false" customHeight="false" outlineLevel="0" collapsed="false">
      <c r="A170" s="157" t="s">
        <v>399</v>
      </c>
      <c r="B170" s="158" t="s">
        <v>391</v>
      </c>
      <c r="C170" s="158" t="s">
        <v>235</v>
      </c>
      <c r="D170" s="158" t="s">
        <v>400</v>
      </c>
      <c r="E170" s="158" t="s">
        <v>238</v>
      </c>
      <c r="F170" s="159" t="n">
        <v>14476000</v>
      </c>
      <c r="G170" s="159" t="n">
        <v>14476000</v>
      </c>
      <c r="H170" s="159" t="n">
        <v>14476000</v>
      </c>
    </row>
    <row r="171" customFormat="false" ht="39.6" hidden="false" customHeight="false" outlineLevel="0" collapsed="false">
      <c r="A171" s="157" t="s">
        <v>305</v>
      </c>
      <c r="B171" s="158" t="s">
        <v>391</v>
      </c>
      <c r="C171" s="158" t="s">
        <v>235</v>
      </c>
      <c r="D171" s="158" t="s">
        <v>400</v>
      </c>
      <c r="E171" s="158" t="s">
        <v>306</v>
      </c>
      <c r="F171" s="159" t="n">
        <v>14476000</v>
      </c>
      <c r="G171" s="159" t="n">
        <v>14476000</v>
      </c>
      <c r="H171" s="159" t="n">
        <v>14476000</v>
      </c>
    </row>
    <row r="172" customFormat="false" ht="108" hidden="false" customHeight="true" outlineLevel="0" collapsed="false">
      <c r="A172" s="157" t="s">
        <v>401</v>
      </c>
      <c r="B172" s="158" t="s">
        <v>391</v>
      </c>
      <c r="C172" s="158" t="s">
        <v>235</v>
      </c>
      <c r="D172" s="158" t="s">
        <v>402</v>
      </c>
      <c r="E172" s="158" t="s">
        <v>238</v>
      </c>
      <c r="F172" s="159" t="n">
        <v>100000</v>
      </c>
      <c r="G172" s="159" t="n">
        <v>100000</v>
      </c>
      <c r="H172" s="159" t="n">
        <v>60000</v>
      </c>
    </row>
    <row r="173" customFormat="false" ht="39.6" hidden="false" customHeight="false" outlineLevel="0" collapsed="false">
      <c r="A173" s="157" t="s">
        <v>305</v>
      </c>
      <c r="B173" s="158" t="s">
        <v>391</v>
      </c>
      <c r="C173" s="158" t="s">
        <v>235</v>
      </c>
      <c r="D173" s="158" t="s">
        <v>402</v>
      </c>
      <c r="E173" s="158" t="s">
        <v>306</v>
      </c>
      <c r="F173" s="159" t="n">
        <v>100000</v>
      </c>
      <c r="G173" s="159" t="n">
        <v>100000</v>
      </c>
      <c r="H173" s="159" t="n">
        <v>60000</v>
      </c>
    </row>
    <row r="174" customFormat="false" ht="66" hidden="false" customHeight="false" outlineLevel="0" collapsed="false">
      <c r="A174" s="157" t="s">
        <v>403</v>
      </c>
      <c r="B174" s="158" t="s">
        <v>391</v>
      </c>
      <c r="C174" s="158" t="s">
        <v>235</v>
      </c>
      <c r="D174" s="158" t="s">
        <v>404</v>
      </c>
      <c r="E174" s="158" t="s">
        <v>238</v>
      </c>
      <c r="F174" s="159" t="n">
        <v>247000</v>
      </c>
      <c r="G174" s="159" t="n">
        <v>247000</v>
      </c>
      <c r="H174" s="159" t="n">
        <v>247000</v>
      </c>
    </row>
    <row r="175" customFormat="false" ht="39.6" hidden="false" customHeight="false" outlineLevel="0" collapsed="false">
      <c r="A175" s="157" t="s">
        <v>305</v>
      </c>
      <c r="B175" s="158" t="s">
        <v>391</v>
      </c>
      <c r="C175" s="158" t="s">
        <v>235</v>
      </c>
      <c r="D175" s="158" t="s">
        <v>404</v>
      </c>
      <c r="E175" s="158" t="s">
        <v>306</v>
      </c>
      <c r="F175" s="159" t="n">
        <v>247000</v>
      </c>
      <c r="G175" s="159" t="n">
        <v>247000</v>
      </c>
      <c r="H175" s="159" t="n">
        <v>247000</v>
      </c>
    </row>
    <row r="176" customFormat="false" ht="39.6" hidden="false" customHeight="false" outlineLevel="0" collapsed="false">
      <c r="A176" s="157" t="s">
        <v>405</v>
      </c>
      <c r="B176" s="158" t="s">
        <v>391</v>
      </c>
      <c r="C176" s="158" t="s">
        <v>235</v>
      </c>
      <c r="D176" s="158" t="s">
        <v>406</v>
      </c>
      <c r="E176" s="158" t="s">
        <v>238</v>
      </c>
      <c r="F176" s="159" t="n">
        <v>16500</v>
      </c>
      <c r="G176" s="159" t="n">
        <v>0</v>
      </c>
      <c r="H176" s="159" t="n">
        <v>0</v>
      </c>
    </row>
    <row r="177" customFormat="false" ht="39.6" hidden="false" customHeight="false" outlineLevel="0" collapsed="false">
      <c r="A177" s="157" t="s">
        <v>305</v>
      </c>
      <c r="B177" s="158" t="s">
        <v>391</v>
      </c>
      <c r="C177" s="158" t="s">
        <v>235</v>
      </c>
      <c r="D177" s="158" t="s">
        <v>406</v>
      </c>
      <c r="E177" s="158" t="s">
        <v>306</v>
      </c>
      <c r="F177" s="159" t="n">
        <v>16500</v>
      </c>
      <c r="G177" s="159" t="n">
        <v>0</v>
      </c>
      <c r="H177" s="159" t="n">
        <v>0</v>
      </c>
    </row>
    <row r="178" customFormat="false" ht="14.4" hidden="false" customHeight="false" outlineLevel="0" collapsed="false">
      <c r="A178" s="157" t="s">
        <v>407</v>
      </c>
      <c r="B178" s="158" t="s">
        <v>391</v>
      </c>
      <c r="C178" s="158" t="s">
        <v>240</v>
      </c>
      <c r="D178" s="158" t="s">
        <v>237</v>
      </c>
      <c r="E178" s="158" t="s">
        <v>238</v>
      </c>
      <c r="F178" s="159" t="n">
        <v>60082646.46</v>
      </c>
      <c r="G178" s="159" t="n">
        <v>58896525.2</v>
      </c>
      <c r="H178" s="159" t="n">
        <v>58953949.44</v>
      </c>
    </row>
    <row r="179" customFormat="false" ht="26.4" hidden="false" customHeight="false" outlineLevel="0" collapsed="false">
      <c r="A179" s="157" t="s">
        <v>393</v>
      </c>
      <c r="B179" s="158" t="s">
        <v>391</v>
      </c>
      <c r="C179" s="158" t="s">
        <v>240</v>
      </c>
      <c r="D179" s="158" t="s">
        <v>408</v>
      </c>
      <c r="E179" s="158" t="s">
        <v>238</v>
      </c>
      <c r="F179" s="159" t="n">
        <v>13012000</v>
      </c>
      <c r="G179" s="159" t="n">
        <v>12388676.72</v>
      </c>
      <c r="H179" s="159" t="n">
        <v>12401100.96</v>
      </c>
    </row>
    <row r="180" customFormat="false" ht="39.6" hidden="false" customHeight="false" outlineLevel="0" collapsed="false">
      <c r="A180" s="157" t="s">
        <v>305</v>
      </c>
      <c r="B180" s="158" t="s">
        <v>391</v>
      </c>
      <c r="C180" s="158" t="s">
        <v>240</v>
      </c>
      <c r="D180" s="158" t="s">
        <v>408</v>
      </c>
      <c r="E180" s="158" t="s">
        <v>306</v>
      </c>
      <c r="F180" s="159" t="n">
        <v>13012000</v>
      </c>
      <c r="G180" s="159" t="n">
        <v>12388676.72</v>
      </c>
      <c r="H180" s="159" t="n">
        <v>12401100.96</v>
      </c>
    </row>
    <row r="181" customFormat="false" ht="39.6" hidden="false" customHeight="false" outlineLevel="0" collapsed="false">
      <c r="A181" s="157" t="s">
        <v>409</v>
      </c>
      <c r="B181" s="158" t="s">
        <v>391</v>
      </c>
      <c r="C181" s="158" t="s">
        <v>240</v>
      </c>
      <c r="D181" s="158" t="s">
        <v>410</v>
      </c>
      <c r="E181" s="158" t="s">
        <v>238</v>
      </c>
      <c r="F181" s="159" t="n">
        <v>50000</v>
      </c>
      <c r="G181" s="159" t="n">
        <v>50000</v>
      </c>
      <c r="H181" s="159" t="n">
        <v>50000</v>
      </c>
    </row>
    <row r="182" customFormat="false" ht="26.4" hidden="false" customHeight="false" outlineLevel="0" collapsed="false">
      <c r="A182" s="157" t="s">
        <v>411</v>
      </c>
      <c r="B182" s="158" t="s">
        <v>391</v>
      </c>
      <c r="C182" s="158" t="s">
        <v>240</v>
      </c>
      <c r="D182" s="158" t="s">
        <v>410</v>
      </c>
      <c r="E182" s="158" t="s">
        <v>412</v>
      </c>
      <c r="F182" s="159" t="n">
        <v>50000</v>
      </c>
      <c r="G182" s="159" t="n">
        <v>50000</v>
      </c>
      <c r="H182" s="159" t="n">
        <v>50000</v>
      </c>
    </row>
    <row r="183" customFormat="false" ht="39.6" hidden="false" customHeight="false" outlineLevel="0" collapsed="false">
      <c r="A183" s="157" t="s">
        <v>413</v>
      </c>
      <c r="B183" s="158" t="s">
        <v>391</v>
      </c>
      <c r="C183" s="158" t="s">
        <v>240</v>
      </c>
      <c r="D183" s="158" t="s">
        <v>414</v>
      </c>
      <c r="E183" s="158" t="s">
        <v>238</v>
      </c>
      <c r="F183" s="159" t="n">
        <v>1491000</v>
      </c>
      <c r="G183" s="159" t="n">
        <v>1441000</v>
      </c>
      <c r="H183" s="159" t="n">
        <v>1441000</v>
      </c>
    </row>
    <row r="184" customFormat="false" ht="39.6" hidden="false" customHeight="false" outlineLevel="0" collapsed="false">
      <c r="A184" s="157" t="s">
        <v>305</v>
      </c>
      <c r="B184" s="158" t="s">
        <v>391</v>
      </c>
      <c r="C184" s="158" t="s">
        <v>240</v>
      </c>
      <c r="D184" s="158" t="s">
        <v>414</v>
      </c>
      <c r="E184" s="158" t="s">
        <v>306</v>
      </c>
      <c r="F184" s="159" t="n">
        <v>1491000</v>
      </c>
      <c r="G184" s="159" t="n">
        <v>1441000</v>
      </c>
      <c r="H184" s="159" t="n">
        <v>1441000</v>
      </c>
    </row>
    <row r="185" customFormat="false" ht="79.2" hidden="false" customHeight="false" outlineLevel="0" collapsed="false">
      <c r="A185" s="157" t="s">
        <v>399</v>
      </c>
      <c r="B185" s="158" t="s">
        <v>391</v>
      </c>
      <c r="C185" s="158" t="s">
        <v>240</v>
      </c>
      <c r="D185" s="158" t="s">
        <v>415</v>
      </c>
      <c r="E185" s="158" t="s">
        <v>238</v>
      </c>
      <c r="F185" s="159" t="n">
        <v>38130000</v>
      </c>
      <c r="G185" s="159" t="n">
        <v>38130000</v>
      </c>
      <c r="H185" s="159" t="n">
        <v>38130000</v>
      </c>
    </row>
    <row r="186" customFormat="false" ht="39.6" hidden="false" customHeight="false" outlineLevel="0" collapsed="false">
      <c r="A186" s="157" t="s">
        <v>305</v>
      </c>
      <c r="B186" s="158" t="s">
        <v>391</v>
      </c>
      <c r="C186" s="158" t="s">
        <v>240</v>
      </c>
      <c r="D186" s="158" t="s">
        <v>415</v>
      </c>
      <c r="E186" s="158" t="s">
        <v>306</v>
      </c>
      <c r="F186" s="159" t="n">
        <v>38130000</v>
      </c>
      <c r="G186" s="159" t="n">
        <v>38130000</v>
      </c>
      <c r="H186" s="159" t="n">
        <v>38130000</v>
      </c>
    </row>
    <row r="187" customFormat="false" ht="66" hidden="false" customHeight="false" outlineLevel="0" collapsed="false">
      <c r="A187" s="157" t="s">
        <v>416</v>
      </c>
      <c r="B187" s="158" t="s">
        <v>391</v>
      </c>
      <c r="C187" s="158" t="s">
        <v>240</v>
      </c>
      <c r="D187" s="158" t="s">
        <v>417</v>
      </c>
      <c r="E187" s="158" t="s">
        <v>238</v>
      </c>
      <c r="F187" s="159" t="n">
        <v>429000</v>
      </c>
      <c r="G187" s="159" t="n">
        <v>429000</v>
      </c>
      <c r="H187" s="159" t="n">
        <v>429000</v>
      </c>
    </row>
    <row r="188" customFormat="false" ht="39.6" hidden="false" customHeight="false" outlineLevel="0" collapsed="false">
      <c r="A188" s="157" t="s">
        <v>305</v>
      </c>
      <c r="B188" s="158" t="s">
        <v>391</v>
      </c>
      <c r="C188" s="158" t="s">
        <v>240</v>
      </c>
      <c r="D188" s="158" t="s">
        <v>417</v>
      </c>
      <c r="E188" s="158" t="s">
        <v>306</v>
      </c>
      <c r="F188" s="159" t="n">
        <v>429000</v>
      </c>
      <c r="G188" s="159" t="n">
        <v>429000</v>
      </c>
      <c r="H188" s="159" t="n">
        <v>429000</v>
      </c>
    </row>
    <row r="189" customFormat="false" ht="66" hidden="false" customHeight="false" outlineLevel="0" collapsed="false">
      <c r="A189" s="157" t="s">
        <v>418</v>
      </c>
      <c r="B189" s="158" t="s">
        <v>391</v>
      </c>
      <c r="C189" s="158" t="s">
        <v>240</v>
      </c>
      <c r="D189" s="158" t="s">
        <v>419</v>
      </c>
      <c r="E189" s="158" t="s">
        <v>238</v>
      </c>
      <c r="F189" s="159" t="n">
        <v>119000</v>
      </c>
      <c r="G189" s="159" t="n">
        <v>113000</v>
      </c>
      <c r="H189" s="159" t="n">
        <v>113000</v>
      </c>
    </row>
    <row r="190" customFormat="false" ht="39.6" hidden="false" customHeight="false" outlineLevel="0" collapsed="false">
      <c r="A190" s="157" t="s">
        <v>305</v>
      </c>
      <c r="B190" s="158" t="s">
        <v>391</v>
      </c>
      <c r="C190" s="158" t="s">
        <v>240</v>
      </c>
      <c r="D190" s="158" t="s">
        <v>419</v>
      </c>
      <c r="E190" s="158" t="s">
        <v>306</v>
      </c>
      <c r="F190" s="159" t="n">
        <v>119000</v>
      </c>
      <c r="G190" s="159" t="n">
        <v>113000</v>
      </c>
      <c r="H190" s="159" t="n">
        <v>113000</v>
      </c>
    </row>
    <row r="191" customFormat="false" ht="112.5" hidden="false" customHeight="true" outlineLevel="0" collapsed="false">
      <c r="A191" s="157" t="s">
        <v>401</v>
      </c>
      <c r="B191" s="158" t="s">
        <v>391</v>
      </c>
      <c r="C191" s="158" t="s">
        <v>240</v>
      </c>
      <c r="D191" s="158" t="s">
        <v>420</v>
      </c>
      <c r="E191" s="158" t="s">
        <v>238</v>
      </c>
      <c r="F191" s="159" t="n">
        <v>100000</v>
      </c>
      <c r="G191" s="159" t="n">
        <v>100000</v>
      </c>
      <c r="H191" s="159" t="n">
        <v>100000</v>
      </c>
    </row>
    <row r="192" customFormat="false" ht="39.6" hidden="false" customHeight="false" outlineLevel="0" collapsed="false">
      <c r="A192" s="157" t="s">
        <v>305</v>
      </c>
      <c r="B192" s="158" t="s">
        <v>391</v>
      </c>
      <c r="C192" s="158" t="s">
        <v>240</v>
      </c>
      <c r="D192" s="158" t="s">
        <v>420</v>
      </c>
      <c r="E192" s="158" t="s">
        <v>306</v>
      </c>
      <c r="F192" s="159" t="n">
        <v>100000</v>
      </c>
      <c r="G192" s="159" t="n">
        <v>100000</v>
      </c>
      <c r="H192" s="159" t="n">
        <v>100000</v>
      </c>
    </row>
    <row r="193" customFormat="false" ht="79.2" hidden="false" customHeight="false" outlineLevel="0" collapsed="false">
      <c r="A193" s="157" t="s">
        <v>421</v>
      </c>
      <c r="B193" s="158" t="s">
        <v>391</v>
      </c>
      <c r="C193" s="158" t="s">
        <v>240</v>
      </c>
      <c r="D193" s="158" t="s">
        <v>422</v>
      </c>
      <c r="E193" s="158" t="s">
        <v>238</v>
      </c>
      <c r="F193" s="159" t="n">
        <v>3047000</v>
      </c>
      <c r="G193" s="159" t="n">
        <v>3047000</v>
      </c>
      <c r="H193" s="159" t="n">
        <v>3047000</v>
      </c>
    </row>
    <row r="194" customFormat="false" ht="39.6" hidden="false" customHeight="false" outlineLevel="0" collapsed="false">
      <c r="A194" s="157" t="s">
        <v>305</v>
      </c>
      <c r="B194" s="158" t="s">
        <v>391</v>
      </c>
      <c r="C194" s="158" t="s">
        <v>240</v>
      </c>
      <c r="D194" s="158" t="s">
        <v>422</v>
      </c>
      <c r="E194" s="158" t="s">
        <v>306</v>
      </c>
      <c r="F194" s="159" t="n">
        <v>3047000</v>
      </c>
      <c r="G194" s="159" t="n">
        <v>3047000</v>
      </c>
      <c r="H194" s="159" t="n">
        <v>3047000</v>
      </c>
    </row>
    <row r="195" customFormat="false" ht="79.2" hidden="false" customHeight="false" outlineLevel="0" collapsed="false">
      <c r="A195" s="157" t="s">
        <v>423</v>
      </c>
      <c r="B195" s="158" t="s">
        <v>391</v>
      </c>
      <c r="C195" s="158" t="s">
        <v>240</v>
      </c>
      <c r="D195" s="158" t="s">
        <v>424</v>
      </c>
      <c r="E195" s="158" t="s">
        <v>238</v>
      </c>
      <c r="F195" s="159" t="n">
        <v>2954545.45</v>
      </c>
      <c r="G195" s="159" t="n">
        <v>2952848.48</v>
      </c>
      <c r="H195" s="159" t="n">
        <v>2952848.48</v>
      </c>
    </row>
    <row r="196" customFormat="false" ht="39.6" hidden="false" customHeight="false" outlineLevel="0" collapsed="false">
      <c r="A196" s="157" t="s">
        <v>305</v>
      </c>
      <c r="B196" s="158" t="s">
        <v>391</v>
      </c>
      <c r="C196" s="158" t="s">
        <v>240</v>
      </c>
      <c r="D196" s="158" t="s">
        <v>424</v>
      </c>
      <c r="E196" s="158" t="s">
        <v>306</v>
      </c>
      <c r="F196" s="159" t="n">
        <v>2954545.45</v>
      </c>
      <c r="G196" s="159" t="n">
        <v>2952848.48</v>
      </c>
      <c r="H196" s="159" t="n">
        <v>2952848.48</v>
      </c>
    </row>
    <row r="197" customFormat="false" ht="92.4" hidden="false" customHeight="false" outlineLevel="0" collapsed="false">
      <c r="A197" s="157" t="s">
        <v>425</v>
      </c>
      <c r="B197" s="158" t="s">
        <v>391</v>
      </c>
      <c r="C197" s="158" t="s">
        <v>240</v>
      </c>
      <c r="D197" s="158" t="s">
        <v>426</v>
      </c>
      <c r="E197" s="158" t="s">
        <v>238</v>
      </c>
      <c r="F197" s="159" t="n">
        <v>510101.01</v>
      </c>
      <c r="G197" s="159" t="n">
        <v>0</v>
      </c>
      <c r="H197" s="159" t="n">
        <v>0</v>
      </c>
    </row>
    <row r="198" customFormat="false" ht="39.6" hidden="false" customHeight="false" outlineLevel="0" collapsed="false">
      <c r="A198" s="157" t="s">
        <v>305</v>
      </c>
      <c r="B198" s="158" t="s">
        <v>391</v>
      </c>
      <c r="C198" s="158" t="s">
        <v>240</v>
      </c>
      <c r="D198" s="158" t="s">
        <v>426</v>
      </c>
      <c r="E198" s="158" t="s">
        <v>306</v>
      </c>
      <c r="F198" s="159" t="n">
        <v>510101.01</v>
      </c>
      <c r="G198" s="159" t="n">
        <v>0</v>
      </c>
      <c r="H198" s="159" t="n">
        <v>0</v>
      </c>
    </row>
    <row r="199" customFormat="false" ht="92.4" hidden="false" customHeight="false" outlineLevel="0" collapsed="false">
      <c r="A199" s="157" t="s">
        <v>427</v>
      </c>
      <c r="B199" s="158" t="s">
        <v>391</v>
      </c>
      <c r="C199" s="158" t="s">
        <v>240</v>
      </c>
      <c r="D199" s="158" t="s">
        <v>428</v>
      </c>
      <c r="E199" s="158" t="s">
        <v>238</v>
      </c>
      <c r="F199" s="159" t="n">
        <v>240000</v>
      </c>
      <c r="G199" s="159" t="n">
        <v>245000</v>
      </c>
      <c r="H199" s="159" t="n">
        <v>290000</v>
      </c>
    </row>
    <row r="200" customFormat="false" ht="39.6" hidden="false" customHeight="false" outlineLevel="0" collapsed="false">
      <c r="A200" s="157" t="s">
        <v>305</v>
      </c>
      <c r="B200" s="158" t="s">
        <v>391</v>
      </c>
      <c r="C200" s="158" t="s">
        <v>240</v>
      </c>
      <c r="D200" s="158" t="s">
        <v>428</v>
      </c>
      <c r="E200" s="158" t="s">
        <v>306</v>
      </c>
      <c r="F200" s="159" t="n">
        <v>240000</v>
      </c>
      <c r="G200" s="159" t="n">
        <v>245000</v>
      </c>
      <c r="H200" s="159" t="n">
        <v>290000</v>
      </c>
    </row>
    <row r="201" customFormat="false" ht="14.4" hidden="false" customHeight="false" outlineLevel="0" collapsed="false">
      <c r="A201" s="157" t="s">
        <v>429</v>
      </c>
      <c r="B201" s="158" t="s">
        <v>391</v>
      </c>
      <c r="C201" s="158" t="s">
        <v>246</v>
      </c>
      <c r="D201" s="158" t="s">
        <v>237</v>
      </c>
      <c r="E201" s="158" t="s">
        <v>238</v>
      </c>
      <c r="F201" s="159" t="n">
        <v>27523000</v>
      </c>
      <c r="G201" s="159" t="n">
        <v>27523000</v>
      </c>
      <c r="H201" s="159" t="n">
        <v>27523000</v>
      </c>
    </row>
    <row r="202" customFormat="false" ht="79.2" hidden="false" customHeight="false" outlineLevel="0" collapsed="false">
      <c r="A202" s="157" t="s">
        <v>399</v>
      </c>
      <c r="B202" s="158" t="s">
        <v>391</v>
      </c>
      <c r="C202" s="158" t="s">
        <v>246</v>
      </c>
      <c r="D202" s="158" t="s">
        <v>415</v>
      </c>
      <c r="E202" s="158" t="s">
        <v>238</v>
      </c>
      <c r="F202" s="159" t="n">
        <v>943000</v>
      </c>
      <c r="G202" s="159" t="n">
        <v>943000</v>
      </c>
      <c r="H202" s="159" t="n">
        <v>943000</v>
      </c>
    </row>
    <row r="203" customFormat="false" ht="39.6" hidden="false" customHeight="false" outlineLevel="0" collapsed="false">
      <c r="A203" s="157" t="s">
        <v>305</v>
      </c>
      <c r="B203" s="158" t="s">
        <v>391</v>
      </c>
      <c r="C203" s="158" t="s">
        <v>246</v>
      </c>
      <c r="D203" s="158" t="s">
        <v>415</v>
      </c>
      <c r="E203" s="158" t="s">
        <v>306</v>
      </c>
      <c r="F203" s="159" t="n">
        <v>943000</v>
      </c>
      <c r="G203" s="159" t="n">
        <v>943000</v>
      </c>
      <c r="H203" s="159" t="n">
        <v>943000</v>
      </c>
    </row>
    <row r="204" customFormat="false" ht="39.6" hidden="false" customHeight="false" outlineLevel="0" collapsed="false">
      <c r="A204" s="157" t="s">
        <v>430</v>
      </c>
      <c r="B204" s="158" t="s">
        <v>391</v>
      </c>
      <c r="C204" s="158" t="s">
        <v>246</v>
      </c>
      <c r="D204" s="158" t="s">
        <v>431</v>
      </c>
      <c r="E204" s="158" t="s">
        <v>238</v>
      </c>
      <c r="F204" s="159" t="n">
        <v>13780000</v>
      </c>
      <c r="G204" s="159" t="n">
        <v>13780000</v>
      </c>
      <c r="H204" s="159" t="n">
        <v>13780000</v>
      </c>
    </row>
    <row r="205" customFormat="false" ht="39.6" hidden="false" customHeight="false" outlineLevel="0" collapsed="false">
      <c r="A205" s="157" t="s">
        <v>305</v>
      </c>
      <c r="B205" s="158" t="s">
        <v>391</v>
      </c>
      <c r="C205" s="158" t="s">
        <v>246</v>
      </c>
      <c r="D205" s="158" t="s">
        <v>431</v>
      </c>
      <c r="E205" s="158" t="s">
        <v>306</v>
      </c>
      <c r="F205" s="159" t="n">
        <v>13780000</v>
      </c>
      <c r="G205" s="159" t="n">
        <v>13780000</v>
      </c>
      <c r="H205" s="159" t="n">
        <v>13780000</v>
      </c>
    </row>
    <row r="206" customFormat="false" ht="39.6" hidden="false" customHeight="false" outlineLevel="0" collapsed="false">
      <c r="A206" s="157" t="s">
        <v>432</v>
      </c>
      <c r="B206" s="158" t="s">
        <v>391</v>
      </c>
      <c r="C206" s="158" t="s">
        <v>246</v>
      </c>
      <c r="D206" s="158" t="s">
        <v>433</v>
      </c>
      <c r="E206" s="158" t="s">
        <v>238</v>
      </c>
      <c r="F206" s="159" t="n">
        <v>12800000</v>
      </c>
      <c r="G206" s="159" t="n">
        <v>12800000</v>
      </c>
      <c r="H206" s="159" t="n">
        <v>12800000</v>
      </c>
    </row>
    <row r="207" customFormat="false" ht="39.6" hidden="false" customHeight="false" outlineLevel="0" collapsed="false">
      <c r="A207" s="157" t="s">
        <v>305</v>
      </c>
      <c r="B207" s="158" t="s">
        <v>391</v>
      </c>
      <c r="C207" s="158" t="s">
        <v>246</v>
      </c>
      <c r="D207" s="158" t="s">
        <v>433</v>
      </c>
      <c r="E207" s="158" t="s">
        <v>306</v>
      </c>
      <c r="F207" s="159" t="n">
        <v>12800000</v>
      </c>
      <c r="G207" s="159" t="n">
        <v>12800000</v>
      </c>
      <c r="H207" s="159" t="n">
        <v>12800000</v>
      </c>
    </row>
    <row r="208" customFormat="false" ht="14.4" hidden="false" customHeight="false" outlineLevel="0" collapsed="false">
      <c r="A208" s="157" t="s">
        <v>434</v>
      </c>
      <c r="B208" s="158" t="s">
        <v>391</v>
      </c>
      <c r="C208" s="158" t="s">
        <v>391</v>
      </c>
      <c r="D208" s="158" t="s">
        <v>237</v>
      </c>
      <c r="E208" s="158" t="s">
        <v>238</v>
      </c>
      <c r="F208" s="159" t="n">
        <v>989000</v>
      </c>
      <c r="G208" s="159" t="n">
        <v>989000</v>
      </c>
      <c r="H208" s="159" t="n">
        <v>989000</v>
      </c>
    </row>
    <row r="209" customFormat="false" ht="26.4" hidden="false" customHeight="false" outlineLevel="0" collapsed="false">
      <c r="A209" s="157" t="s">
        <v>435</v>
      </c>
      <c r="B209" s="158" t="s">
        <v>391</v>
      </c>
      <c r="C209" s="158" t="s">
        <v>391</v>
      </c>
      <c r="D209" s="158" t="s">
        <v>436</v>
      </c>
      <c r="E209" s="158" t="s">
        <v>238</v>
      </c>
      <c r="F209" s="159" t="n">
        <v>989000</v>
      </c>
      <c r="G209" s="159" t="n">
        <v>989000</v>
      </c>
      <c r="H209" s="159" t="n">
        <v>989000</v>
      </c>
    </row>
    <row r="210" customFormat="false" ht="39.6" hidden="false" customHeight="false" outlineLevel="0" collapsed="false">
      <c r="A210" s="157" t="s">
        <v>305</v>
      </c>
      <c r="B210" s="158" t="s">
        <v>391</v>
      </c>
      <c r="C210" s="158" t="s">
        <v>391</v>
      </c>
      <c r="D210" s="158" t="s">
        <v>436</v>
      </c>
      <c r="E210" s="158" t="s">
        <v>306</v>
      </c>
      <c r="F210" s="159" t="n">
        <v>989000</v>
      </c>
      <c r="G210" s="159" t="n">
        <v>989000</v>
      </c>
      <c r="H210" s="159" t="n">
        <v>989000</v>
      </c>
    </row>
    <row r="211" customFormat="false" ht="26.4" hidden="false" customHeight="false" outlineLevel="0" collapsed="false">
      <c r="A211" s="157" t="s">
        <v>437</v>
      </c>
      <c r="B211" s="158" t="s">
        <v>391</v>
      </c>
      <c r="C211" s="158" t="s">
        <v>288</v>
      </c>
      <c r="D211" s="158" t="s">
        <v>237</v>
      </c>
      <c r="E211" s="158" t="s">
        <v>238</v>
      </c>
      <c r="F211" s="159" t="n">
        <v>540000</v>
      </c>
      <c r="G211" s="159" t="n">
        <v>540000</v>
      </c>
      <c r="H211" s="159" t="n">
        <v>540000</v>
      </c>
    </row>
    <row r="212" customFormat="false" ht="79.2" hidden="false" customHeight="false" outlineLevel="0" collapsed="false">
      <c r="A212" s="157" t="s">
        <v>438</v>
      </c>
      <c r="B212" s="158" t="s">
        <v>391</v>
      </c>
      <c r="C212" s="158" t="s">
        <v>288</v>
      </c>
      <c r="D212" s="158" t="s">
        <v>439</v>
      </c>
      <c r="E212" s="158" t="s">
        <v>238</v>
      </c>
      <c r="F212" s="159" t="n">
        <v>540000</v>
      </c>
      <c r="G212" s="159" t="n">
        <v>540000</v>
      </c>
      <c r="H212" s="159" t="n">
        <v>540000</v>
      </c>
    </row>
    <row r="213" customFormat="false" ht="39.6" hidden="false" customHeight="false" outlineLevel="0" collapsed="false">
      <c r="A213" s="157" t="s">
        <v>305</v>
      </c>
      <c r="B213" s="158" t="s">
        <v>391</v>
      </c>
      <c r="C213" s="158" t="s">
        <v>288</v>
      </c>
      <c r="D213" s="158" t="s">
        <v>439</v>
      </c>
      <c r="E213" s="158" t="s">
        <v>306</v>
      </c>
      <c r="F213" s="159" t="n">
        <v>540000</v>
      </c>
      <c r="G213" s="159" t="n">
        <v>540000</v>
      </c>
      <c r="H213" s="159" t="n">
        <v>540000</v>
      </c>
    </row>
    <row r="214" customFormat="false" ht="14.4" hidden="false" customHeight="false" outlineLevel="0" collapsed="false">
      <c r="A214" s="157" t="s">
        <v>440</v>
      </c>
      <c r="B214" s="158" t="s">
        <v>315</v>
      </c>
      <c r="C214" s="158" t="s">
        <v>236</v>
      </c>
      <c r="D214" s="158" t="s">
        <v>237</v>
      </c>
      <c r="E214" s="158" t="s">
        <v>238</v>
      </c>
      <c r="F214" s="159" t="n">
        <v>19638535.35</v>
      </c>
      <c r="G214" s="159" t="n">
        <v>15285000</v>
      </c>
      <c r="H214" s="159" t="n">
        <v>15285000</v>
      </c>
    </row>
    <row r="215" customFormat="false" ht="14.4" hidden="false" customHeight="false" outlineLevel="0" collapsed="false">
      <c r="A215" s="157" t="s">
        <v>441</v>
      </c>
      <c r="B215" s="158" t="s">
        <v>315</v>
      </c>
      <c r="C215" s="158" t="s">
        <v>235</v>
      </c>
      <c r="D215" s="158" t="s">
        <v>237</v>
      </c>
      <c r="E215" s="158" t="s">
        <v>238</v>
      </c>
      <c r="F215" s="159" t="n">
        <v>19638535.35</v>
      </c>
      <c r="G215" s="159" t="n">
        <v>15285000</v>
      </c>
      <c r="H215" s="159" t="n">
        <v>15285000</v>
      </c>
    </row>
    <row r="216" customFormat="false" ht="52.8" hidden="false" customHeight="false" outlineLevel="0" collapsed="false">
      <c r="A216" s="157" t="s">
        <v>442</v>
      </c>
      <c r="B216" s="158" t="s">
        <v>315</v>
      </c>
      <c r="C216" s="158" t="s">
        <v>235</v>
      </c>
      <c r="D216" s="158" t="s">
        <v>443</v>
      </c>
      <c r="E216" s="158" t="s">
        <v>238</v>
      </c>
      <c r="F216" s="159" t="n">
        <v>97000</v>
      </c>
      <c r="G216" s="159" t="n">
        <v>97000</v>
      </c>
      <c r="H216" s="159" t="n">
        <v>97000</v>
      </c>
    </row>
    <row r="217" customFormat="false" ht="39.6" hidden="false" customHeight="false" outlineLevel="0" collapsed="false">
      <c r="A217" s="157" t="s">
        <v>305</v>
      </c>
      <c r="B217" s="158" t="s">
        <v>315</v>
      </c>
      <c r="C217" s="158" t="s">
        <v>235</v>
      </c>
      <c r="D217" s="158" t="s">
        <v>443</v>
      </c>
      <c r="E217" s="158" t="s">
        <v>306</v>
      </c>
      <c r="F217" s="159" t="n">
        <v>97000</v>
      </c>
      <c r="G217" s="159" t="n">
        <v>97000</v>
      </c>
      <c r="H217" s="159" t="n">
        <v>97000</v>
      </c>
    </row>
    <row r="218" customFormat="false" ht="26.4" hidden="false" customHeight="false" outlineLevel="0" collapsed="false">
      <c r="A218" s="157" t="s">
        <v>393</v>
      </c>
      <c r="B218" s="158" t="s">
        <v>315</v>
      </c>
      <c r="C218" s="158" t="s">
        <v>235</v>
      </c>
      <c r="D218" s="158" t="s">
        <v>444</v>
      </c>
      <c r="E218" s="158" t="s">
        <v>238</v>
      </c>
      <c r="F218" s="159" t="n">
        <v>5142000</v>
      </c>
      <c r="G218" s="159" t="n">
        <v>5142000</v>
      </c>
      <c r="H218" s="159" t="n">
        <v>5142000</v>
      </c>
    </row>
    <row r="219" customFormat="false" ht="39.6" hidden="false" customHeight="false" outlineLevel="0" collapsed="false">
      <c r="A219" s="157" t="s">
        <v>305</v>
      </c>
      <c r="B219" s="158" t="s">
        <v>315</v>
      </c>
      <c r="C219" s="158" t="s">
        <v>235</v>
      </c>
      <c r="D219" s="158" t="s">
        <v>444</v>
      </c>
      <c r="E219" s="158" t="s">
        <v>306</v>
      </c>
      <c r="F219" s="159" t="n">
        <v>5142000</v>
      </c>
      <c r="G219" s="159" t="n">
        <v>5142000</v>
      </c>
      <c r="H219" s="159" t="n">
        <v>5142000</v>
      </c>
    </row>
    <row r="220" customFormat="false" ht="52.8" hidden="false" customHeight="false" outlineLevel="0" collapsed="false">
      <c r="A220" s="157" t="s">
        <v>442</v>
      </c>
      <c r="B220" s="158" t="s">
        <v>315</v>
      </c>
      <c r="C220" s="158" t="s">
        <v>235</v>
      </c>
      <c r="D220" s="158" t="s">
        <v>445</v>
      </c>
      <c r="E220" s="158" t="s">
        <v>238</v>
      </c>
      <c r="F220" s="159" t="n">
        <v>64000</v>
      </c>
      <c r="G220" s="159" t="n">
        <v>64000</v>
      </c>
      <c r="H220" s="159" t="n">
        <v>64000</v>
      </c>
    </row>
    <row r="221" customFormat="false" ht="39.6" hidden="false" customHeight="false" outlineLevel="0" collapsed="false">
      <c r="A221" s="157" t="s">
        <v>305</v>
      </c>
      <c r="B221" s="158" t="s">
        <v>315</v>
      </c>
      <c r="C221" s="158" t="s">
        <v>235</v>
      </c>
      <c r="D221" s="158" t="s">
        <v>445</v>
      </c>
      <c r="E221" s="158" t="s">
        <v>306</v>
      </c>
      <c r="F221" s="159" t="n">
        <v>64000</v>
      </c>
      <c r="G221" s="159" t="n">
        <v>64000</v>
      </c>
      <c r="H221" s="159" t="n">
        <v>64000</v>
      </c>
    </row>
    <row r="222" customFormat="false" ht="26.4" hidden="false" customHeight="false" outlineLevel="0" collapsed="false">
      <c r="A222" s="157" t="s">
        <v>393</v>
      </c>
      <c r="B222" s="158" t="s">
        <v>315</v>
      </c>
      <c r="C222" s="158" t="s">
        <v>235</v>
      </c>
      <c r="D222" s="158" t="s">
        <v>446</v>
      </c>
      <c r="E222" s="158" t="s">
        <v>238</v>
      </c>
      <c r="F222" s="159" t="n">
        <v>9982000</v>
      </c>
      <c r="G222" s="159" t="n">
        <v>9982000</v>
      </c>
      <c r="H222" s="159" t="n">
        <v>9982000</v>
      </c>
    </row>
    <row r="223" customFormat="false" ht="39.6" hidden="false" customHeight="false" outlineLevel="0" collapsed="false">
      <c r="A223" s="157" t="s">
        <v>305</v>
      </c>
      <c r="B223" s="158" t="s">
        <v>315</v>
      </c>
      <c r="C223" s="158" t="s">
        <v>235</v>
      </c>
      <c r="D223" s="158" t="s">
        <v>446</v>
      </c>
      <c r="E223" s="158" t="s">
        <v>306</v>
      </c>
      <c r="F223" s="159" t="n">
        <v>9982000</v>
      </c>
      <c r="G223" s="159" t="n">
        <v>9982000</v>
      </c>
      <c r="H223" s="159" t="n">
        <v>9982000</v>
      </c>
    </row>
    <row r="224" customFormat="false" ht="52.8" hidden="false" customHeight="false" outlineLevel="0" collapsed="false">
      <c r="A224" s="157" t="s">
        <v>447</v>
      </c>
      <c r="B224" s="158" t="s">
        <v>315</v>
      </c>
      <c r="C224" s="158" t="s">
        <v>235</v>
      </c>
      <c r="D224" s="158" t="s">
        <v>448</v>
      </c>
      <c r="E224" s="158" t="s">
        <v>238</v>
      </c>
      <c r="F224" s="159" t="n">
        <v>4353535.35</v>
      </c>
      <c r="G224" s="159" t="n">
        <v>0</v>
      </c>
      <c r="H224" s="159" t="n">
        <v>0</v>
      </c>
    </row>
    <row r="225" customFormat="false" ht="39.6" hidden="false" customHeight="false" outlineLevel="0" collapsed="false">
      <c r="A225" s="157" t="s">
        <v>305</v>
      </c>
      <c r="B225" s="158" t="s">
        <v>315</v>
      </c>
      <c r="C225" s="158" t="s">
        <v>235</v>
      </c>
      <c r="D225" s="158" t="s">
        <v>448</v>
      </c>
      <c r="E225" s="158" t="s">
        <v>306</v>
      </c>
      <c r="F225" s="159" t="n">
        <v>4353535.35</v>
      </c>
      <c r="G225" s="159" t="n">
        <v>0</v>
      </c>
      <c r="H225" s="159" t="n">
        <v>0</v>
      </c>
    </row>
    <row r="226" customFormat="false" ht="14.4" hidden="false" customHeight="false" outlineLevel="0" collapsed="false">
      <c r="A226" s="157" t="s">
        <v>449</v>
      </c>
      <c r="B226" s="158" t="s">
        <v>292</v>
      </c>
      <c r="C226" s="158" t="s">
        <v>236</v>
      </c>
      <c r="D226" s="158" t="s">
        <v>237</v>
      </c>
      <c r="E226" s="158" t="s">
        <v>238</v>
      </c>
      <c r="F226" s="159" t="n">
        <v>5194200</v>
      </c>
      <c r="G226" s="159" t="n">
        <v>5194200</v>
      </c>
      <c r="H226" s="159" t="n">
        <v>5194200</v>
      </c>
    </row>
    <row r="227" customFormat="false" ht="14.4" hidden="false" customHeight="false" outlineLevel="0" collapsed="false">
      <c r="A227" s="157" t="s">
        <v>450</v>
      </c>
      <c r="B227" s="158" t="s">
        <v>292</v>
      </c>
      <c r="C227" s="158" t="s">
        <v>235</v>
      </c>
      <c r="D227" s="158" t="s">
        <v>237</v>
      </c>
      <c r="E227" s="158" t="s">
        <v>238</v>
      </c>
      <c r="F227" s="159" t="n">
        <v>2329200</v>
      </c>
      <c r="G227" s="159" t="n">
        <v>2329200</v>
      </c>
      <c r="H227" s="159" t="n">
        <v>2329200</v>
      </c>
    </row>
    <row r="228" customFormat="false" ht="26.4" hidden="false" customHeight="false" outlineLevel="0" collapsed="false">
      <c r="A228" s="157" t="s">
        <v>451</v>
      </c>
      <c r="B228" s="158" t="s">
        <v>292</v>
      </c>
      <c r="C228" s="158" t="s">
        <v>235</v>
      </c>
      <c r="D228" s="158" t="s">
        <v>452</v>
      </c>
      <c r="E228" s="158" t="s">
        <v>238</v>
      </c>
      <c r="F228" s="159" t="n">
        <v>2310000</v>
      </c>
      <c r="G228" s="159" t="n">
        <v>2310000</v>
      </c>
      <c r="H228" s="159" t="n">
        <v>2310000</v>
      </c>
    </row>
    <row r="229" customFormat="false" ht="26.4" hidden="false" customHeight="false" outlineLevel="0" collapsed="false">
      <c r="A229" s="157" t="s">
        <v>411</v>
      </c>
      <c r="B229" s="158" t="s">
        <v>292</v>
      </c>
      <c r="C229" s="158" t="s">
        <v>235</v>
      </c>
      <c r="D229" s="158" t="s">
        <v>452</v>
      </c>
      <c r="E229" s="158" t="s">
        <v>412</v>
      </c>
      <c r="F229" s="159" t="n">
        <v>2310000</v>
      </c>
      <c r="G229" s="159" t="n">
        <v>2310000</v>
      </c>
      <c r="H229" s="159" t="n">
        <v>2310000</v>
      </c>
    </row>
    <row r="230" customFormat="false" ht="118.8" hidden="false" customHeight="false" outlineLevel="0" collapsed="false">
      <c r="A230" s="157" t="s">
        <v>453</v>
      </c>
      <c r="B230" s="158" t="s">
        <v>292</v>
      </c>
      <c r="C230" s="158" t="s">
        <v>235</v>
      </c>
      <c r="D230" s="158" t="s">
        <v>454</v>
      </c>
      <c r="E230" s="158" t="s">
        <v>238</v>
      </c>
      <c r="F230" s="159" t="n">
        <v>19200</v>
      </c>
      <c r="G230" s="159" t="n">
        <v>19200</v>
      </c>
      <c r="H230" s="159" t="n">
        <v>19200</v>
      </c>
    </row>
    <row r="231" customFormat="false" ht="26.4" hidden="false" customHeight="false" outlineLevel="0" collapsed="false">
      <c r="A231" s="157" t="s">
        <v>411</v>
      </c>
      <c r="B231" s="158" t="s">
        <v>292</v>
      </c>
      <c r="C231" s="158" t="s">
        <v>235</v>
      </c>
      <c r="D231" s="158" t="s">
        <v>454</v>
      </c>
      <c r="E231" s="158" t="s">
        <v>412</v>
      </c>
      <c r="F231" s="159" t="n">
        <v>19200</v>
      </c>
      <c r="G231" s="159" t="n">
        <v>19200</v>
      </c>
      <c r="H231" s="159" t="n">
        <v>19200</v>
      </c>
    </row>
    <row r="232" customFormat="false" ht="14.4" hidden="false" customHeight="false" outlineLevel="0" collapsed="false">
      <c r="A232" s="157" t="s">
        <v>455</v>
      </c>
      <c r="B232" s="158" t="s">
        <v>292</v>
      </c>
      <c r="C232" s="158" t="s">
        <v>248</v>
      </c>
      <c r="D232" s="158" t="s">
        <v>237</v>
      </c>
      <c r="E232" s="158" t="s">
        <v>238</v>
      </c>
      <c r="F232" s="159" t="n">
        <v>2828000</v>
      </c>
      <c r="G232" s="159" t="n">
        <v>2828000</v>
      </c>
      <c r="H232" s="159" t="n">
        <v>2828000</v>
      </c>
    </row>
    <row r="233" customFormat="false" ht="92.4" hidden="false" customHeight="false" outlineLevel="0" collapsed="false">
      <c r="A233" s="157" t="s">
        <v>456</v>
      </c>
      <c r="B233" s="158" t="s">
        <v>292</v>
      </c>
      <c r="C233" s="158" t="s">
        <v>248</v>
      </c>
      <c r="D233" s="158" t="s">
        <v>457</v>
      </c>
      <c r="E233" s="158" t="s">
        <v>238</v>
      </c>
      <c r="F233" s="159" t="n">
        <v>1646000</v>
      </c>
      <c r="G233" s="159" t="n">
        <v>1646000</v>
      </c>
      <c r="H233" s="159" t="n">
        <v>1646000</v>
      </c>
    </row>
    <row r="234" customFormat="false" ht="26.4" hidden="false" customHeight="false" outlineLevel="0" collapsed="false">
      <c r="A234" s="157" t="s">
        <v>411</v>
      </c>
      <c r="B234" s="158" t="s">
        <v>292</v>
      </c>
      <c r="C234" s="158" t="s">
        <v>248</v>
      </c>
      <c r="D234" s="158" t="s">
        <v>457</v>
      </c>
      <c r="E234" s="158" t="s">
        <v>412</v>
      </c>
      <c r="F234" s="159" t="n">
        <v>1646000</v>
      </c>
      <c r="G234" s="159" t="n">
        <v>1646000</v>
      </c>
      <c r="H234" s="159" t="n">
        <v>1646000</v>
      </c>
    </row>
    <row r="235" customFormat="false" ht="39.6" hidden="false" customHeight="false" outlineLevel="0" collapsed="false">
      <c r="A235" s="157" t="s">
        <v>458</v>
      </c>
      <c r="B235" s="158" t="s">
        <v>292</v>
      </c>
      <c r="C235" s="158" t="s">
        <v>248</v>
      </c>
      <c r="D235" s="158" t="s">
        <v>459</v>
      </c>
      <c r="E235" s="158" t="s">
        <v>238</v>
      </c>
      <c r="F235" s="159" t="n">
        <v>1182000</v>
      </c>
      <c r="G235" s="159" t="n">
        <v>1182000</v>
      </c>
      <c r="H235" s="159" t="n">
        <v>1182000</v>
      </c>
    </row>
    <row r="236" customFormat="false" ht="39.6" hidden="false" customHeight="false" outlineLevel="0" collapsed="false">
      <c r="A236" s="157" t="s">
        <v>460</v>
      </c>
      <c r="B236" s="158" t="s">
        <v>292</v>
      </c>
      <c r="C236" s="158" t="s">
        <v>248</v>
      </c>
      <c r="D236" s="158" t="s">
        <v>459</v>
      </c>
      <c r="E236" s="158" t="s">
        <v>461</v>
      </c>
      <c r="F236" s="159" t="n">
        <v>1182000</v>
      </c>
      <c r="G236" s="159" t="n">
        <v>1182000</v>
      </c>
      <c r="H236" s="159" t="n">
        <v>1182000</v>
      </c>
    </row>
    <row r="237" customFormat="false" ht="26.4" hidden="false" customHeight="false" outlineLevel="0" collapsed="false">
      <c r="A237" s="157" t="s">
        <v>462</v>
      </c>
      <c r="B237" s="158" t="s">
        <v>292</v>
      </c>
      <c r="C237" s="158" t="s">
        <v>260</v>
      </c>
      <c r="D237" s="158" t="s">
        <v>237</v>
      </c>
      <c r="E237" s="158" t="s">
        <v>238</v>
      </c>
      <c r="F237" s="159" t="n">
        <v>37000</v>
      </c>
      <c r="G237" s="159" t="n">
        <v>37000</v>
      </c>
      <c r="H237" s="159" t="n">
        <v>37000</v>
      </c>
    </row>
    <row r="238" customFormat="false" ht="52.8" hidden="false" customHeight="false" outlineLevel="0" collapsed="false">
      <c r="A238" s="157" t="s">
        <v>463</v>
      </c>
      <c r="B238" s="158" t="s">
        <v>292</v>
      </c>
      <c r="C238" s="158" t="s">
        <v>260</v>
      </c>
      <c r="D238" s="158" t="s">
        <v>464</v>
      </c>
      <c r="E238" s="158" t="s">
        <v>238</v>
      </c>
      <c r="F238" s="159" t="n">
        <v>2000</v>
      </c>
      <c r="G238" s="159" t="n">
        <v>2000</v>
      </c>
      <c r="H238" s="159" t="n">
        <v>2000</v>
      </c>
    </row>
    <row r="239" customFormat="false" ht="26.4" hidden="false" customHeight="false" outlineLevel="0" collapsed="false">
      <c r="A239" s="157" t="s">
        <v>250</v>
      </c>
      <c r="B239" s="158" t="s">
        <v>292</v>
      </c>
      <c r="C239" s="158" t="s">
        <v>260</v>
      </c>
      <c r="D239" s="158" t="s">
        <v>464</v>
      </c>
      <c r="E239" s="158" t="s">
        <v>251</v>
      </c>
      <c r="F239" s="159" t="n">
        <v>2000</v>
      </c>
      <c r="G239" s="159" t="n">
        <v>2000</v>
      </c>
      <c r="H239" s="159" t="n">
        <v>2000</v>
      </c>
    </row>
    <row r="240" customFormat="false" ht="26.4" hidden="false" customHeight="false" outlineLevel="0" collapsed="false">
      <c r="A240" s="157" t="s">
        <v>465</v>
      </c>
      <c r="B240" s="158" t="s">
        <v>292</v>
      </c>
      <c r="C240" s="158" t="s">
        <v>260</v>
      </c>
      <c r="D240" s="158" t="s">
        <v>466</v>
      </c>
      <c r="E240" s="158" t="s">
        <v>238</v>
      </c>
      <c r="F240" s="159" t="n">
        <v>17000</v>
      </c>
      <c r="G240" s="159" t="n">
        <v>17000</v>
      </c>
      <c r="H240" s="159" t="n">
        <v>17000</v>
      </c>
    </row>
    <row r="241" customFormat="false" ht="26.4" hidden="false" customHeight="false" outlineLevel="0" collapsed="false">
      <c r="A241" s="157" t="s">
        <v>250</v>
      </c>
      <c r="B241" s="158" t="s">
        <v>292</v>
      </c>
      <c r="C241" s="158" t="s">
        <v>260</v>
      </c>
      <c r="D241" s="158" t="s">
        <v>466</v>
      </c>
      <c r="E241" s="158" t="s">
        <v>251</v>
      </c>
      <c r="F241" s="159" t="n">
        <v>17000</v>
      </c>
      <c r="G241" s="159" t="n">
        <v>17000</v>
      </c>
      <c r="H241" s="159" t="n">
        <v>17000</v>
      </c>
    </row>
    <row r="242" customFormat="false" ht="26.4" hidden="false" customHeight="false" outlineLevel="0" collapsed="false">
      <c r="A242" s="157" t="s">
        <v>467</v>
      </c>
      <c r="B242" s="158" t="s">
        <v>292</v>
      </c>
      <c r="C242" s="158" t="s">
        <v>260</v>
      </c>
      <c r="D242" s="158" t="s">
        <v>468</v>
      </c>
      <c r="E242" s="158" t="s">
        <v>238</v>
      </c>
      <c r="F242" s="159" t="n">
        <v>18000</v>
      </c>
      <c r="G242" s="159" t="n">
        <v>18000</v>
      </c>
      <c r="H242" s="159" t="n">
        <v>18000</v>
      </c>
    </row>
    <row r="243" customFormat="false" ht="26.4" hidden="false" customHeight="false" outlineLevel="0" collapsed="false">
      <c r="A243" s="157" t="s">
        <v>250</v>
      </c>
      <c r="B243" s="158" t="s">
        <v>292</v>
      </c>
      <c r="C243" s="158" t="s">
        <v>260</v>
      </c>
      <c r="D243" s="158" t="s">
        <v>468</v>
      </c>
      <c r="E243" s="158" t="s">
        <v>251</v>
      </c>
      <c r="F243" s="159" t="n">
        <v>18000</v>
      </c>
      <c r="G243" s="159" t="n">
        <v>18000</v>
      </c>
      <c r="H243" s="159" t="n">
        <v>18000</v>
      </c>
    </row>
    <row r="244" customFormat="false" ht="14.4" hidden="false" customHeight="false" outlineLevel="0" collapsed="false">
      <c r="A244" s="157" t="s">
        <v>469</v>
      </c>
      <c r="B244" s="158" t="s">
        <v>470</v>
      </c>
      <c r="C244" s="158" t="s">
        <v>236</v>
      </c>
      <c r="D244" s="158" t="s">
        <v>237</v>
      </c>
      <c r="E244" s="158" t="s">
        <v>238</v>
      </c>
      <c r="F244" s="159" t="n">
        <v>1027545.46</v>
      </c>
      <c r="G244" s="159" t="n">
        <v>1027545.46</v>
      </c>
      <c r="H244" s="159" t="n">
        <v>1027545.46</v>
      </c>
    </row>
    <row r="245" customFormat="false" ht="14.4" hidden="false" customHeight="false" outlineLevel="0" collapsed="false">
      <c r="A245" s="157" t="s">
        <v>471</v>
      </c>
      <c r="B245" s="158" t="s">
        <v>470</v>
      </c>
      <c r="C245" s="158" t="s">
        <v>235</v>
      </c>
      <c r="D245" s="158" t="s">
        <v>237</v>
      </c>
      <c r="E245" s="158" t="s">
        <v>238</v>
      </c>
      <c r="F245" s="159" t="n">
        <v>1027545.46</v>
      </c>
      <c r="G245" s="159" t="n">
        <v>1027545.46</v>
      </c>
      <c r="H245" s="159" t="n">
        <v>1027545.46</v>
      </c>
    </row>
    <row r="246" customFormat="false" ht="145.2" hidden="false" customHeight="false" outlineLevel="0" collapsed="false">
      <c r="A246" s="157" t="s">
        <v>472</v>
      </c>
      <c r="B246" s="158" t="s">
        <v>470</v>
      </c>
      <c r="C246" s="158" t="s">
        <v>235</v>
      </c>
      <c r="D246" s="158" t="s">
        <v>473</v>
      </c>
      <c r="E246" s="158" t="s">
        <v>238</v>
      </c>
      <c r="F246" s="159" t="n">
        <v>153000</v>
      </c>
      <c r="G246" s="159" t="n">
        <v>153000</v>
      </c>
      <c r="H246" s="159" t="n">
        <v>153000</v>
      </c>
    </row>
    <row r="247" customFormat="false" ht="92.4" hidden="false" customHeight="false" outlineLevel="0" collapsed="false">
      <c r="A247" s="157" t="s">
        <v>243</v>
      </c>
      <c r="B247" s="158" t="s">
        <v>470</v>
      </c>
      <c r="C247" s="158" t="s">
        <v>235</v>
      </c>
      <c r="D247" s="158" t="s">
        <v>473</v>
      </c>
      <c r="E247" s="158" t="s">
        <v>244</v>
      </c>
      <c r="F247" s="159" t="n">
        <v>150000</v>
      </c>
      <c r="G247" s="159" t="n">
        <v>153000</v>
      </c>
      <c r="H247" s="159" t="n">
        <v>153000</v>
      </c>
    </row>
    <row r="248" customFormat="false" ht="26.4" hidden="false" customHeight="false" outlineLevel="0" collapsed="false">
      <c r="A248" s="157" t="s">
        <v>250</v>
      </c>
      <c r="B248" s="158" t="s">
        <v>470</v>
      </c>
      <c r="C248" s="158" t="s">
        <v>235</v>
      </c>
      <c r="D248" s="158" t="s">
        <v>473</v>
      </c>
      <c r="E248" s="158" t="s">
        <v>251</v>
      </c>
      <c r="F248" s="159" t="n">
        <v>3000</v>
      </c>
      <c r="G248" s="159" t="n">
        <v>0</v>
      </c>
      <c r="H248" s="159" t="n">
        <v>0</v>
      </c>
    </row>
    <row r="249" customFormat="false" ht="145.2" hidden="false" customHeight="false" outlineLevel="0" collapsed="false">
      <c r="A249" s="157" t="s">
        <v>474</v>
      </c>
      <c r="B249" s="158" t="s">
        <v>470</v>
      </c>
      <c r="C249" s="158" t="s">
        <v>235</v>
      </c>
      <c r="D249" s="158" t="s">
        <v>475</v>
      </c>
      <c r="E249" s="158" t="s">
        <v>238</v>
      </c>
      <c r="F249" s="159" t="n">
        <v>1545.46</v>
      </c>
      <c r="G249" s="159" t="n">
        <v>1545.46</v>
      </c>
      <c r="H249" s="159" t="n">
        <v>1545.46</v>
      </c>
    </row>
    <row r="250" customFormat="false" ht="26.4" hidden="false" customHeight="false" outlineLevel="0" collapsed="false">
      <c r="A250" s="157" t="s">
        <v>250</v>
      </c>
      <c r="B250" s="158" t="s">
        <v>470</v>
      </c>
      <c r="C250" s="158" t="s">
        <v>235</v>
      </c>
      <c r="D250" s="158" t="s">
        <v>475</v>
      </c>
      <c r="E250" s="158" t="s">
        <v>251</v>
      </c>
      <c r="F250" s="159" t="n">
        <v>1545.46</v>
      </c>
      <c r="G250" s="159" t="n">
        <v>1545.46</v>
      </c>
      <c r="H250" s="159" t="n">
        <v>1545.46</v>
      </c>
    </row>
    <row r="251" customFormat="false" ht="26.4" hidden="false" customHeight="false" outlineLevel="0" collapsed="false">
      <c r="A251" s="157" t="s">
        <v>476</v>
      </c>
      <c r="B251" s="158" t="s">
        <v>470</v>
      </c>
      <c r="C251" s="158" t="s">
        <v>235</v>
      </c>
      <c r="D251" s="158" t="s">
        <v>477</v>
      </c>
      <c r="E251" s="158" t="s">
        <v>238</v>
      </c>
      <c r="F251" s="159" t="n">
        <v>873000</v>
      </c>
      <c r="G251" s="159" t="n">
        <v>873000</v>
      </c>
      <c r="H251" s="159" t="n">
        <v>873000</v>
      </c>
    </row>
    <row r="252" customFormat="false" ht="92.4" hidden="false" customHeight="false" outlineLevel="0" collapsed="false">
      <c r="A252" s="157" t="s">
        <v>243</v>
      </c>
      <c r="B252" s="158" t="s">
        <v>470</v>
      </c>
      <c r="C252" s="158" t="s">
        <v>235</v>
      </c>
      <c r="D252" s="158" t="s">
        <v>477</v>
      </c>
      <c r="E252" s="158" t="s">
        <v>244</v>
      </c>
      <c r="F252" s="159" t="n">
        <v>873000</v>
      </c>
      <c r="G252" s="159" t="n">
        <v>873000</v>
      </c>
      <c r="H252" s="159" t="n">
        <v>873000</v>
      </c>
    </row>
    <row r="253" customFormat="false" ht="14.4" hidden="false" customHeight="false" outlineLevel="0" collapsed="false">
      <c r="A253" s="157" t="s">
        <v>478</v>
      </c>
      <c r="B253" s="158"/>
      <c r="C253" s="158"/>
      <c r="D253" s="158"/>
      <c r="E253" s="158"/>
      <c r="F253" s="159"/>
      <c r="G253" s="159" t="n">
        <v>3906875</v>
      </c>
      <c r="H253" s="159" t="n">
        <v>7858500</v>
      </c>
    </row>
    <row r="254" customFormat="false" ht="14.4" hidden="false" customHeight="false" outlineLevel="0" collapsed="false">
      <c r="A254" s="160" t="s">
        <v>479</v>
      </c>
      <c r="B254" s="160"/>
      <c r="C254" s="160"/>
      <c r="D254" s="160"/>
      <c r="E254" s="160"/>
      <c r="F254" s="161" t="n">
        <v>250428609</v>
      </c>
      <c r="G254" s="161" t="n">
        <f aca="false">235322779+G253</f>
        <v>239229654</v>
      </c>
      <c r="H254" s="161" t="n">
        <f aca="false">236434895+H253</f>
        <v>244293395</v>
      </c>
    </row>
  </sheetData>
  <mergeCells count="10">
    <mergeCell ref="A1:H1"/>
    <mergeCell ref="B2:H2"/>
    <mergeCell ref="B3:H3"/>
    <mergeCell ref="B4:H4"/>
    <mergeCell ref="B5:H5"/>
    <mergeCell ref="B6:H6"/>
    <mergeCell ref="B7:J7"/>
    <mergeCell ref="A9:H11"/>
    <mergeCell ref="A13:H13"/>
    <mergeCell ref="A254:E25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0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08" activeCellId="0" sqref="A208"/>
    </sheetView>
  </sheetViews>
  <sheetFormatPr defaultColWidth="9.1015625" defaultRowHeight="14.4" zeroHeight="false" outlineLevelRow="7" outlineLevelCol="0"/>
  <cols>
    <col collapsed="false" customWidth="true" hidden="false" outlineLevel="0" max="1" min="1" style="154" width="39.99"/>
    <col collapsed="false" customWidth="true" hidden="false" outlineLevel="0" max="2" min="2" style="154" width="7.66"/>
    <col collapsed="false" customWidth="true" hidden="false" outlineLevel="0" max="3" min="3" style="154" width="5.55"/>
    <col collapsed="false" customWidth="true" hidden="false" outlineLevel="0" max="4" min="4" style="154" width="5.66"/>
    <col collapsed="false" customWidth="true" hidden="false" outlineLevel="0" max="5" min="5" style="154" width="12.1"/>
    <col collapsed="false" customWidth="true" hidden="false" outlineLevel="0" max="6" min="6" style="154" width="10.43"/>
    <col collapsed="false" customWidth="true" hidden="false" outlineLevel="0" max="7" min="7" style="154" width="12.88"/>
    <col collapsed="false" customWidth="true" hidden="false" outlineLevel="0" max="8" min="8" style="154" width="11.66"/>
    <col collapsed="false" customWidth="true" hidden="false" outlineLevel="0" max="9" min="9" style="154" width="12.32"/>
    <col collapsed="false" customWidth="false" hidden="true" outlineLevel="0" max="10" min="10" style="154" width="9.1"/>
    <col collapsed="false" customWidth="false" hidden="false" outlineLevel="0" max="257" min="11" style="154" width="9.1"/>
  </cols>
  <sheetData>
    <row r="1" customFormat="false" ht="15.6" hidden="false" customHeight="false" outlineLevel="0" collapsed="false">
      <c r="A1" s="1" t="s">
        <v>48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0"/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.6" hidden="false" customHeight="false" outlineLevel="0" collapsed="false">
      <c r="A3" s="0"/>
      <c r="B3" s="1" t="s">
        <v>2</v>
      </c>
      <c r="C3" s="1"/>
      <c r="D3" s="1"/>
      <c r="E3" s="1"/>
      <c r="F3" s="1"/>
      <c r="G3" s="1"/>
      <c r="H3" s="1"/>
      <c r="I3" s="1"/>
    </row>
    <row r="4" customFormat="false" ht="14.4" hidden="false" customHeight="false" outlineLevel="0" collapsed="false">
      <c r="A4" s="0"/>
      <c r="B4" s="3" t="s">
        <v>3</v>
      </c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A5" s="0"/>
      <c r="B5" s="3" t="s">
        <v>4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A6" s="0"/>
      <c r="B6" s="3" t="s">
        <v>5</v>
      </c>
      <c r="C6" s="3"/>
      <c r="D6" s="3"/>
      <c r="E6" s="3"/>
      <c r="F6" s="3"/>
      <c r="G6" s="3"/>
      <c r="H6" s="3"/>
      <c r="I6" s="3"/>
    </row>
    <row r="7" customFormat="false" ht="15.6" hidden="false" customHeight="false" outlineLevel="0" collapsed="false">
      <c r="A7" s="0"/>
      <c r="B7" s="1" t="s">
        <v>227</v>
      </c>
      <c r="C7" s="1"/>
      <c r="D7" s="1"/>
      <c r="E7" s="1"/>
      <c r="F7" s="1"/>
      <c r="G7" s="1"/>
      <c r="H7" s="1"/>
      <c r="I7" s="1"/>
      <c r="J7" s="1"/>
    </row>
    <row r="9" customFormat="false" ht="15" hidden="false" customHeight="true" outlineLevel="0" collapsed="false">
      <c r="A9" s="162" t="s">
        <v>481</v>
      </c>
      <c r="B9" s="162"/>
      <c r="C9" s="162"/>
      <c r="D9" s="162"/>
      <c r="E9" s="162"/>
      <c r="F9" s="162"/>
      <c r="G9" s="162"/>
      <c r="H9" s="162"/>
      <c r="I9" s="162"/>
    </row>
    <row r="10" customFormat="false" ht="21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</row>
    <row r="11" customFormat="false" ht="15.75" hidden="tru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</row>
    <row r="12" customFormat="false" ht="15.75" hidden="false" customHeight="true" outlineLevel="0" collapsed="false">
      <c r="A12" s="163"/>
      <c r="B12" s="163"/>
      <c r="C12" s="163"/>
      <c r="D12" s="163"/>
      <c r="E12" s="163"/>
      <c r="F12" s="163"/>
      <c r="G12" s="164"/>
    </row>
    <row r="13" customFormat="false" ht="12" hidden="false" customHeight="true" outlineLevel="0" collapsed="false">
      <c r="A13" s="165" t="s">
        <v>10</v>
      </c>
      <c r="B13" s="165"/>
      <c r="C13" s="165"/>
      <c r="D13" s="165"/>
      <c r="E13" s="165"/>
      <c r="F13" s="165"/>
      <c r="G13" s="165"/>
      <c r="H13" s="165"/>
      <c r="I13" s="165"/>
    </row>
    <row r="14" customFormat="false" ht="41.25" hidden="false" customHeight="true" outlineLevel="0" collapsed="false">
      <c r="A14" s="156" t="s">
        <v>229</v>
      </c>
      <c r="B14" s="156" t="s">
        <v>482</v>
      </c>
      <c r="C14" s="156" t="s">
        <v>230</v>
      </c>
      <c r="D14" s="156" t="s">
        <v>231</v>
      </c>
      <c r="E14" s="156" t="s">
        <v>232</v>
      </c>
      <c r="F14" s="156" t="s">
        <v>233</v>
      </c>
      <c r="G14" s="156" t="s">
        <v>13</v>
      </c>
      <c r="H14" s="156" t="s">
        <v>14</v>
      </c>
      <c r="I14" s="156" t="s">
        <v>15</v>
      </c>
    </row>
    <row r="15" customFormat="false" ht="14.4" hidden="false" customHeight="false" outlineLevel="0" collapsed="false">
      <c r="A15" s="157" t="s">
        <v>483</v>
      </c>
      <c r="B15" s="158" t="s">
        <v>484</v>
      </c>
      <c r="C15" s="158" t="s">
        <v>236</v>
      </c>
      <c r="D15" s="158" t="s">
        <v>236</v>
      </c>
      <c r="E15" s="158" t="s">
        <v>237</v>
      </c>
      <c r="F15" s="158" t="s">
        <v>238</v>
      </c>
      <c r="G15" s="159" t="n">
        <v>109058104.97</v>
      </c>
      <c r="H15" s="159" t="n">
        <v>99722253.8</v>
      </c>
      <c r="I15" s="159" t="n">
        <v>100816945.56</v>
      </c>
    </row>
    <row r="16" customFormat="false" ht="14.4" hidden="false" customHeight="false" outlineLevel="1" collapsed="false">
      <c r="A16" s="157" t="s">
        <v>485</v>
      </c>
      <c r="B16" s="158" t="s">
        <v>484</v>
      </c>
      <c r="C16" s="158" t="s">
        <v>235</v>
      </c>
      <c r="D16" s="158" t="s">
        <v>236</v>
      </c>
      <c r="E16" s="158" t="s">
        <v>237</v>
      </c>
      <c r="F16" s="158" t="s">
        <v>238</v>
      </c>
      <c r="G16" s="159" t="n">
        <v>40569495</v>
      </c>
      <c r="H16" s="159" t="n">
        <v>40571495</v>
      </c>
      <c r="I16" s="159" t="n">
        <v>40591495</v>
      </c>
    </row>
    <row r="17" customFormat="false" ht="52.8" hidden="false" customHeight="false" outlineLevel="2" collapsed="false">
      <c r="A17" s="157" t="s">
        <v>486</v>
      </c>
      <c r="B17" s="158" t="s">
        <v>484</v>
      </c>
      <c r="C17" s="158" t="s">
        <v>235</v>
      </c>
      <c r="D17" s="158" t="s">
        <v>240</v>
      </c>
      <c r="E17" s="158" t="s">
        <v>237</v>
      </c>
      <c r="F17" s="158" t="s">
        <v>238</v>
      </c>
      <c r="G17" s="159" t="n">
        <v>1991985</v>
      </c>
      <c r="H17" s="159" t="n">
        <v>1991985</v>
      </c>
      <c r="I17" s="159" t="n">
        <v>1991985</v>
      </c>
    </row>
    <row r="18" customFormat="false" ht="39.6" hidden="false" customHeight="false" outlineLevel="3" collapsed="false">
      <c r="A18" s="157" t="s">
        <v>487</v>
      </c>
      <c r="B18" s="158" t="s">
        <v>484</v>
      </c>
      <c r="C18" s="158" t="s">
        <v>235</v>
      </c>
      <c r="D18" s="158" t="s">
        <v>240</v>
      </c>
      <c r="E18" s="158" t="s">
        <v>242</v>
      </c>
      <c r="F18" s="158" t="s">
        <v>238</v>
      </c>
      <c r="G18" s="159" t="n">
        <v>1991985</v>
      </c>
      <c r="H18" s="159" t="n">
        <v>1991985</v>
      </c>
      <c r="I18" s="159" t="n">
        <v>1991985</v>
      </c>
    </row>
    <row r="19" customFormat="false" ht="92.4" hidden="false" customHeight="false" outlineLevel="4" collapsed="false">
      <c r="A19" s="157" t="s">
        <v>488</v>
      </c>
      <c r="B19" s="158" t="s">
        <v>484</v>
      </c>
      <c r="C19" s="158" t="s">
        <v>235</v>
      </c>
      <c r="D19" s="158" t="s">
        <v>240</v>
      </c>
      <c r="E19" s="158" t="s">
        <v>242</v>
      </c>
      <c r="F19" s="158" t="s">
        <v>244</v>
      </c>
      <c r="G19" s="159" t="n">
        <v>1991985</v>
      </c>
      <c r="H19" s="159" t="n">
        <v>1991985</v>
      </c>
      <c r="I19" s="159" t="n">
        <v>1991985</v>
      </c>
    </row>
    <row r="20" customFormat="false" ht="66" hidden="false" customHeight="false" outlineLevel="5" collapsed="false">
      <c r="A20" s="157" t="s">
        <v>489</v>
      </c>
      <c r="B20" s="158" t="s">
        <v>484</v>
      </c>
      <c r="C20" s="158" t="s">
        <v>235</v>
      </c>
      <c r="D20" s="158" t="s">
        <v>246</v>
      </c>
      <c r="E20" s="158" t="s">
        <v>237</v>
      </c>
      <c r="F20" s="158" t="s">
        <v>238</v>
      </c>
      <c r="G20" s="159" t="n">
        <v>108000</v>
      </c>
      <c r="H20" s="159" t="n">
        <v>108000</v>
      </c>
      <c r="I20" s="159" t="n">
        <v>108000</v>
      </c>
    </row>
    <row r="21" customFormat="false" ht="39.6" hidden="false" customHeight="false" outlineLevel="6" collapsed="false">
      <c r="A21" s="157" t="s">
        <v>487</v>
      </c>
      <c r="B21" s="158" t="s">
        <v>484</v>
      </c>
      <c r="C21" s="158" t="s">
        <v>235</v>
      </c>
      <c r="D21" s="158" t="s">
        <v>246</v>
      </c>
      <c r="E21" s="158" t="s">
        <v>242</v>
      </c>
      <c r="F21" s="158" t="s">
        <v>238</v>
      </c>
      <c r="G21" s="159" t="n">
        <v>108000</v>
      </c>
      <c r="H21" s="159" t="n">
        <v>108000</v>
      </c>
      <c r="I21" s="159" t="n">
        <v>108000</v>
      </c>
    </row>
    <row r="22" customFormat="false" ht="92.4" hidden="false" customHeight="false" outlineLevel="7" collapsed="false">
      <c r="A22" s="157" t="s">
        <v>488</v>
      </c>
      <c r="B22" s="158" t="s">
        <v>484</v>
      </c>
      <c r="C22" s="158" t="s">
        <v>235</v>
      </c>
      <c r="D22" s="158" t="s">
        <v>246</v>
      </c>
      <c r="E22" s="158" t="s">
        <v>242</v>
      </c>
      <c r="F22" s="158" t="s">
        <v>244</v>
      </c>
      <c r="G22" s="159" t="n">
        <v>108000</v>
      </c>
      <c r="H22" s="159" t="n">
        <v>108000</v>
      </c>
      <c r="I22" s="159" t="n">
        <v>108000</v>
      </c>
    </row>
    <row r="23" customFormat="false" ht="66" hidden="false" customHeight="false" outlineLevel="2" collapsed="false">
      <c r="A23" s="157" t="s">
        <v>490</v>
      </c>
      <c r="B23" s="158" t="s">
        <v>484</v>
      </c>
      <c r="C23" s="158" t="s">
        <v>235</v>
      </c>
      <c r="D23" s="158" t="s">
        <v>248</v>
      </c>
      <c r="E23" s="158" t="s">
        <v>237</v>
      </c>
      <c r="F23" s="158" t="s">
        <v>238</v>
      </c>
      <c r="G23" s="159" t="n">
        <v>34827015</v>
      </c>
      <c r="H23" s="159" t="n">
        <v>34827015</v>
      </c>
      <c r="I23" s="159" t="n">
        <v>34827015</v>
      </c>
    </row>
    <row r="24" customFormat="false" ht="39.6" hidden="false" customHeight="false" outlineLevel="3" collapsed="false">
      <c r="A24" s="157" t="s">
        <v>487</v>
      </c>
      <c r="B24" s="158" t="s">
        <v>484</v>
      </c>
      <c r="C24" s="158" t="s">
        <v>235</v>
      </c>
      <c r="D24" s="158" t="s">
        <v>248</v>
      </c>
      <c r="E24" s="158" t="s">
        <v>249</v>
      </c>
      <c r="F24" s="158" t="s">
        <v>238</v>
      </c>
      <c r="G24" s="159" t="n">
        <v>32402015</v>
      </c>
      <c r="H24" s="159" t="n">
        <v>32402015</v>
      </c>
      <c r="I24" s="159" t="n">
        <v>32402015</v>
      </c>
    </row>
    <row r="25" customFormat="false" ht="92.4" hidden="false" customHeight="false" outlineLevel="4" collapsed="false">
      <c r="A25" s="157" t="s">
        <v>488</v>
      </c>
      <c r="B25" s="158" t="s">
        <v>484</v>
      </c>
      <c r="C25" s="158" t="s">
        <v>235</v>
      </c>
      <c r="D25" s="158" t="s">
        <v>248</v>
      </c>
      <c r="E25" s="158" t="s">
        <v>249</v>
      </c>
      <c r="F25" s="158" t="s">
        <v>244</v>
      </c>
      <c r="G25" s="159" t="n">
        <v>30054215</v>
      </c>
      <c r="H25" s="159" t="n">
        <v>30054215</v>
      </c>
      <c r="I25" s="159" t="n">
        <v>30054215</v>
      </c>
    </row>
    <row r="26" customFormat="false" ht="39.6" hidden="false" customHeight="false" outlineLevel="5" collapsed="false">
      <c r="A26" s="157" t="s">
        <v>491</v>
      </c>
      <c r="B26" s="158" t="s">
        <v>484</v>
      </c>
      <c r="C26" s="158" t="s">
        <v>235</v>
      </c>
      <c r="D26" s="158" t="s">
        <v>248</v>
      </c>
      <c r="E26" s="158" t="s">
        <v>249</v>
      </c>
      <c r="F26" s="158" t="s">
        <v>251</v>
      </c>
      <c r="G26" s="159" t="n">
        <v>2255000</v>
      </c>
      <c r="H26" s="159" t="n">
        <v>2255000</v>
      </c>
      <c r="I26" s="159" t="n">
        <v>2255000</v>
      </c>
    </row>
    <row r="27" customFormat="false" ht="14.4" hidden="false" customHeight="false" outlineLevel="6" collapsed="false">
      <c r="A27" s="157" t="s">
        <v>492</v>
      </c>
      <c r="B27" s="158" t="s">
        <v>484</v>
      </c>
      <c r="C27" s="158" t="s">
        <v>235</v>
      </c>
      <c r="D27" s="158" t="s">
        <v>248</v>
      </c>
      <c r="E27" s="158" t="s">
        <v>249</v>
      </c>
      <c r="F27" s="158" t="s">
        <v>253</v>
      </c>
      <c r="G27" s="159" t="n">
        <v>92800</v>
      </c>
      <c r="H27" s="159" t="n">
        <v>92800</v>
      </c>
      <c r="I27" s="159" t="n">
        <v>92800</v>
      </c>
    </row>
    <row r="28" customFormat="false" ht="39.6" hidden="false" customHeight="false" outlineLevel="7" collapsed="false">
      <c r="A28" s="157" t="s">
        <v>487</v>
      </c>
      <c r="B28" s="158" t="s">
        <v>484</v>
      </c>
      <c r="C28" s="158" t="s">
        <v>235</v>
      </c>
      <c r="D28" s="158" t="s">
        <v>248</v>
      </c>
      <c r="E28" s="158" t="s">
        <v>254</v>
      </c>
      <c r="F28" s="158" t="s">
        <v>238</v>
      </c>
      <c r="G28" s="159" t="n">
        <v>2425000</v>
      </c>
      <c r="H28" s="159" t="n">
        <v>2425000</v>
      </c>
      <c r="I28" s="159" t="n">
        <v>2425000</v>
      </c>
    </row>
    <row r="29" customFormat="false" ht="92.4" hidden="false" customHeight="false" outlineLevel="2" collapsed="false">
      <c r="A29" s="157" t="s">
        <v>488</v>
      </c>
      <c r="B29" s="158" t="s">
        <v>484</v>
      </c>
      <c r="C29" s="158" t="s">
        <v>235</v>
      </c>
      <c r="D29" s="158" t="s">
        <v>248</v>
      </c>
      <c r="E29" s="158" t="s">
        <v>254</v>
      </c>
      <c r="F29" s="158" t="s">
        <v>244</v>
      </c>
      <c r="G29" s="159" t="n">
        <v>2425000</v>
      </c>
      <c r="H29" s="159" t="n">
        <v>2425000</v>
      </c>
      <c r="I29" s="159" t="n">
        <v>2425000</v>
      </c>
    </row>
    <row r="30" customFormat="false" ht="14.4" hidden="false" customHeight="false" outlineLevel="3" collapsed="false">
      <c r="A30" s="157" t="s">
        <v>493</v>
      </c>
      <c r="B30" s="158" t="s">
        <v>484</v>
      </c>
      <c r="C30" s="158" t="s">
        <v>235</v>
      </c>
      <c r="D30" s="158" t="s">
        <v>256</v>
      </c>
      <c r="E30" s="158" t="s">
        <v>237</v>
      </c>
      <c r="F30" s="158" t="s">
        <v>238</v>
      </c>
      <c r="G30" s="159" t="n">
        <v>2000</v>
      </c>
      <c r="H30" s="159" t="n">
        <v>2000</v>
      </c>
      <c r="I30" s="159" t="n">
        <v>25000</v>
      </c>
    </row>
    <row r="31" customFormat="false" ht="79.2" hidden="false" customHeight="false" outlineLevel="4" collapsed="false">
      <c r="A31" s="157" t="s">
        <v>494</v>
      </c>
      <c r="B31" s="158" t="s">
        <v>484</v>
      </c>
      <c r="C31" s="158" t="s">
        <v>235</v>
      </c>
      <c r="D31" s="158" t="s">
        <v>256</v>
      </c>
      <c r="E31" s="158" t="s">
        <v>258</v>
      </c>
      <c r="F31" s="158" t="s">
        <v>238</v>
      </c>
      <c r="G31" s="159" t="n">
        <v>2000</v>
      </c>
      <c r="H31" s="159" t="n">
        <v>2000</v>
      </c>
      <c r="I31" s="159" t="n">
        <v>25000</v>
      </c>
    </row>
    <row r="32" customFormat="false" ht="39.6" hidden="false" customHeight="false" outlineLevel="5" collapsed="false">
      <c r="A32" s="157" t="s">
        <v>491</v>
      </c>
      <c r="B32" s="158" t="s">
        <v>484</v>
      </c>
      <c r="C32" s="158" t="s">
        <v>235</v>
      </c>
      <c r="D32" s="158" t="s">
        <v>256</v>
      </c>
      <c r="E32" s="158" t="s">
        <v>258</v>
      </c>
      <c r="F32" s="158" t="s">
        <v>251</v>
      </c>
      <c r="G32" s="159" t="n">
        <v>2000</v>
      </c>
      <c r="H32" s="159" t="n">
        <v>2000</v>
      </c>
      <c r="I32" s="159" t="n">
        <v>25000</v>
      </c>
    </row>
    <row r="33" customFormat="false" ht="26.4" hidden="false" customHeight="false" outlineLevel="7" collapsed="false">
      <c r="A33" s="157" t="s">
        <v>495</v>
      </c>
      <c r="B33" s="158" t="s">
        <v>484</v>
      </c>
      <c r="C33" s="158" t="s">
        <v>235</v>
      </c>
      <c r="D33" s="158" t="s">
        <v>263</v>
      </c>
      <c r="E33" s="158" t="s">
        <v>237</v>
      </c>
      <c r="F33" s="158" t="s">
        <v>238</v>
      </c>
      <c r="G33" s="159" t="n">
        <v>3640495</v>
      </c>
      <c r="H33" s="159" t="n">
        <v>3642495</v>
      </c>
      <c r="I33" s="159" t="n">
        <v>3639495</v>
      </c>
    </row>
    <row r="34" customFormat="false" ht="26.4" hidden="false" customHeight="false" outlineLevel="2" collapsed="false">
      <c r="A34" s="157" t="s">
        <v>496</v>
      </c>
      <c r="B34" s="158" t="s">
        <v>484</v>
      </c>
      <c r="C34" s="158" t="s">
        <v>235</v>
      </c>
      <c r="D34" s="158" t="s">
        <v>263</v>
      </c>
      <c r="E34" s="158" t="s">
        <v>265</v>
      </c>
      <c r="F34" s="158" t="s">
        <v>238</v>
      </c>
      <c r="G34" s="159" t="n">
        <v>2150000</v>
      </c>
      <c r="H34" s="159" t="n">
        <v>2150000</v>
      </c>
      <c r="I34" s="159" t="n">
        <v>2150000</v>
      </c>
    </row>
    <row r="35" customFormat="false" ht="92.4" hidden="false" customHeight="false" outlineLevel="3" collapsed="false">
      <c r="A35" s="157" t="s">
        <v>488</v>
      </c>
      <c r="B35" s="158" t="s">
        <v>484</v>
      </c>
      <c r="C35" s="158" t="s">
        <v>235</v>
      </c>
      <c r="D35" s="158" t="s">
        <v>263</v>
      </c>
      <c r="E35" s="158" t="s">
        <v>265</v>
      </c>
      <c r="F35" s="158" t="s">
        <v>244</v>
      </c>
      <c r="G35" s="159" t="n">
        <v>2074000</v>
      </c>
      <c r="H35" s="159" t="n">
        <v>2074000</v>
      </c>
      <c r="I35" s="159" t="n">
        <v>2074000</v>
      </c>
    </row>
    <row r="36" customFormat="false" ht="39.6" hidden="false" customHeight="false" outlineLevel="4" collapsed="false">
      <c r="A36" s="157" t="s">
        <v>491</v>
      </c>
      <c r="B36" s="158" t="s">
        <v>484</v>
      </c>
      <c r="C36" s="158" t="s">
        <v>235</v>
      </c>
      <c r="D36" s="158" t="s">
        <v>263</v>
      </c>
      <c r="E36" s="158" t="s">
        <v>265</v>
      </c>
      <c r="F36" s="158" t="s">
        <v>251</v>
      </c>
      <c r="G36" s="159" t="n">
        <v>76000</v>
      </c>
      <c r="H36" s="159" t="n">
        <v>76000</v>
      </c>
      <c r="I36" s="159" t="n">
        <v>76000</v>
      </c>
    </row>
    <row r="37" customFormat="false" ht="66" hidden="false" customHeight="false" outlineLevel="5" collapsed="false">
      <c r="A37" s="157" t="s">
        <v>497</v>
      </c>
      <c r="B37" s="158" t="s">
        <v>484</v>
      </c>
      <c r="C37" s="158" t="s">
        <v>235</v>
      </c>
      <c r="D37" s="158" t="s">
        <v>263</v>
      </c>
      <c r="E37" s="158" t="s">
        <v>267</v>
      </c>
      <c r="F37" s="158" t="s">
        <v>238</v>
      </c>
      <c r="G37" s="159" t="n">
        <v>580000</v>
      </c>
      <c r="H37" s="159" t="n">
        <v>582000</v>
      </c>
      <c r="I37" s="159" t="n">
        <v>579000</v>
      </c>
    </row>
    <row r="38" customFormat="false" ht="92.4" hidden="false" customHeight="false" outlineLevel="6" collapsed="false">
      <c r="A38" s="157" t="s">
        <v>488</v>
      </c>
      <c r="B38" s="158" t="s">
        <v>484</v>
      </c>
      <c r="C38" s="158" t="s">
        <v>235</v>
      </c>
      <c r="D38" s="158" t="s">
        <v>263</v>
      </c>
      <c r="E38" s="158" t="s">
        <v>267</v>
      </c>
      <c r="F38" s="158" t="s">
        <v>244</v>
      </c>
      <c r="G38" s="159" t="n">
        <v>522385</v>
      </c>
      <c r="H38" s="159" t="n">
        <v>524385</v>
      </c>
      <c r="I38" s="159" t="n">
        <v>521385</v>
      </c>
    </row>
    <row r="39" customFormat="false" ht="39.6" hidden="false" customHeight="false" outlineLevel="7" collapsed="false">
      <c r="A39" s="157" t="s">
        <v>491</v>
      </c>
      <c r="B39" s="158" t="s">
        <v>484</v>
      </c>
      <c r="C39" s="158" t="s">
        <v>235</v>
      </c>
      <c r="D39" s="158" t="s">
        <v>263</v>
      </c>
      <c r="E39" s="158" t="s">
        <v>267</v>
      </c>
      <c r="F39" s="158" t="s">
        <v>251</v>
      </c>
      <c r="G39" s="159" t="n">
        <v>57615</v>
      </c>
      <c r="H39" s="159" t="n">
        <v>57615</v>
      </c>
      <c r="I39" s="159" t="n">
        <v>57615</v>
      </c>
    </row>
    <row r="40" customFormat="false" ht="92.4" hidden="false" customHeight="false" outlineLevel="2" collapsed="false">
      <c r="A40" s="157" t="s">
        <v>498</v>
      </c>
      <c r="B40" s="158" t="s">
        <v>484</v>
      </c>
      <c r="C40" s="158" t="s">
        <v>235</v>
      </c>
      <c r="D40" s="158" t="s">
        <v>263</v>
      </c>
      <c r="E40" s="158" t="s">
        <v>269</v>
      </c>
      <c r="F40" s="158" t="s">
        <v>238</v>
      </c>
      <c r="G40" s="159" t="n">
        <v>1000</v>
      </c>
      <c r="H40" s="159" t="n">
        <v>1000</v>
      </c>
      <c r="I40" s="159" t="n">
        <v>1000</v>
      </c>
    </row>
    <row r="41" customFormat="false" ht="92.4" hidden="false" customHeight="false" outlineLevel="3" collapsed="false">
      <c r="A41" s="157" t="s">
        <v>488</v>
      </c>
      <c r="B41" s="158" t="s">
        <v>484</v>
      </c>
      <c r="C41" s="158" t="s">
        <v>235</v>
      </c>
      <c r="D41" s="158" t="s">
        <v>263</v>
      </c>
      <c r="E41" s="158" t="s">
        <v>269</v>
      </c>
      <c r="F41" s="158" t="s">
        <v>244</v>
      </c>
      <c r="G41" s="159" t="n">
        <v>1000</v>
      </c>
      <c r="H41" s="159" t="n">
        <v>1000</v>
      </c>
      <c r="I41" s="159" t="n">
        <v>1000</v>
      </c>
    </row>
    <row r="42" customFormat="false" ht="14.4" hidden="false" customHeight="false" outlineLevel="4" collapsed="false">
      <c r="A42" s="157" t="s">
        <v>499</v>
      </c>
      <c r="B42" s="158" t="s">
        <v>484</v>
      </c>
      <c r="C42" s="158" t="s">
        <v>235</v>
      </c>
      <c r="D42" s="158" t="s">
        <v>263</v>
      </c>
      <c r="E42" s="158" t="s">
        <v>273</v>
      </c>
      <c r="F42" s="158" t="s">
        <v>238</v>
      </c>
      <c r="G42" s="159" t="n">
        <v>60000</v>
      </c>
      <c r="H42" s="159" t="n">
        <v>60000</v>
      </c>
      <c r="I42" s="159" t="n">
        <v>60000</v>
      </c>
    </row>
    <row r="43" customFormat="false" ht="39.6" hidden="false" customHeight="false" outlineLevel="5" collapsed="false">
      <c r="A43" s="157" t="s">
        <v>491</v>
      </c>
      <c r="B43" s="158" t="s">
        <v>484</v>
      </c>
      <c r="C43" s="158" t="s">
        <v>235</v>
      </c>
      <c r="D43" s="158" t="s">
        <v>263</v>
      </c>
      <c r="E43" s="158" t="s">
        <v>273</v>
      </c>
      <c r="F43" s="158" t="s">
        <v>251</v>
      </c>
      <c r="G43" s="159" t="n">
        <v>60000</v>
      </c>
      <c r="H43" s="159" t="n">
        <v>60000</v>
      </c>
      <c r="I43" s="159" t="n">
        <v>60000</v>
      </c>
    </row>
    <row r="44" customFormat="false" ht="66" hidden="false" customHeight="false" outlineLevel="6" collapsed="false">
      <c r="A44" s="157" t="s">
        <v>500</v>
      </c>
      <c r="B44" s="158" t="s">
        <v>484</v>
      </c>
      <c r="C44" s="158" t="s">
        <v>235</v>
      </c>
      <c r="D44" s="158" t="s">
        <v>263</v>
      </c>
      <c r="E44" s="158" t="s">
        <v>275</v>
      </c>
      <c r="F44" s="158" t="s">
        <v>238</v>
      </c>
      <c r="G44" s="159" t="n">
        <v>49000</v>
      </c>
      <c r="H44" s="159" t="n">
        <v>49000</v>
      </c>
      <c r="I44" s="159" t="n">
        <v>49000</v>
      </c>
    </row>
    <row r="45" customFormat="false" ht="92.4" hidden="false" customHeight="false" outlineLevel="3" collapsed="false">
      <c r="A45" s="157" t="s">
        <v>488</v>
      </c>
      <c r="B45" s="158" t="s">
        <v>484</v>
      </c>
      <c r="C45" s="158" t="s">
        <v>235</v>
      </c>
      <c r="D45" s="158" t="s">
        <v>263</v>
      </c>
      <c r="E45" s="158" t="s">
        <v>275</v>
      </c>
      <c r="F45" s="158" t="s">
        <v>244</v>
      </c>
      <c r="G45" s="159" t="n">
        <v>44000</v>
      </c>
      <c r="H45" s="159" t="n">
        <v>44000</v>
      </c>
      <c r="I45" s="159" t="n">
        <v>44000</v>
      </c>
    </row>
    <row r="46" customFormat="false" ht="39.6" hidden="false" customHeight="false" outlineLevel="4" collapsed="false">
      <c r="A46" s="157" t="s">
        <v>491</v>
      </c>
      <c r="B46" s="158" t="s">
        <v>484</v>
      </c>
      <c r="C46" s="158" t="s">
        <v>235</v>
      </c>
      <c r="D46" s="158" t="s">
        <v>263</v>
      </c>
      <c r="E46" s="158" t="s">
        <v>275</v>
      </c>
      <c r="F46" s="158" t="s">
        <v>251</v>
      </c>
      <c r="G46" s="159" t="n">
        <v>5000</v>
      </c>
      <c r="H46" s="159" t="n">
        <v>5000</v>
      </c>
      <c r="I46" s="159" t="n">
        <v>5000</v>
      </c>
    </row>
    <row r="47" customFormat="false" ht="79.2" hidden="false" customHeight="false" outlineLevel="6" collapsed="false">
      <c r="A47" s="157" t="s">
        <v>501</v>
      </c>
      <c r="B47" s="158" t="s">
        <v>484</v>
      </c>
      <c r="C47" s="158" t="s">
        <v>235</v>
      </c>
      <c r="D47" s="158" t="s">
        <v>263</v>
      </c>
      <c r="E47" s="158" t="s">
        <v>277</v>
      </c>
      <c r="F47" s="158" t="s">
        <v>238</v>
      </c>
      <c r="G47" s="159" t="n">
        <v>495</v>
      </c>
      <c r="H47" s="159" t="n">
        <v>495</v>
      </c>
      <c r="I47" s="159" t="n">
        <v>495</v>
      </c>
    </row>
    <row r="48" customFormat="false" ht="92.4" hidden="false" customHeight="false" outlineLevel="7" collapsed="false">
      <c r="A48" s="157" t="s">
        <v>488</v>
      </c>
      <c r="B48" s="158" t="s">
        <v>484</v>
      </c>
      <c r="C48" s="158" t="s">
        <v>235</v>
      </c>
      <c r="D48" s="158" t="s">
        <v>263</v>
      </c>
      <c r="E48" s="158" t="s">
        <v>277</v>
      </c>
      <c r="F48" s="158" t="s">
        <v>244</v>
      </c>
      <c r="G48" s="159" t="n">
        <v>444.49</v>
      </c>
      <c r="H48" s="159" t="n">
        <v>444.49</v>
      </c>
      <c r="I48" s="159" t="n">
        <v>444.49</v>
      </c>
    </row>
    <row r="49" customFormat="false" ht="39.6" hidden="false" customHeight="false" outlineLevel="6" collapsed="false">
      <c r="A49" s="157" t="s">
        <v>491</v>
      </c>
      <c r="B49" s="158" t="s">
        <v>484</v>
      </c>
      <c r="C49" s="158" t="s">
        <v>235</v>
      </c>
      <c r="D49" s="158" t="s">
        <v>263</v>
      </c>
      <c r="E49" s="158" t="s">
        <v>277</v>
      </c>
      <c r="F49" s="158" t="s">
        <v>251</v>
      </c>
      <c r="G49" s="159" t="n">
        <v>50.51</v>
      </c>
      <c r="H49" s="159" t="n">
        <v>50.51</v>
      </c>
      <c r="I49" s="159" t="n">
        <v>50.51</v>
      </c>
    </row>
    <row r="50" customFormat="false" ht="66" hidden="false" customHeight="false" outlineLevel="7" collapsed="false">
      <c r="A50" s="157" t="s">
        <v>502</v>
      </c>
      <c r="B50" s="158" t="s">
        <v>484</v>
      </c>
      <c r="C50" s="158" t="s">
        <v>235</v>
      </c>
      <c r="D50" s="158" t="s">
        <v>263</v>
      </c>
      <c r="E50" s="158" t="s">
        <v>279</v>
      </c>
      <c r="F50" s="158" t="s">
        <v>238</v>
      </c>
      <c r="G50" s="159" t="n">
        <v>400000</v>
      </c>
      <c r="H50" s="159" t="n">
        <v>400000</v>
      </c>
      <c r="I50" s="159" t="n">
        <v>400000</v>
      </c>
    </row>
    <row r="51" customFormat="false" ht="39.6" hidden="false" customHeight="false" outlineLevel="1" collapsed="false">
      <c r="A51" s="157" t="s">
        <v>491</v>
      </c>
      <c r="B51" s="158" t="s">
        <v>484</v>
      </c>
      <c r="C51" s="158" t="s">
        <v>235</v>
      </c>
      <c r="D51" s="158" t="s">
        <v>263</v>
      </c>
      <c r="E51" s="158" t="s">
        <v>279</v>
      </c>
      <c r="F51" s="158" t="s">
        <v>251</v>
      </c>
      <c r="G51" s="159" t="n">
        <v>400000</v>
      </c>
      <c r="H51" s="159" t="n">
        <v>400000</v>
      </c>
      <c r="I51" s="159" t="n">
        <v>400000</v>
      </c>
    </row>
    <row r="52" customFormat="false" ht="66" hidden="false" customHeight="false" outlineLevel="2" collapsed="false">
      <c r="A52" s="157" t="s">
        <v>503</v>
      </c>
      <c r="B52" s="158" t="s">
        <v>484</v>
      </c>
      <c r="C52" s="158" t="s">
        <v>235</v>
      </c>
      <c r="D52" s="158" t="s">
        <v>263</v>
      </c>
      <c r="E52" s="158" t="s">
        <v>281</v>
      </c>
      <c r="F52" s="158" t="s">
        <v>238</v>
      </c>
      <c r="G52" s="159" t="n">
        <v>400000</v>
      </c>
      <c r="H52" s="159" t="n">
        <v>400000</v>
      </c>
      <c r="I52" s="159" t="n">
        <v>400000</v>
      </c>
    </row>
    <row r="53" customFormat="false" ht="39.6" hidden="false" customHeight="false" outlineLevel="3" collapsed="false">
      <c r="A53" s="157" t="s">
        <v>491</v>
      </c>
      <c r="B53" s="158" t="s">
        <v>484</v>
      </c>
      <c r="C53" s="158" t="s">
        <v>235</v>
      </c>
      <c r="D53" s="158" t="s">
        <v>263</v>
      </c>
      <c r="E53" s="158" t="s">
        <v>281</v>
      </c>
      <c r="F53" s="158" t="s">
        <v>251</v>
      </c>
      <c r="G53" s="159" t="n">
        <v>400000</v>
      </c>
      <c r="H53" s="159" t="n">
        <v>400000</v>
      </c>
      <c r="I53" s="159" t="n">
        <v>400000</v>
      </c>
    </row>
    <row r="54" customFormat="false" ht="14.4" hidden="false" customHeight="false" outlineLevel="4" collapsed="false">
      <c r="A54" s="157" t="s">
        <v>504</v>
      </c>
      <c r="B54" s="158" t="s">
        <v>484</v>
      </c>
      <c r="C54" s="158" t="s">
        <v>240</v>
      </c>
      <c r="D54" s="158" t="s">
        <v>236</v>
      </c>
      <c r="E54" s="158" t="s">
        <v>237</v>
      </c>
      <c r="F54" s="158" t="s">
        <v>238</v>
      </c>
      <c r="G54" s="159" t="n">
        <v>363050</v>
      </c>
      <c r="H54" s="159" t="n">
        <v>397579</v>
      </c>
      <c r="I54" s="159" t="n">
        <v>432695</v>
      </c>
    </row>
    <row r="55" customFormat="false" ht="26.4" hidden="false" customHeight="false" outlineLevel="2" collapsed="false">
      <c r="A55" s="157" t="s">
        <v>505</v>
      </c>
      <c r="B55" s="158" t="s">
        <v>484</v>
      </c>
      <c r="C55" s="158" t="s">
        <v>240</v>
      </c>
      <c r="D55" s="158" t="s">
        <v>246</v>
      </c>
      <c r="E55" s="158" t="s">
        <v>237</v>
      </c>
      <c r="F55" s="158" t="s">
        <v>238</v>
      </c>
      <c r="G55" s="159" t="n">
        <v>363050</v>
      </c>
      <c r="H55" s="159" t="n">
        <v>397579</v>
      </c>
      <c r="I55" s="159" t="n">
        <v>432695</v>
      </c>
    </row>
    <row r="56" customFormat="false" ht="66" hidden="false" customHeight="false" outlineLevel="3" collapsed="false">
      <c r="A56" s="157" t="s">
        <v>506</v>
      </c>
      <c r="B56" s="158" t="s">
        <v>484</v>
      </c>
      <c r="C56" s="158" t="s">
        <v>240</v>
      </c>
      <c r="D56" s="158" t="s">
        <v>246</v>
      </c>
      <c r="E56" s="158" t="s">
        <v>285</v>
      </c>
      <c r="F56" s="158" t="s">
        <v>238</v>
      </c>
      <c r="G56" s="159" t="n">
        <v>363050</v>
      </c>
      <c r="H56" s="159" t="n">
        <v>397579</v>
      </c>
      <c r="I56" s="159" t="n">
        <v>432695</v>
      </c>
    </row>
    <row r="57" customFormat="false" ht="92.4" hidden="false" customHeight="false" outlineLevel="4" collapsed="false">
      <c r="A57" s="157" t="s">
        <v>488</v>
      </c>
      <c r="B57" s="158" t="s">
        <v>484</v>
      </c>
      <c r="C57" s="158" t="s">
        <v>240</v>
      </c>
      <c r="D57" s="158" t="s">
        <v>246</v>
      </c>
      <c r="E57" s="158" t="s">
        <v>285</v>
      </c>
      <c r="F57" s="158" t="s">
        <v>244</v>
      </c>
      <c r="G57" s="159" t="n">
        <v>307000</v>
      </c>
      <c r="H57" s="159" t="n">
        <v>341530</v>
      </c>
      <c r="I57" s="159" t="n">
        <v>376650</v>
      </c>
    </row>
    <row r="58" customFormat="false" ht="39.6" hidden="false" customHeight="false" outlineLevel="5" collapsed="false">
      <c r="A58" s="157" t="s">
        <v>491</v>
      </c>
      <c r="B58" s="158" t="s">
        <v>484</v>
      </c>
      <c r="C58" s="158" t="s">
        <v>240</v>
      </c>
      <c r="D58" s="158" t="s">
        <v>246</v>
      </c>
      <c r="E58" s="158" t="s">
        <v>285</v>
      </c>
      <c r="F58" s="158" t="s">
        <v>251</v>
      </c>
      <c r="G58" s="159" t="n">
        <v>56050</v>
      </c>
      <c r="H58" s="159" t="n">
        <v>56049</v>
      </c>
      <c r="I58" s="159" t="n">
        <v>56045</v>
      </c>
    </row>
    <row r="59" customFormat="false" ht="26.4" hidden="false" customHeight="false" outlineLevel="6" collapsed="false">
      <c r="A59" s="157" t="s">
        <v>507</v>
      </c>
      <c r="B59" s="158" t="s">
        <v>484</v>
      </c>
      <c r="C59" s="158" t="s">
        <v>246</v>
      </c>
      <c r="D59" s="158" t="s">
        <v>236</v>
      </c>
      <c r="E59" s="158" t="s">
        <v>237</v>
      </c>
      <c r="F59" s="158" t="s">
        <v>238</v>
      </c>
      <c r="G59" s="159" t="n">
        <v>1057000</v>
      </c>
      <c r="H59" s="159" t="n">
        <v>1057000</v>
      </c>
      <c r="I59" s="159" t="n">
        <v>1057000</v>
      </c>
    </row>
    <row r="60" customFormat="false" ht="14.4" hidden="false" customHeight="false" outlineLevel="7" collapsed="false">
      <c r="A60" s="157" t="s">
        <v>508</v>
      </c>
      <c r="B60" s="158" t="s">
        <v>484</v>
      </c>
      <c r="C60" s="158" t="s">
        <v>246</v>
      </c>
      <c r="D60" s="158" t="s">
        <v>288</v>
      </c>
      <c r="E60" s="158" t="s">
        <v>237</v>
      </c>
      <c r="F60" s="158" t="s">
        <v>238</v>
      </c>
      <c r="G60" s="159" t="n">
        <v>207000</v>
      </c>
      <c r="H60" s="159" t="n">
        <v>207000</v>
      </c>
      <c r="I60" s="159" t="n">
        <v>207000</v>
      </c>
    </row>
    <row r="61" customFormat="false" ht="52.8" hidden="false" customHeight="false" outlineLevel="4" collapsed="false">
      <c r="A61" s="157" t="s">
        <v>509</v>
      </c>
      <c r="B61" s="158" t="s">
        <v>484</v>
      </c>
      <c r="C61" s="158" t="s">
        <v>246</v>
      </c>
      <c r="D61" s="158" t="s">
        <v>288</v>
      </c>
      <c r="E61" s="158" t="s">
        <v>290</v>
      </c>
      <c r="F61" s="158" t="s">
        <v>238</v>
      </c>
      <c r="G61" s="159" t="n">
        <v>207000</v>
      </c>
      <c r="H61" s="159" t="n">
        <v>207000</v>
      </c>
      <c r="I61" s="159" t="n">
        <v>207000</v>
      </c>
    </row>
    <row r="62" customFormat="false" ht="39.6" hidden="false" customHeight="false" outlineLevel="5" collapsed="false">
      <c r="A62" s="157" t="s">
        <v>491</v>
      </c>
      <c r="B62" s="158" t="s">
        <v>484</v>
      </c>
      <c r="C62" s="158" t="s">
        <v>246</v>
      </c>
      <c r="D62" s="158" t="s">
        <v>288</v>
      </c>
      <c r="E62" s="158" t="s">
        <v>290</v>
      </c>
      <c r="F62" s="158" t="s">
        <v>251</v>
      </c>
      <c r="G62" s="159" t="n">
        <v>207000</v>
      </c>
      <c r="H62" s="159" t="n">
        <v>207000</v>
      </c>
      <c r="I62" s="159" t="n">
        <v>207000</v>
      </c>
    </row>
    <row r="63" customFormat="false" ht="52.8" hidden="false" customHeight="false" outlineLevel="6" collapsed="false">
      <c r="A63" s="157" t="s">
        <v>510</v>
      </c>
      <c r="B63" s="158" t="s">
        <v>484</v>
      </c>
      <c r="C63" s="158" t="s">
        <v>246</v>
      </c>
      <c r="D63" s="158" t="s">
        <v>292</v>
      </c>
      <c r="E63" s="158" t="s">
        <v>237</v>
      </c>
      <c r="F63" s="158" t="s">
        <v>238</v>
      </c>
      <c r="G63" s="159" t="n">
        <v>830000</v>
      </c>
      <c r="H63" s="159" t="n">
        <v>830000</v>
      </c>
      <c r="I63" s="159" t="n">
        <v>830000</v>
      </c>
    </row>
    <row r="64" customFormat="false" ht="39.6" hidden="false" customHeight="false" outlineLevel="7" collapsed="false">
      <c r="A64" s="157" t="s">
        <v>511</v>
      </c>
      <c r="B64" s="158" t="s">
        <v>484</v>
      </c>
      <c r="C64" s="158" t="s">
        <v>246</v>
      </c>
      <c r="D64" s="158" t="s">
        <v>292</v>
      </c>
      <c r="E64" s="158" t="s">
        <v>294</v>
      </c>
      <c r="F64" s="158" t="s">
        <v>238</v>
      </c>
      <c r="G64" s="159" t="n">
        <v>830000</v>
      </c>
      <c r="H64" s="159" t="n">
        <v>830000</v>
      </c>
      <c r="I64" s="159" t="n">
        <v>830000</v>
      </c>
    </row>
    <row r="65" customFormat="false" ht="39.6" hidden="false" customHeight="false" outlineLevel="5" collapsed="false">
      <c r="A65" s="157" t="s">
        <v>491</v>
      </c>
      <c r="B65" s="158" t="s">
        <v>484</v>
      </c>
      <c r="C65" s="158" t="s">
        <v>246</v>
      </c>
      <c r="D65" s="158" t="s">
        <v>292</v>
      </c>
      <c r="E65" s="158" t="s">
        <v>294</v>
      </c>
      <c r="F65" s="158" t="s">
        <v>251</v>
      </c>
      <c r="G65" s="159" t="n">
        <v>830000</v>
      </c>
      <c r="H65" s="159" t="n">
        <v>830000</v>
      </c>
      <c r="I65" s="159" t="n">
        <v>830000</v>
      </c>
    </row>
    <row r="66" customFormat="false" ht="39.6" hidden="false" customHeight="false" outlineLevel="6" collapsed="false">
      <c r="A66" s="157" t="s">
        <v>512</v>
      </c>
      <c r="B66" s="158" t="s">
        <v>484</v>
      </c>
      <c r="C66" s="158" t="s">
        <v>246</v>
      </c>
      <c r="D66" s="158" t="s">
        <v>296</v>
      </c>
      <c r="E66" s="158" t="s">
        <v>237</v>
      </c>
      <c r="F66" s="158" t="s">
        <v>238</v>
      </c>
      <c r="G66" s="159" t="n">
        <v>20000</v>
      </c>
      <c r="H66" s="159" t="n">
        <v>20000</v>
      </c>
      <c r="I66" s="159" t="n">
        <v>20000</v>
      </c>
    </row>
    <row r="67" customFormat="false" ht="52.8" hidden="false" customHeight="false" outlineLevel="7" collapsed="false">
      <c r="A67" s="157" t="s">
        <v>513</v>
      </c>
      <c r="B67" s="158" t="s">
        <v>484</v>
      </c>
      <c r="C67" s="158" t="s">
        <v>246</v>
      </c>
      <c r="D67" s="158" t="s">
        <v>296</v>
      </c>
      <c r="E67" s="158" t="s">
        <v>298</v>
      </c>
      <c r="F67" s="158" t="s">
        <v>238</v>
      </c>
      <c r="G67" s="159" t="n">
        <v>10000</v>
      </c>
      <c r="H67" s="159" t="n">
        <v>10000</v>
      </c>
      <c r="I67" s="159" t="n">
        <v>10000</v>
      </c>
    </row>
    <row r="68" customFormat="false" ht="39.6" hidden="false" customHeight="false" outlineLevel="6" collapsed="false">
      <c r="A68" s="157" t="s">
        <v>491</v>
      </c>
      <c r="B68" s="158" t="s">
        <v>484</v>
      </c>
      <c r="C68" s="158" t="s">
        <v>246</v>
      </c>
      <c r="D68" s="158" t="s">
        <v>296</v>
      </c>
      <c r="E68" s="158" t="s">
        <v>298</v>
      </c>
      <c r="F68" s="158" t="s">
        <v>251</v>
      </c>
      <c r="G68" s="159" t="n">
        <v>10000</v>
      </c>
      <c r="H68" s="159" t="n">
        <v>10000</v>
      </c>
      <c r="I68" s="159" t="n">
        <v>10000</v>
      </c>
    </row>
    <row r="69" customFormat="false" ht="66" hidden="false" customHeight="false" outlineLevel="7" collapsed="false">
      <c r="A69" s="157" t="s">
        <v>514</v>
      </c>
      <c r="B69" s="158" t="s">
        <v>484</v>
      </c>
      <c r="C69" s="158" t="s">
        <v>246</v>
      </c>
      <c r="D69" s="158" t="s">
        <v>296</v>
      </c>
      <c r="E69" s="158" t="s">
        <v>300</v>
      </c>
      <c r="F69" s="158" t="s">
        <v>238</v>
      </c>
      <c r="G69" s="159" t="n">
        <v>10000</v>
      </c>
      <c r="H69" s="159" t="n">
        <v>10000</v>
      </c>
      <c r="I69" s="159" t="n">
        <v>10000</v>
      </c>
    </row>
    <row r="70" customFormat="false" ht="39.6" hidden="false" customHeight="false" outlineLevel="4" collapsed="false">
      <c r="A70" s="157" t="s">
        <v>491</v>
      </c>
      <c r="B70" s="158" t="s">
        <v>484</v>
      </c>
      <c r="C70" s="158" t="s">
        <v>246</v>
      </c>
      <c r="D70" s="158" t="s">
        <v>296</v>
      </c>
      <c r="E70" s="158" t="s">
        <v>300</v>
      </c>
      <c r="F70" s="158" t="s">
        <v>251</v>
      </c>
      <c r="G70" s="159" t="n">
        <v>10000</v>
      </c>
      <c r="H70" s="159" t="n">
        <v>10000</v>
      </c>
      <c r="I70" s="159" t="n">
        <v>10000</v>
      </c>
    </row>
    <row r="71" customFormat="false" ht="14.4" hidden="false" customHeight="false" outlineLevel="5" collapsed="false">
      <c r="A71" s="157" t="s">
        <v>515</v>
      </c>
      <c r="B71" s="158" t="s">
        <v>484</v>
      </c>
      <c r="C71" s="158" t="s">
        <v>248</v>
      </c>
      <c r="D71" s="158" t="s">
        <v>236</v>
      </c>
      <c r="E71" s="158" t="s">
        <v>237</v>
      </c>
      <c r="F71" s="158" t="s">
        <v>238</v>
      </c>
      <c r="G71" s="159" t="n">
        <v>46210095.95</v>
      </c>
      <c r="H71" s="159" t="n">
        <v>39371434.34</v>
      </c>
      <c r="I71" s="159" t="n">
        <v>40413010.1</v>
      </c>
    </row>
    <row r="72" customFormat="false" ht="14.4" hidden="false" customHeight="false" outlineLevel="6" collapsed="false">
      <c r="A72" s="157" t="s">
        <v>516</v>
      </c>
      <c r="B72" s="158" t="s">
        <v>484</v>
      </c>
      <c r="C72" s="158" t="s">
        <v>248</v>
      </c>
      <c r="D72" s="158" t="s">
        <v>256</v>
      </c>
      <c r="E72" s="158" t="s">
        <v>237</v>
      </c>
      <c r="F72" s="158" t="s">
        <v>238</v>
      </c>
      <c r="G72" s="159" t="n">
        <v>848222.22</v>
      </c>
      <c r="H72" s="159" t="n">
        <v>848222.22</v>
      </c>
      <c r="I72" s="159" t="n">
        <v>848222.22</v>
      </c>
    </row>
    <row r="73" customFormat="false" ht="26.4" hidden="false" customHeight="false" outlineLevel="7" collapsed="false">
      <c r="A73" s="157" t="s">
        <v>517</v>
      </c>
      <c r="B73" s="158" t="s">
        <v>484</v>
      </c>
      <c r="C73" s="158" t="s">
        <v>248</v>
      </c>
      <c r="D73" s="158" t="s">
        <v>256</v>
      </c>
      <c r="E73" s="158" t="s">
        <v>309</v>
      </c>
      <c r="F73" s="158" t="s">
        <v>238</v>
      </c>
      <c r="G73" s="159" t="n">
        <v>668000</v>
      </c>
      <c r="H73" s="159" t="n">
        <v>668000</v>
      </c>
      <c r="I73" s="159" t="n">
        <v>668000</v>
      </c>
    </row>
    <row r="74" customFormat="false" ht="62.25" hidden="false" customHeight="true" outlineLevel="1" collapsed="false">
      <c r="A74" s="157" t="s">
        <v>491</v>
      </c>
      <c r="B74" s="158" t="s">
        <v>484</v>
      </c>
      <c r="C74" s="158" t="s">
        <v>248</v>
      </c>
      <c r="D74" s="158" t="s">
        <v>256</v>
      </c>
      <c r="E74" s="158" t="s">
        <v>309</v>
      </c>
      <c r="F74" s="158" t="s">
        <v>251</v>
      </c>
      <c r="G74" s="159" t="n">
        <v>668000</v>
      </c>
      <c r="H74" s="159" t="n">
        <v>668000</v>
      </c>
      <c r="I74" s="159" t="n">
        <v>668000</v>
      </c>
    </row>
    <row r="75" customFormat="false" ht="39.6" hidden="false" customHeight="false" outlineLevel="2" collapsed="false">
      <c r="A75" s="157" t="s">
        <v>518</v>
      </c>
      <c r="B75" s="158" t="s">
        <v>484</v>
      </c>
      <c r="C75" s="158" t="s">
        <v>248</v>
      </c>
      <c r="D75" s="158" t="s">
        <v>256</v>
      </c>
      <c r="E75" s="158" t="s">
        <v>311</v>
      </c>
      <c r="F75" s="158" t="s">
        <v>238</v>
      </c>
      <c r="G75" s="159" t="n">
        <v>74222.22</v>
      </c>
      <c r="H75" s="159" t="n">
        <v>74222.22</v>
      </c>
      <c r="I75" s="159" t="n">
        <v>74222.22</v>
      </c>
    </row>
    <row r="76" customFormat="false" ht="39.6" hidden="false" customHeight="false" outlineLevel="3" collapsed="false">
      <c r="A76" s="157" t="s">
        <v>491</v>
      </c>
      <c r="B76" s="158" t="s">
        <v>484</v>
      </c>
      <c r="C76" s="158" t="s">
        <v>248</v>
      </c>
      <c r="D76" s="158" t="s">
        <v>256</v>
      </c>
      <c r="E76" s="158" t="s">
        <v>311</v>
      </c>
      <c r="F76" s="158" t="s">
        <v>251</v>
      </c>
      <c r="G76" s="159" t="n">
        <v>74222.22</v>
      </c>
      <c r="H76" s="159" t="n">
        <v>74222.22</v>
      </c>
      <c r="I76" s="159" t="n">
        <v>74222.22</v>
      </c>
    </row>
    <row r="77" customFormat="false" ht="52.8" hidden="false" customHeight="false" outlineLevel="4" collapsed="false">
      <c r="A77" s="157" t="s">
        <v>519</v>
      </c>
      <c r="B77" s="158" t="s">
        <v>484</v>
      </c>
      <c r="C77" s="158" t="s">
        <v>248</v>
      </c>
      <c r="D77" s="158" t="s">
        <v>256</v>
      </c>
      <c r="E77" s="158" t="s">
        <v>313</v>
      </c>
      <c r="F77" s="158" t="s">
        <v>238</v>
      </c>
      <c r="G77" s="159" t="n">
        <v>106000</v>
      </c>
      <c r="H77" s="159" t="n">
        <v>106000</v>
      </c>
      <c r="I77" s="159" t="n">
        <v>106000</v>
      </c>
    </row>
    <row r="78" customFormat="false" ht="39.6" hidden="false" customHeight="false" outlineLevel="5" collapsed="false">
      <c r="A78" s="157" t="s">
        <v>491</v>
      </c>
      <c r="B78" s="158" t="s">
        <v>484</v>
      </c>
      <c r="C78" s="158" t="s">
        <v>248</v>
      </c>
      <c r="D78" s="158" t="s">
        <v>256</v>
      </c>
      <c r="E78" s="158" t="s">
        <v>313</v>
      </c>
      <c r="F78" s="158" t="s">
        <v>251</v>
      </c>
      <c r="G78" s="159" t="n">
        <v>106000</v>
      </c>
      <c r="H78" s="159" t="n">
        <v>106000</v>
      </c>
      <c r="I78" s="159" t="n">
        <v>106000</v>
      </c>
    </row>
    <row r="79" customFormat="false" ht="14.4" hidden="false" customHeight="false" outlineLevel="6" collapsed="false">
      <c r="A79" s="157" t="s">
        <v>520</v>
      </c>
      <c r="B79" s="158" t="s">
        <v>484</v>
      </c>
      <c r="C79" s="158" t="s">
        <v>248</v>
      </c>
      <c r="D79" s="158" t="s">
        <v>315</v>
      </c>
      <c r="E79" s="158" t="s">
        <v>237</v>
      </c>
      <c r="F79" s="158" t="s">
        <v>238</v>
      </c>
      <c r="G79" s="159" t="n">
        <v>1116237.37</v>
      </c>
      <c r="H79" s="159" t="n">
        <v>0</v>
      </c>
      <c r="I79" s="159" t="n">
        <v>0</v>
      </c>
    </row>
    <row r="80" customFormat="false" ht="132" hidden="false" customHeight="false" outlineLevel="7" collapsed="false">
      <c r="A80" s="157" t="s">
        <v>521</v>
      </c>
      <c r="B80" s="158" t="s">
        <v>484</v>
      </c>
      <c r="C80" s="158" t="s">
        <v>248</v>
      </c>
      <c r="D80" s="158" t="s">
        <v>315</v>
      </c>
      <c r="E80" s="158" t="s">
        <v>317</v>
      </c>
      <c r="F80" s="158" t="s">
        <v>238</v>
      </c>
      <c r="G80" s="159" t="n">
        <v>1105075</v>
      </c>
      <c r="H80" s="159" t="n">
        <v>0</v>
      </c>
      <c r="I80" s="159" t="n">
        <v>0</v>
      </c>
    </row>
    <row r="81" customFormat="false" ht="39.6" hidden="false" customHeight="false" outlineLevel="6" collapsed="false">
      <c r="A81" s="157" t="s">
        <v>491</v>
      </c>
      <c r="B81" s="158" t="s">
        <v>484</v>
      </c>
      <c r="C81" s="158" t="s">
        <v>248</v>
      </c>
      <c r="D81" s="158" t="s">
        <v>315</v>
      </c>
      <c r="E81" s="158" t="s">
        <v>317</v>
      </c>
      <c r="F81" s="158" t="s">
        <v>251</v>
      </c>
      <c r="G81" s="159" t="n">
        <v>1105075</v>
      </c>
      <c r="H81" s="159" t="n">
        <v>0</v>
      </c>
      <c r="I81" s="159" t="n">
        <v>0</v>
      </c>
    </row>
    <row r="82" customFormat="false" ht="145.2" hidden="false" customHeight="false" outlineLevel="7" collapsed="false">
      <c r="A82" s="157" t="s">
        <v>522</v>
      </c>
      <c r="B82" s="158" t="s">
        <v>484</v>
      </c>
      <c r="C82" s="158" t="s">
        <v>248</v>
      </c>
      <c r="D82" s="158" t="s">
        <v>315</v>
      </c>
      <c r="E82" s="158" t="s">
        <v>319</v>
      </c>
      <c r="F82" s="158" t="s">
        <v>238</v>
      </c>
      <c r="G82" s="159" t="n">
        <v>11162.37</v>
      </c>
      <c r="H82" s="159" t="n">
        <v>0</v>
      </c>
      <c r="I82" s="159" t="n">
        <v>0</v>
      </c>
    </row>
    <row r="83" customFormat="false" ht="39.6" hidden="false" customHeight="false" outlineLevel="6" collapsed="false">
      <c r="A83" s="157" t="s">
        <v>491</v>
      </c>
      <c r="B83" s="158" t="s">
        <v>484</v>
      </c>
      <c r="C83" s="158" t="s">
        <v>248</v>
      </c>
      <c r="D83" s="158" t="s">
        <v>315</v>
      </c>
      <c r="E83" s="158" t="s">
        <v>319</v>
      </c>
      <c r="F83" s="158" t="s">
        <v>251</v>
      </c>
      <c r="G83" s="159" t="n">
        <v>11162.37</v>
      </c>
      <c r="H83" s="159" t="n">
        <v>0</v>
      </c>
      <c r="I83" s="159" t="n">
        <v>0</v>
      </c>
    </row>
    <row r="84" customFormat="false" ht="26.4" hidden="false" customHeight="false" outlineLevel="7" collapsed="false">
      <c r="A84" s="157" t="s">
        <v>523</v>
      </c>
      <c r="B84" s="158" t="s">
        <v>484</v>
      </c>
      <c r="C84" s="158" t="s">
        <v>248</v>
      </c>
      <c r="D84" s="158" t="s">
        <v>288</v>
      </c>
      <c r="E84" s="158" t="s">
        <v>237</v>
      </c>
      <c r="F84" s="158" t="s">
        <v>238</v>
      </c>
      <c r="G84" s="159" t="n">
        <v>43067020.2</v>
      </c>
      <c r="H84" s="159" t="n">
        <v>36961595.96</v>
      </c>
      <c r="I84" s="159" t="n">
        <v>38003171.72</v>
      </c>
    </row>
    <row r="85" customFormat="false" ht="39.6" hidden="false" customHeight="false" outlineLevel="7" collapsed="false">
      <c r="A85" s="157" t="s">
        <v>524</v>
      </c>
      <c r="B85" s="158" t="s">
        <v>484</v>
      </c>
      <c r="C85" s="158" t="s">
        <v>248</v>
      </c>
      <c r="D85" s="158" t="s">
        <v>288</v>
      </c>
      <c r="E85" s="158" t="s">
        <v>322</v>
      </c>
      <c r="F85" s="158" t="s">
        <v>238</v>
      </c>
      <c r="G85" s="159" t="n">
        <v>27965000</v>
      </c>
      <c r="H85" s="159" t="n">
        <v>28902000</v>
      </c>
      <c r="I85" s="159" t="n">
        <v>29786000</v>
      </c>
    </row>
    <row r="86" customFormat="false" ht="39.6" hidden="false" customHeight="false" outlineLevel="7" collapsed="false">
      <c r="A86" s="157" t="s">
        <v>491</v>
      </c>
      <c r="B86" s="158" t="s">
        <v>484</v>
      </c>
      <c r="C86" s="158" t="s">
        <v>248</v>
      </c>
      <c r="D86" s="158" t="s">
        <v>288</v>
      </c>
      <c r="E86" s="158" t="s">
        <v>322</v>
      </c>
      <c r="F86" s="158" t="s">
        <v>251</v>
      </c>
      <c r="G86" s="159" t="n">
        <v>27965000</v>
      </c>
      <c r="H86" s="159" t="n">
        <v>28902000</v>
      </c>
      <c r="I86" s="159" t="n">
        <v>29786000</v>
      </c>
    </row>
    <row r="87" customFormat="false" ht="92.4" hidden="false" customHeight="false" outlineLevel="7" collapsed="false">
      <c r="A87" s="157" t="s">
        <v>525</v>
      </c>
      <c r="B87" s="158" t="s">
        <v>484</v>
      </c>
      <c r="C87" s="158" t="s">
        <v>248</v>
      </c>
      <c r="D87" s="158" t="s">
        <v>288</v>
      </c>
      <c r="E87" s="158" t="s">
        <v>324</v>
      </c>
      <c r="F87" s="158" t="s">
        <v>238</v>
      </c>
      <c r="G87" s="159" t="n">
        <v>11951000</v>
      </c>
      <c r="H87" s="159" t="n">
        <v>7979000</v>
      </c>
      <c r="I87" s="159" t="n">
        <v>8135000</v>
      </c>
    </row>
    <row r="88" customFormat="false" ht="39.6" hidden="false" customHeight="false" outlineLevel="7" collapsed="false">
      <c r="A88" s="157" t="s">
        <v>491</v>
      </c>
      <c r="B88" s="158" t="s">
        <v>484</v>
      </c>
      <c r="C88" s="158" t="s">
        <v>248</v>
      </c>
      <c r="D88" s="158" t="s">
        <v>288</v>
      </c>
      <c r="E88" s="158" t="s">
        <v>324</v>
      </c>
      <c r="F88" s="158" t="s">
        <v>251</v>
      </c>
      <c r="G88" s="159" t="n">
        <v>11951000</v>
      </c>
      <c r="H88" s="159" t="n">
        <v>7979000</v>
      </c>
      <c r="I88" s="159" t="n">
        <v>8135000</v>
      </c>
    </row>
    <row r="89" customFormat="false" ht="66" hidden="false" customHeight="false" outlineLevel="7" collapsed="false">
      <c r="A89" s="157" t="s">
        <v>526</v>
      </c>
      <c r="B89" s="158" t="s">
        <v>484</v>
      </c>
      <c r="C89" s="158" t="s">
        <v>248</v>
      </c>
      <c r="D89" s="158" t="s">
        <v>288</v>
      </c>
      <c r="E89" s="158" t="s">
        <v>326</v>
      </c>
      <c r="F89" s="158" t="s">
        <v>238</v>
      </c>
      <c r="G89" s="159" t="n">
        <v>3000000</v>
      </c>
      <c r="H89" s="159" t="n">
        <v>0</v>
      </c>
      <c r="I89" s="159" t="n">
        <v>0</v>
      </c>
    </row>
    <row r="90" customFormat="false" ht="39.6" hidden="false" customHeight="false" outlineLevel="7" collapsed="false">
      <c r="A90" s="157" t="s">
        <v>491</v>
      </c>
      <c r="B90" s="158" t="s">
        <v>484</v>
      </c>
      <c r="C90" s="158" t="s">
        <v>248</v>
      </c>
      <c r="D90" s="158" t="s">
        <v>288</v>
      </c>
      <c r="E90" s="158" t="s">
        <v>326</v>
      </c>
      <c r="F90" s="158" t="s">
        <v>251</v>
      </c>
      <c r="G90" s="159" t="n">
        <v>3000000</v>
      </c>
      <c r="H90" s="159" t="n">
        <v>0</v>
      </c>
      <c r="I90" s="159" t="n">
        <v>0</v>
      </c>
    </row>
    <row r="91" customFormat="false" ht="92.4" hidden="false" customHeight="false" outlineLevel="7" collapsed="false">
      <c r="A91" s="157" t="s">
        <v>527</v>
      </c>
      <c r="B91" s="158" t="s">
        <v>484</v>
      </c>
      <c r="C91" s="158" t="s">
        <v>248</v>
      </c>
      <c r="D91" s="158" t="s">
        <v>288</v>
      </c>
      <c r="E91" s="158" t="s">
        <v>328</v>
      </c>
      <c r="F91" s="158" t="s">
        <v>238</v>
      </c>
      <c r="G91" s="159" t="n">
        <v>120717.17</v>
      </c>
      <c r="H91" s="159" t="n">
        <v>80595.96</v>
      </c>
      <c r="I91" s="159" t="n">
        <v>82171.72</v>
      </c>
    </row>
    <row r="92" customFormat="false" ht="39.6" hidden="false" customHeight="false" outlineLevel="1" collapsed="false">
      <c r="A92" s="157" t="s">
        <v>491</v>
      </c>
      <c r="B92" s="158" t="s">
        <v>484</v>
      </c>
      <c r="C92" s="158" t="s">
        <v>248</v>
      </c>
      <c r="D92" s="158" t="s">
        <v>288</v>
      </c>
      <c r="E92" s="158" t="s">
        <v>328</v>
      </c>
      <c r="F92" s="158" t="s">
        <v>251</v>
      </c>
      <c r="G92" s="159" t="n">
        <v>120717.17</v>
      </c>
      <c r="H92" s="159" t="n">
        <v>80595.96</v>
      </c>
      <c r="I92" s="159" t="n">
        <v>82171.72</v>
      </c>
    </row>
    <row r="93" customFormat="false" ht="224.4" hidden="false" customHeight="false" outlineLevel="2" collapsed="false">
      <c r="A93" s="157" t="s">
        <v>528</v>
      </c>
      <c r="B93" s="158" t="s">
        <v>484</v>
      </c>
      <c r="C93" s="158" t="s">
        <v>248</v>
      </c>
      <c r="D93" s="158" t="s">
        <v>288</v>
      </c>
      <c r="E93" s="158" t="s">
        <v>330</v>
      </c>
      <c r="F93" s="158" t="s">
        <v>238</v>
      </c>
      <c r="G93" s="159" t="n">
        <v>30303.03</v>
      </c>
      <c r="H93" s="159" t="n">
        <v>0</v>
      </c>
      <c r="I93" s="159" t="n">
        <v>0</v>
      </c>
    </row>
    <row r="94" customFormat="false" ht="39.6" hidden="false" customHeight="false" outlineLevel="3" collapsed="false">
      <c r="A94" s="157" t="s">
        <v>491</v>
      </c>
      <c r="B94" s="158" t="s">
        <v>484</v>
      </c>
      <c r="C94" s="158" t="s">
        <v>248</v>
      </c>
      <c r="D94" s="158" t="s">
        <v>288</v>
      </c>
      <c r="E94" s="158" t="s">
        <v>330</v>
      </c>
      <c r="F94" s="158" t="s">
        <v>251</v>
      </c>
      <c r="G94" s="159" t="n">
        <v>30303.03</v>
      </c>
      <c r="H94" s="159" t="n">
        <v>0</v>
      </c>
      <c r="I94" s="159" t="n">
        <v>0</v>
      </c>
    </row>
    <row r="95" customFormat="false" ht="26.4" hidden="false" customHeight="false" outlineLevel="4" collapsed="false">
      <c r="A95" s="157" t="s">
        <v>529</v>
      </c>
      <c r="B95" s="158" t="s">
        <v>484</v>
      </c>
      <c r="C95" s="158" t="s">
        <v>248</v>
      </c>
      <c r="D95" s="158" t="s">
        <v>332</v>
      </c>
      <c r="E95" s="158" t="s">
        <v>237</v>
      </c>
      <c r="F95" s="158" t="s">
        <v>238</v>
      </c>
      <c r="G95" s="159" t="n">
        <v>1178616.16</v>
      </c>
      <c r="H95" s="159" t="n">
        <v>1561616.16</v>
      </c>
      <c r="I95" s="159" t="n">
        <v>1561616.16</v>
      </c>
    </row>
    <row r="96" customFormat="false" ht="26.4" hidden="false" customHeight="false" outlineLevel="5" collapsed="false">
      <c r="A96" s="157" t="s">
        <v>530</v>
      </c>
      <c r="B96" s="158" t="s">
        <v>484</v>
      </c>
      <c r="C96" s="158" t="s">
        <v>248</v>
      </c>
      <c r="D96" s="158" t="s">
        <v>332</v>
      </c>
      <c r="E96" s="158" t="s">
        <v>334</v>
      </c>
      <c r="F96" s="158" t="s">
        <v>238</v>
      </c>
      <c r="G96" s="159" t="n">
        <v>1150000</v>
      </c>
      <c r="H96" s="159" t="n">
        <v>1150000</v>
      </c>
      <c r="I96" s="159" t="n">
        <v>1150000</v>
      </c>
    </row>
    <row r="97" customFormat="false" ht="39.6" hidden="false" customHeight="false" outlineLevel="6" collapsed="false">
      <c r="A97" s="157" t="s">
        <v>491</v>
      </c>
      <c r="B97" s="158" t="s">
        <v>484</v>
      </c>
      <c r="C97" s="158" t="s">
        <v>248</v>
      </c>
      <c r="D97" s="158" t="s">
        <v>332</v>
      </c>
      <c r="E97" s="158" t="s">
        <v>334</v>
      </c>
      <c r="F97" s="158" t="s">
        <v>251</v>
      </c>
      <c r="G97" s="159" t="n">
        <v>1150000</v>
      </c>
      <c r="H97" s="159" t="n">
        <v>1150000</v>
      </c>
      <c r="I97" s="159" t="n">
        <v>1150000</v>
      </c>
    </row>
    <row r="98" customFormat="false" ht="39.6" hidden="false" customHeight="false" outlineLevel="7" collapsed="false">
      <c r="A98" s="157" t="s">
        <v>531</v>
      </c>
      <c r="B98" s="158" t="s">
        <v>484</v>
      </c>
      <c r="C98" s="158" t="s">
        <v>248</v>
      </c>
      <c r="D98" s="158" t="s">
        <v>332</v>
      </c>
      <c r="E98" s="158" t="s">
        <v>336</v>
      </c>
      <c r="F98" s="158" t="s">
        <v>238</v>
      </c>
      <c r="G98" s="159" t="n">
        <v>11616.16</v>
      </c>
      <c r="H98" s="159" t="n">
        <v>11616.16</v>
      </c>
      <c r="I98" s="159" t="n">
        <v>11616.16</v>
      </c>
    </row>
    <row r="99" customFormat="false" ht="39.6" hidden="false" customHeight="false" outlineLevel="3" collapsed="false">
      <c r="A99" s="157" t="s">
        <v>491</v>
      </c>
      <c r="B99" s="158" t="s">
        <v>484</v>
      </c>
      <c r="C99" s="158" t="s">
        <v>248</v>
      </c>
      <c r="D99" s="158" t="s">
        <v>332</v>
      </c>
      <c r="E99" s="158" t="s">
        <v>336</v>
      </c>
      <c r="F99" s="158" t="s">
        <v>251</v>
      </c>
      <c r="G99" s="159" t="n">
        <v>11616.16</v>
      </c>
      <c r="H99" s="159" t="n">
        <v>11616.16</v>
      </c>
      <c r="I99" s="159" t="n">
        <v>11616.16</v>
      </c>
    </row>
    <row r="100" customFormat="false" ht="52.8" hidden="false" customHeight="false" outlineLevel="4" collapsed="false">
      <c r="A100" s="157" t="s">
        <v>532</v>
      </c>
      <c r="B100" s="158" t="s">
        <v>484</v>
      </c>
      <c r="C100" s="158" t="s">
        <v>248</v>
      </c>
      <c r="D100" s="158" t="s">
        <v>332</v>
      </c>
      <c r="E100" s="158" t="s">
        <v>338</v>
      </c>
      <c r="F100" s="158" t="s">
        <v>238</v>
      </c>
      <c r="G100" s="159" t="n">
        <v>0</v>
      </c>
      <c r="H100" s="159" t="n">
        <v>250000</v>
      </c>
      <c r="I100" s="159" t="n">
        <v>250000</v>
      </c>
    </row>
    <row r="101" customFormat="false" ht="39.6" hidden="false" customHeight="false" outlineLevel="5" collapsed="false">
      <c r="A101" s="157" t="s">
        <v>491</v>
      </c>
      <c r="B101" s="158" t="s">
        <v>484</v>
      </c>
      <c r="C101" s="158" t="s">
        <v>248</v>
      </c>
      <c r="D101" s="158" t="s">
        <v>332</v>
      </c>
      <c r="E101" s="158" t="s">
        <v>338</v>
      </c>
      <c r="F101" s="158" t="s">
        <v>251</v>
      </c>
      <c r="G101" s="159" t="n">
        <v>0</v>
      </c>
      <c r="H101" s="159" t="n">
        <v>250000</v>
      </c>
      <c r="I101" s="159" t="n">
        <v>250000</v>
      </c>
    </row>
    <row r="102" customFormat="false" ht="26.4" hidden="false" customHeight="false" outlineLevel="6" collapsed="false">
      <c r="A102" s="157" t="s">
        <v>533</v>
      </c>
      <c r="B102" s="158" t="s">
        <v>484</v>
      </c>
      <c r="C102" s="158" t="s">
        <v>248</v>
      </c>
      <c r="D102" s="158" t="s">
        <v>332</v>
      </c>
      <c r="E102" s="158" t="s">
        <v>340</v>
      </c>
      <c r="F102" s="158" t="s">
        <v>238</v>
      </c>
      <c r="G102" s="159" t="n">
        <v>0</v>
      </c>
      <c r="H102" s="159" t="n">
        <v>150000</v>
      </c>
      <c r="I102" s="159" t="n">
        <v>150000</v>
      </c>
    </row>
    <row r="103" customFormat="false" ht="39.6" hidden="false" customHeight="false" outlineLevel="7" collapsed="false">
      <c r="A103" s="157" t="s">
        <v>491</v>
      </c>
      <c r="B103" s="158" t="s">
        <v>484</v>
      </c>
      <c r="C103" s="158" t="s">
        <v>248</v>
      </c>
      <c r="D103" s="158" t="s">
        <v>332</v>
      </c>
      <c r="E103" s="158" t="s">
        <v>340</v>
      </c>
      <c r="F103" s="158" t="s">
        <v>251</v>
      </c>
      <c r="G103" s="159" t="n">
        <v>0</v>
      </c>
      <c r="H103" s="159" t="n">
        <v>150000</v>
      </c>
      <c r="I103" s="159" t="n">
        <v>150000</v>
      </c>
    </row>
    <row r="104" customFormat="false" ht="66" hidden="false" customHeight="false" outlineLevel="6" collapsed="false">
      <c r="A104" s="157" t="s">
        <v>534</v>
      </c>
      <c r="B104" s="158" t="s">
        <v>484</v>
      </c>
      <c r="C104" s="158" t="s">
        <v>248</v>
      </c>
      <c r="D104" s="158" t="s">
        <v>332</v>
      </c>
      <c r="E104" s="158" t="s">
        <v>342</v>
      </c>
      <c r="F104" s="158" t="s">
        <v>238</v>
      </c>
      <c r="G104" s="159" t="n">
        <v>17000</v>
      </c>
      <c r="H104" s="159" t="n">
        <v>0</v>
      </c>
      <c r="I104" s="159" t="n">
        <v>0</v>
      </c>
    </row>
    <row r="105" customFormat="false" ht="39.6" hidden="false" customHeight="false" outlineLevel="5" collapsed="false">
      <c r="A105" s="157" t="s">
        <v>491</v>
      </c>
      <c r="B105" s="158" t="s">
        <v>484</v>
      </c>
      <c r="C105" s="158" t="s">
        <v>248</v>
      </c>
      <c r="D105" s="158" t="s">
        <v>332</v>
      </c>
      <c r="E105" s="158" t="s">
        <v>342</v>
      </c>
      <c r="F105" s="158" t="s">
        <v>251</v>
      </c>
      <c r="G105" s="159" t="n">
        <v>17000</v>
      </c>
      <c r="H105" s="159" t="n">
        <v>0</v>
      </c>
      <c r="I105" s="159" t="n">
        <v>0</v>
      </c>
    </row>
    <row r="106" customFormat="false" ht="14.4" hidden="false" customHeight="false" outlineLevel="6" collapsed="false">
      <c r="A106" s="157" t="s">
        <v>535</v>
      </c>
      <c r="B106" s="158" t="s">
        <v>484</v>
      </c>
      <c r="C106" s="158" t="s">
        <v>256</v>
      </c>
      <c r="D106" s="158" t="s">
        <v>236</v>
      </c>
      <c r="E106" s="158" t="s">
        <v>237</v>
      </c>
      <c r="F106" s="158" t="s">
        <v>238</v>
      </c>
      <c r="G106" s="159" t="n">
        <v>14543718.56</v>
      </c>
      <c r="H106" s="159" t="n">
        <v>11998000</v>
      </c>
      <c r="I106" s="159" t="n">
        <v>11998000</v>
      </c>
    </row>
    <row r="107" customFormat="false" ht="14.4" hidden="false" customHeight="false" outlineLevel="7" collapsed="false">
      <c r="A107" s="157" t="s">
        <v>536</v>
      </c>
      <c r="B107" s="158" t="s">
        <v>484</v>
      </c>
      <c r="C107" s="158" t="s">
        <v>256</v>
      </c>
      <c r="D107" s="158" t="s">
        <v>235</v>
      </c>
      <c r="E107" s="158" t="s">
        <v>237</v>
      </c>
      <c r="F107" s="158" t="s">
        <v>238</v>
      </c>
      <c r="G107" s="159" t="n">
        <v>902000</v>
      </c>
      <c r="H107" s="159" t="n">
        <v>492000</v>
      </c>
      <c r="I107" s="159" t="n">
        <v>492000</v>
      </c>
    </row>
    <row r="108" customFormat="false" ht="14.4" hidden="false" customHeight="false" outlineLevel="6" collapsed="false">
      <c r="A108" s="157" t="s">
        <v>537</v>
      </c>
      <c r="B108" s="158" t="s">
        <v>484</v>
      </c>
      <c r="C108" s="158" t="s">
        <v>256</v>
      </c>
      <c r="D108" s="158" t="s">
        <v>235</v>
      </c>
      <c r="E108" s="158" t="s">
        <v>346</v>
      </c>
      <c r="F108" s="158" t="s">
        <v>238</v>
      </c>
      <c r="G108" s="159" t="n">
        <v>492000</v>
      </c>
      <c r="H108" s="159" t="n">
        <v>492000</v>
      </c>
      <c r="I108" s="159" t="n">
        <v>492000</v>
      </c>
    </row>
    <row r="109" customFormat="false" ht="39.6" hidden="false" customHeight="false" outlineLevel="7" collapsed="false">
      <c r="A109" s="157" t="s">
        <v>491</v>
      </c>
      <c r="B109" s="158" t="s">
        <v>484</v>
      </c>
      <c r="C109" s="158" t="s">
        <v>256</v>
      </c>
      <c r="D109" s="158" t="s">
        <v>235</v>
      </c>
      <c r="E109" s="158" t="s">
        <v>346</v>
      </c>
      <c r="F109" s="158" t="s">
        <v>251</v>
      </c>
      <c r="G109" s="159" t="n">
        <v>492000</v>
      </c>
      <c r="H109" s="159" t="n">
        <v>492000</v>
      </c>
      <c r="I109" s="159" t="n">
        <v>492000</v>
      </c>
    </row>
    <row r="110" customFormat="false" ht="92.4" hidden="false" customHeight="false" outlineLevel="3" collapsed="false">
      <c r="A110" s="157" t="s">
        <v>538</v>
      </c>
      <c r="B110" s="158" t="s">
        <v>484</v>
      </c>
      <c r="C110" s="158" t="s">
        <v>256</v>
      </c>
      <c r="D110" s="158" t="s">
        <v>235</v>
      </c>
      <c r="E110" s="158" t="s">
        <v>348</v>
      </c>
      <c r="F110" s="158" t="s">
        <v>238</v>
      </c>
      <c r="G110" s="159" t="n">
        <v>400000</v>
      </c>
      <c r="H110" s="159" t="n">
        <v>0</v>
      </c>
      <c r="I110" s="159" t="n">
        <v>0</v>
      </c>
    </row>
    <row r="111" customFormat="false" ht="39.6" hidden="false" customHeight="false" outlineLevel="4" collapsed="false">
      <c r="A111" s="157" t="s">
        <v>491</v>
      </c>
      <c r="B111" s="158" t="s">
        <v>484</v>
      </c>
      <c r="C111" s="158" t="s">
        <v>256</v>
      </c>
      <c r="D111" s="158" t="s">
        <v>235</v>
      </c>
      <c r="E111" s="158" t="s">
        <v>348</v>
      </c>
      <c r="F111" s="158" t="s">
        <v>251</v>
      </c>
      <c r="G111" s="159" t="n">
        <v>400000</v>
      </c>
      <c r="H111" s="159" t="n">
        <v>0</v>
      </c>
      <c r="I111" s="159" t="n">
        <v>0</v>
      </c>
    </row>
    <row r="112" customFormat="false" ht="92.4" hidden="false" customHeight="false" outlineLevel="5" collapsed="false">
      <c r="A112" s="157" t="s">
        <v>539</v>
      </c>
      <c r="B112" s="158" t="s">
        <v>484</v>
      </c>
      <c r="C112" s="158" t="s">
        <v>256</v>
      </c>
      <c r="D112" s="158" t="s">
        <v>235</v>
      </c>
      <c r="E112" s="158" t="s">
        <v>350</v>
      </c>
      <c r="F112" s="158" t="s">
        <v>238</v>
      </c>
      <c r="G112" s="159" t="n">
        <v>10000</v>
      </c>
      <c r="H112" s="159" t="n">
        <v>0</v>
      </c>
      <c r="I112" s="159" t="n">
        <v>0</v>
      </c>
    </row>
    <row r="113" customFormat="false" ht="39.6" hidden="false" customHeight="false" outlineLevel="6" collapsed="false">
      <c r="A113" s="157" t="s">
        <v>491</v>
      </c>
      <c r="B113" s="158" t="s">
        <v>484</v>
      </c>
      <c r="C113" s="158" t="s">
        <v>256</v>
      </c>
      <c r="D113" s="158" t="s">
        <v>235</v>
      </c>
      <c r="E113" s="158" t="s">
        <v>350</v>
      </c>
      <c r="F113" s="158" t="s">
        <v>251</v>
      </c>
      <c r="G113" s="159" t="n">
        <v>10000</v>
      </c>
      <c r="H113" s="159" t="n">
        <v>0</v>
      </c>
      <c r="I113" s="159" t="n">
        <v>0</v>
      </c>
    </row>
    <row r="114" customFormat="false" ht="14.4" hidden="false" customHeight="false" outlineLevel="7" collapsed="false">
      <c r="A114" s="157" t="s">
        <v>540</v>
      </c>
      <c r="B114" s="158" t="s">
        <v>484</v>
      </c>
      <c r="C114" s="158" t="s">
        <v>256</v>
      </c>
      <c r="D114" s="158" t="s">
        <v>240</v>
      </c>
      <c r="E114" s="158" t="s">
        <v>237</v>
      </c>
      <c r="F114" s="158" t="s">
        <v>238</v>
      </c>
      <c r="G114" s="159" t="n">
        <v>2650000</v>
      </c>
      <c r="H114" s="159" t="n">
        <v>2650000</v>
      </c>
      <c r="I114" s="159" t="n">
        <v>2650000</v>
      </c>
    </row>
    <row r="115" customFormat="false" ht="14.4" hidden="false" customHeight="false" outlineLevel="2" collapsed="false">
      <c r="A115" s="157" t="s">
        <v>541</v>
      </c>
      <c r="B115" s="158" t="s">
        <v>484</v>
      </c>
      <c r="C115" s="158" t="s">
        <v>256</v>
      </c>
      <c r="D115" s="158" t="s">
        <v>240</v>
      </c>
      <c r="E115" s="158" t="s">
        <v>353</v>
      </c>
      <c r="F115" s="158" t="s">
        <v>238</v>
      </c>
      <c r="G115" s="159" t="n">
        <v>400000</v>
      </c>
      <c r="H115" s="159" t="n">
        <v>400000</v>
      </c>
      <c r="I115" s="159" t="n">
        <v>400000</v>
      </c>
    </row>
    <row r="116" customFormat="false" ht="39.6" hidden="false" customHeight="false" outlineLevel="3" collapsed="false">
      <c r="A116" s="157" t="s">
        <v>491</v>
      </c>
      <c r="B116" s="158" t="s">
        <v>484</v>
      </c>
      <c r="C116" s="158" t="s">
        <v>256</v>
      </c>
      <c r="D116" s="158" t="s">
        <v>240</v>
      </c>
      <c r="E116" s="158" t="s">
        <v>353</v>
      </c>
      <c r="F116" s="158" t="s">
        <v>251</v>
      </c>
      <c r="G116" s="159" t="n">
        <v>400000</v>
      </c>
      <c r="H116" s="159" t="n">
        <v>400000</v>
      </c>
      <c r="I116" s="159" t="n">
        <v>400000</v>
      </c>
    </row>
    <row r="117" customFormat="false" ht="52.8" hidden="false" customHeight="false" outlineLevel="4" collapsed="false">
      <c r="A117" s="157" t="s">
        <v>542</v>
      </c>
      <c r="B117" s="158" t="s">
        <v>484</v>
      </c>
      <c r="C117" s="158" t="s">
        <v>256</v>
      </c>
      <c r="D117" s="158" t="s">
        <v>240</v>
      </c>
      <c r="E117" s="158" t="s">
        <v>355</v>
      </c>
      <c r="F117" s="158" t="s">
        <v>238</v>
      </c>
      <c r="G117" s="159" t="n">
        <v>1500000</v>
      </c>
      <c r="H117" s="159" t="n">
        <v>1500000</v>
      </c>
      <c r="I117" s="159" t="n">
        <v>1500000</v>
      </c>
    </row>
    <row r="118" customFormat="false" ht="39.6" hidden="false" customHeight="false" outlineLevel="5" collapsed="false">
      <c r="A118" s="157" t="s">
        <v>491</v>
      </c>
      <c r="B118" s="158" t="s">
        <v>484</v>
      </c>
      <c r="C118" s="158" t="s">
        <v>256</v>
      </c>
      <c r="D118" s="158" t="s">
        <v>240</v>
      </c>
      <c r="E118" s="158" t="s">
        <v>355</v>
      </c>
      <c r="F118" s="158" t="s">
        <v>251</v>
      </c>
      <c r="G118" s="159" t="n">
        <v>1500000</v>
      </c>
      <c r="H118" s="159" t="n">
        <v>1500000</v>
      </c>
      <c r="I118" s="159" t="n">
        <v>1500000</v>
      </c>
    </row>
    <row r="119" customFormat="false" ht="66" hidden="false" customHeight="false" outlineLevel="6" collapsed="false">
      <c r="A119" s="157" t="s">
        <v>543</v>
      </c>
      <c r="B119" s="158" t="s">
        <v>484</v>
      </c>
      <c r="C119" s="158" t="s">
        <v>256</v>
      </c>
      <c r="D119" s="158" t="s">
        <v>240</v>
      </c>
      <c r="E119" s="158" t="s">
        <v>357</v>
      </c>
      <c r="F119" s="158" t="s">
        <v>238</v>
      </c>
      <c r="G119" s="159" t="n">
        <v>750000</v>
      </c>
      <c r="H119" s="159" t="n">
        <v>750000</v>
      </c>
      <c r="I119" s="159" t="n">
        <v>750000</v>
      </c>
    </row>
    <row r="120" customFormat="false" ht="39.6" hidden="false" customHeight="false" outlineLevel="7" collapsed="false">
      <c r="A120" s="157" t="s">
        <v>491</v>
      </c>
      <c r="B120" s="158" t="s">
        <v>484</v>
      </c>
      <c r="C120" s="158" t="s">
        <v>256</v>
      </c>
      <c r="D120" s="158" t="s">
        <v>240</v>
      </c>
      <c r="E120" s="158" t="s">
        <v>357</v>
      </c>
      <c r="F120" s="158" t="s">
        <v>251</v>
      </c>
      <c r="G120" s="159" t="n">
        <v>750000</v>
      </c>
      <c r="H120" s="159" t="n">
        <v>750000</v>
      </c>
      <c r="I120" s="159" t="n">
        <v>750000</v>
      </c>
    </row>
    <row r="121" customFormat="false" ht="14.4" hidden="false" customHeight="false" outlineLevel="5" collapsed="false">
      <c r="A121" s="157" t="s">
        <v>544</v>
      </c>
      <c r="B121" s="158" t="s">
        <v>484</v>
      </c>
      <c r="C121" s="158" t="s">
        <v>256</v>
      </c>
      <c r="D121" s="158" t="s">
        <v>246</v>
      </c>
      <c r="E121" s="158" t="s">
        <v>237</v>
      </c>
      <c r="F121" s="158" t="s">
        <v>238</v>
      </c>
      <c r="G121" s="159" t="n">
        <v>9013718.56</v>
      </c>
      <c r="H121" s="159" t="n">
        <v>6878000</v>
      </c>
      <c r="I121" s="159" t="n">
        <v>6878000</v>
      </c>
    </row>
    <row r="122" customFormat="false" ht="52.8" hidden="false" customHeight="false" outlineLevel="6" collapsed="false">
      <c r="A122" s="157" t="s">
        <v>545</v>
      </c>
      <c r="B122" s="158" t="s">
        <v>484</v>
      </c>
      <c r="C122" s="158" t="s">
        <v>256</v>
      </c>
      <c r="D122" s="158" t="s">
        <v>246</v>
      </c>
      <c r="E122" s="158" t="s">
        <v>360</v>
      </c>
      <c r="F122" s="158" t="s">
        <v>238</v>
      </c>
      <c r="G122" s="159" t="n">
        <v>1880163</v>
      </c>
      <c r="H122" s="159" t="n">
        <v>0</v>
      </c>
      <c r="I122" s="159" t="n">
        <v>0</v>
      </c>
    </row>
    <row r="123" customFormat="false" ht="39.6" hidden="false" customHeight="false" outlineLevel="7" collapsed="false">
      <c r="A123" s="157" t="s">
        <v>491</v>
      </c>
      <c r="B123" s="158" t="s">
        <v>484</v>
      </c>
      <c r="C123" s="158" t="s">
        <v>256</v>
      </c>
      <c r="D123" s="158" t="s">
        <v>246</v>
      </c>
      <c r="E123" s="158" t="s">
        <v>360</v>
      </c>
      <c r="F123" s="158" t="s">
        <v>251</v>
      </c>
      <c r="G123" s="159" t="n">
        <v>1880163</v>
      </c>
      <c r="H123" s="159" t="n">
        <v>0</v>
      </c>
      <c r="I123" s="159" t="n">
        <v>0</v>
      </c>
    </row>
    <row r="124" customFormat="false" ht="14.4" hidden="false" customHeight="false" outlineLevel="6" collapsed="false">
      <c r="A124" s="157" t="s">
        <v>546</v>
      </c>
      <c r="B124" s="158" t="s">
        <v>484</v>
      </c>
      <c r="C124" s="158" t="s">
        <v>256</v>
      </c>
      <c r="D124" s="158" t="s">
        <v>246</v>
      </c>
      <c r="E124" s="158" t="s">
        <v>362</v>
      </c>
      <c r="F124" s="158" t="s">
        <v>238</v>
      </c>
      <c r="G124" s="159" t="n">
        <v>3045000</v>
      </c>
      <c r="H124" s="159" t="n">
        <v>3045000</v>
      </c>
      <c r="I124" s="159" t="n">
        <v>3045000</v>
      </c>
    </row>
    <row r="125" customFormat="false" ht="39.6" hidden="false" customHeight="false" outlineLevel="7" collapsed="false">
      <c r="A125" s="157" t="s">
        <v>491</v>
      </c>
      <c r="B125" s="158" t="s">
        <v>484</v>
      </c>
      <c r="C125" s="158" t="s">
        <v>256</v>
      </c>
      <c r="D125" s="158" t="s">
        <v>246</v>
      </c>
      <c r="E125" s="158" t="s">
        <v>362</v>
      </c>
      <c r="F125" s="158" t="s">
        <v>251</v>
      </c>
      <c r="G125" s="159" t="n">
        <v>3045000</v>
      </c>
      <c r="H125" s="159" t="n">
        <v>3045000</v>
      </c>
      <c r="I125" s="159" t="n">
        <v>3045000</v>
      </c>
    </row>
    <row r="126" customFormat="false" ht="26.4" hidden="false" customHeight="false" outlineLevel="2" collapsed="false">
      <c r="A126" s="157" t="s">
        <v>547</v>
      </c>
      <c r="B126" s="158" t="s">
        <v>484</v>
      </c>
      <c r="C126" s="158" t="s">
        <v>256</v>
      </c>
      <c r="D126" s="158" t="s">
        <v>246</v>
      </c>
      <c r="E126" s="158" t="s">
        <v>364</v>
      </c>
      <c r="F126" s="158" t="s">
        <v>238</v>
      </c>
      <c r="G126" s="159" t="n">
        <v>518000</v>
      </c>
      <c r="H126" s="159" t="n">
        <v>518000</v>
      </c>
      <c r="I126" s="159" t="n">
        <v>518000</v>
      </c>
    </row>
    <row r="127" customFormat="false" ht="39.6" hidden="false" customHeight="false" outlineLevel="3" collapsed="false">
      <c r="A127" s="157" t="s">
        <v>491</v>
      </c>
      <c r="B127" s="158" t="s">
        <v>484</v>
      </c>
      <c r="C127" s="158" t="s">
        <v>256</v>
      </c>
      <c r="D127" s="158" t="s">
        <v>246</v>
      </c>
      <c r="E127" s="158" t="s">
        <v>364</v>
      </c>
      <c r="F127" s="158" t="s">
        <v>251</v>
      </c>
      <c r="G127" s="159" t="n">
        <v>518000</v>
      </c>
      <c r="H127" s="159" t="n">
        <v>518000</v>
      </c>
      <c r="I127" s="159" t="n">
        <v>518000</v>
      </c>
    </row>
    <row r="128" customFormat="false" ht="14.4" hidden="false" customHeight="false" outlineLevel="4" collapsed="false">
      <c r="A128" s="157" t="s">
        <v>548</v>
      </c>
      <c r="B128" s="158" t="s">
        <v>484</v>
      </c>
      <c r="C128" s="158" t="s">
        <v>256</v>
      </c>
      <c r="D128" s="158" t="s">
        <v>246</v>
      </c>
      <c r="E128" s="158" t="s">
        <v>366</v>
      </c>
      <c r="F128" s="158" t="s">
        <v>238</v>
      </c>
      <c r="G128" s="159" t="n">
        <v>526000</v>
      </c>
      <c r="H128" s="159" t="n">
        <v>526000</v>
      </c>
      <c r="I128" s="159" t="n">
        <v>526000</v>
      </c>
    </row>
    <row r="129" customFormat="false" ht="39.6" hidden="false" customHeight="false" outlineLevel="5" collapsed="false">
      <c r="A129" s="157" t="s">
        <v>491</v>
      </c>
      <c r="B129" s="158" t="s">
        <v>484</v>
      </c>
      <c r="C129" s="158" t="s">
        <v>256</v>
      </c>
      <c r="D129" s="158" t="s">
        <v>246</v>
      </c>
      <c r="E129" s="158" t="s">
        <v>366</v>
      </c>
      <c r="F129" s="158" t="s">
        <v>251</v>
      </c>
      <c r="G129" s="159" t="n">
        <v>526000</v>
      </c>
      <c r="H129" s="159" t="n">
        <v>526000</v>
      </c>
      <c r="I129" s="159" t="n">
        <v>526000</v>
      </c>
    </row>
    <row r="130" customFormat="false" ht="14.4" hidden="false" customHeight="false" outlineLevel="6" collapsed="false">
      <c r="A130" s="157" t="s">
        <v>549</v>
      </c>
      <c r="B130" s="158" t="s">
        <v>484</v>
      </c>
      <c r="C130" s="158" t="s">
        <v>256</v>
      </c>
      <c r="D130" s="158" t="s">
        <v>246</v>
      </c>
      <c r="E130" s="158" t="s">
        <v>368</v>
      </c>
      <c r="F130" s="158" t="s">
        <v>238</v>
      </c>
      <c r="G130" s="159" t="n">
        <v>221000</v>
      </c>
      <c r="H130" s="159" t="n">
        <v>221000</v>
      </c>
      <c r="I130" s="159" t="n">
        <v>221000</v>
      </c>
    </row>
    <row r="131" customFormat="false" ht="39.6" hidden="false" customHeight="false" outlineLevel="7" collapsed="false">
      <c r="A131" s="157" t="s">
        <v>491</v>
      </c>
      <c r="B131" s="158" t="s">
        <v>484</v>
      </c>
      <c r="C131" s="158" t="s">
        <v>256</v>
      </c>
      <c r="D131" s="158" t="s">
        <v>246</v>
      </c>
      <c r="E131" s="158" t="s">
        <v>368</v>
      </c>
      <c r="F131" s="158" t="s">
        <v>251</v>
      </c>
      <c r="G131" s="159" t="n">
        <v>221000</v>
      </c>
      <c r="H131" s="159" t="n">
        <v>221000</v>
      </c>
      <c r="I131" s="159" t="n">
        <v>221000</v>
      </c>
    </row>
    <row r="132" customFormat="false" ht="52.8" hidden="false" customHeight="false" outlineLevel="2" collapsed="false">
      <c r="A132" s="157" t="s">
        <v>550</v>
      </c>
      <c r="B132" s="158" t="s">
        <v>484</v>
      </c>
      <c r="C132" s="158" t="s">
        <v>256</v>
      </c>
      <c r="D132" s="158" t="s">
        <v>246</v>
      </c>
      <c r="E132" s="158" t="s">
        <v>370</v>
      </c>
      <c r="F132" s="158" t="s">
        <v>238</v>
      </c>
      <c r="G132" s="159" t="n">
        <v>1610000</v>
      </c>
      <c r="H132" s="159" t="n">
        <v>1610000</v>
      </c>
      <c r="I132" s="159" t="n">
        <v>1610000</v>
      </c>
    </row>
    <row r="133" customFormat="false" ht="39.6" hidden="false" customHeight="false" outlineLevel="3" collapsed="false">
      <c r="A133" s="157" t="s">
        <v>491</v>
      </c>
      <c r="B133" s="158" t="s">
        <v>484</v>
      </c>
      <c r="C133" s="158" t="s">
        <v>256</v>
      </c>
      <c r="D133" s="158" t="s">
        <v>246</v>
      </c>
      <c r="E133" s="158" t="s">
        <v>370</v>
      </c>
      <c r="F133" s="158" t="s">
        <v>251</v>
      </c>
      <c r="G133" s="159" t="n">
        <v>1610000</v>
      </c>
      <c r="H133" s="159" t="n">
        <v>1610000</v>
      </c>
      <c r="I133" s="159" t="n">
        <v>1610000</v>
      </c>
    </row>
    <row r="134" customFormat="false" ht="26.4" hidden="false" customHeight="false" outlineLevel="4" collapsed="false">
      <c r="A134" s="157" t="s">
        <v>551</v>
      </c>
      <c r="B134" s="158" t="s">
        <v>484</v>
      </c>
      <c r="C134" s="158" t="s">
        <v>256</v>
      </c>
      <c r="D134" s="158" t="s">
        <v>246</v>
      </c>
      <c r="E134" s="158" t="s">
        <v>372</v>
      </c>
      <c r="F134" s="158" t="s">
        <v>238</v>
      </c>
      <c r="G134" s="159" t="n">
        <v>473000</v>
      </c>
      <c r="H134" s="159" t="n">
        <v>623000</v>
      </c>
      <c r="I134" s="159" t="n">
        <v>623000</v>
      </c>
    </row>
    <row r="135" customFormat="false" ht="39.6" hidden="false" customHeight="false" outlineLevel="5" collapsed="false">
      <c r="A135" s="157" t="s">
        <v>491</v>
      </c>
      <c r="B135" s="158" t="s">
        <v>484</v>
      </c>
      <c r="C135" s="158" t="s">
        <v>256</v>
      </c>
      <c r="D135" s="158" t="s">
        <v>246</v>
      </c>
      <c r="E135" s="158" t="s">
        <v>372</v>
      </c>
      <c r="F135" s="158" t="s">
        <v>251</v>
      </c>
      <c r="G135" s="159" t="n">
        <v>473000</v>
      </c>
      <c r="H135" s="159" t="n">
        <v>623000</v>
      </c>
      <c r="I135" s="159" t="n">
        <v>623000</v>
      </c>
    </row>
    <row r="136" customFormat="false" ht="14.4" hidden="false" customHeight="false" outlineLevel="6" collapsed="false">
      <c r="A136" s="157" t="s">
        <v>552</v>
      </c>
      <c r="B136" s="158" t="s">
        <v>484</v>
      </c>
      <c r="C136" s="158" t="s">
        <v>256</v>
      </c>
      <c r="D136" s="158" t="s">
        <v>246</v>
      </c>
      <c r="E136" s="158" t="s">
        <v>374</v>
      </c>
      <c r="F136" s="158" t="s">
        <v>238</v>
      </c>
      <c r="G136" s="159" t="n">
        <v>150000</v>
      </c>
      <c r="H136" s="159" t="n">
        <v>0</v>
      </c>
      <c r="I136" s="159" t="n">
        <v>0</v>
      </c>
    </row>
    <row r="137" customFormat="false" ht="39.6" hidden="false" customHeight="false" outlineLevel="7" collapsed="false">
      <c r="A137" s="157" t="s">
        <v>491</v>
      </c>
      <c r="B137" s="158" t="s">
        <v>484</v>
      </c>
      <c r="C137" s="158" t="s">
        <v>256</v>
      </c>
      <c r="D137" s="158" t="s">
        <v>246</v>
      </c>
      <c r="E137" s="158" t="s">
        <v>374</v>
      </c>
      <c r="F137" s="158" t="s">
        <v>251</v>
      </c>
      <c r="G137" s="159" t="n">
        <v>150000</v>
      </c>
      <c r="H137" s="159" t="n">
        <v>0</v>
      </c>
      <c r="I137" s="159" t="n">
        <v>0</v>
      </c>
    </row>
    <row r="138" customFormat="false" ht="92.4" hidden="false" customHeight="false" outlineLevel="6" collapsed="false">
      <c r="A138" s="157" t="s">
        <v>553</v>
      </c>
      <c r="B138" s="158" t="s">
        <v>484</v>
      </c>
      <c r="C138" s="158" t="s">
        <v>256</v>
      </c>
      <c r="D138" s="158" t="s">
        <v>246</v>
      </c>
      <c r="E138" s="158" t="s">
        <v>376</v>
      </c>
      <c r="F138" s="158" t="s">
        <v>238</v>
      </c>
      <c r="G138" s="159" t="n">
        <v>150000</v>
      </c>
      <c r="H138" s="159" t="n">
        <v>150000</v>
      </c>
      <c r="I138" s="159" t="n">
        <v>150000</v>
      </c>
    </row>
    <row r="139" customFormat="false" ht="39.6" hidden="false" customHeight="false" outlineLevel="7" collapsed="false">
      <c r="A139" s="157" t="s">
        <v>491</v>
      </c>
      <c r="B139" s="158" t="s">
        <v>484</v>
      </c>
      <c r="C139" s="158" t="s">
        <v>256</v>
      </c>
      <c r="D139" s="158" t="s">
        <v>246</v>
      </c>
      <c r="E139" s="158" t="s">
        <v>376</v>
      </c>
      <c r="F139" s="158" t="s">
        <v>251</v>
      </c>
      <c r="G139" s="159" t="n">
        <v>150000</v>
      </c>
      <c r="H139" s="159" t="n">
        <v>150000</v>
      </c>
      <c r="I139" s="159" t="n">
        <v>150000</v>
      </c>
    </row>
    <row r="140" customFormat="false" ht="105.6" hidden="false" customHeight="false" outlineLevel="2" collapsed="false">
      <c r="A140" s="157" t="s">
        <v>554</v>
      </c>
      <c r="B140" s="158" t="s">
        <v>484</v>
      </c>
      <c r="C140" s="158" t="s">
        <v>256</v>
      </c>
      <c r="D140" s="158" t="s">
        <v>246</v>
      </c>
      <c r="E140" s="158" t="s">
        <v>378</v>
      </c>
      <c r="F140" s="158" t="s">
        <v>238</v>
      </c>
      <c r="G140" s="159" t="n">
        <v>35000</v>
      </c>
      <c r="H140" s="159" t="n">
        <v>35000</v>
      </c>
      <c r="I140" s="159" t="n">
        <v>35000</v>
      </c>
    </row>
    <row r="141" customFormat="false" ht="39.6" hidden="false" customHeight="false" outlineLevel="3" collapsed="false">
      <c r="A141" s="157" t="s">
        <v>491</v>
      </c>
      <c r="B141" s="158" t="s">
        <v>484</v>
      </c>
      <c r="C141" s="158" t="s">
        <v>256</v>
      </c>
      <c r="D141" s="158" t="s">
        <v>246</v>
      </c>
      <c r="E141" s="158" t="s">
        <v>378</v>
      </c>
      <c r="F141" s="158" t="s">
        <v>251</v>
      </c>
      <c r="G141" s="159" t="n">
        <v>35000</v>
      </c>
      <c r="H141" s="159" t="n">
        <v>35000</v>
      </c>
      <c r="I141" s="159" t="n">
        <v>35000</v>
      </c>
    </row>
    <row r="142" customFormat="false" ht="132" hidden="false" customHeight="false" outlineLevel="4" collapsed="false">
      <c r="A142" s="157" t="s">
        <v>555</v>
      </c>
      <c r="B142" s="158" t="s">
        <v>484</v>
      </c>
      <c r="C142" s="158" t="s">
        <v>256</v>
      </c>
      <c r="D142" s="158" t="s">
        <v>246</v>
      </c>
      <c r="E142" s="158" t="s">
        <v>380</v>
      </c>
      <c r="F142" s="158" t="s">
        <v>238</v>
      </c>
      <c r="G142" s="159" t="n">
        <v>255555.56</v>
      </c>
      <c r="H142" s="159" t="n">
        <v>0</v>
      </c>
      <c r="I142" s="159" t="n">
        <v>0</v>
      </c>
    </row>
    <row r="143" customFormat="false" ht="39.6" hidden="false" customHeight="false" outlineLevel="5" collapsed="false">
      <c r="A143" s="157" t="s">
        <v>491</v>
      </c>
      <c r="B143" s="158" t="s">
        <v>484</v>
      </c>
      <c r="C143" s="158" t="s">
        <v>256</v>
      </c>
      <c r="D143" s="158" t="s">
        <v>246</v>
      </c>
      <c r="E143" s="158" t="s">
        <v>380</v>
      </c>
      <c r="F143" s="158" t="s">
        <v>251</v>
      </c>
      <c r="G143" s="159" t="n">
        <v>255555.56</v>
      </c>
      <c r="H143" s="159" t="n">
        <v>0</v>
      </c>
      <c r="I143" s="159" t="n">
        <v>0</v>
      </c>
    </row>
    <row r="144" customFormat="false" ht="92.4" hidden="false" customHeight="false" outlineLevel="6" collapsed="false">
      <c r="A144" s="157" t="s">
        <v>556</v>
      </c>
      <c r="B144" s="158" t="s">
        <v>484</v>
      </c>
      <c r="C144" s="158" t="s">
        <v>256</v>
      </c>
      <c r="D144" s="158" t="s">
        <v>246</v>
      </c>
      <c r="E144" s="158" t="s">
        <v>382</v>
      </c>
      <c r="F144" s="158" t="s">
        <v>238</v>
      </c>
      <c r="G144" s="159" t="n">
        <v>150000</v>
      </c>
      <c r="H144" s="159" t="n">
        <v>150000</v>
      </c>
      <c r="I144" s="159" t="n">
        <v>150000</v>
      </c>
    </row>
    <row r="145" customFormat="false" ht="39.6" hidden="false" customHeight="false" outlineLevel="7" collapsed="false">
      <c r="A145" s="157" t="s">
        <v>491</v>
      </c>
      <c r="B145" s="158" t="s">
        <v>484</v>
      </c>
      <c r="C145" s="158" t="s">
        <v>256</v>
      </c>
      <c r="D145" s="158" t="s">
        <v>246</v>
      </c>
      <c r="E145" s="158" t="s">
        <v>382</v>
      </c>
      <c r="F145" s="158" t="s">
        <v>251</v>
      </c>
      <c r="G145" s="159" t="n">
        <v>150000</v>
      </c>
      <c r="H145" s="159" t="n">
        <v>150000</v>
      </c>
      <c r="I145" s="159" t="n">
        <v>150000</v>
      </c>
    </row>
    <row r="146" customFormat="false" ht="26.4" hidden="false" customHeight="false" outlineLevel="5" collapsed="false">
      <c r="A146" s="157" t="s">
        <v>557</v>
      </c>
      <c r="B146" s="158" t="s">
        <v>484</v>
      </c>
      <c r="C146" s="158" t="s">
        <v>256</v>
      </c>
      <c r="D146" s="158" t="s">
        <v>256</v>
      </c>
      <c r="E146" s="158" t="s">
        <v>237</v>
      </c>
      <c r="F146" s="158" t="s">
        <v>238</v>
      </c>
      <c r="G146" s="159" t="n">
        <v>1978000</v>
      </c>
      <c r="H146" s="159" t="n">
        <v>1978000</v>
      </c>
      <c r="I146" s="159" t="n">
        <v>1978000</v>
      </c>
    </row>
    <row r="147" customFormat="false" ht="26.4" hidden="false" customHeight="false" outlineLevel="6" collapsed="false">
      <c r="A147" s="157" t="s">
        <v>558</v>
      </c>
      <c r="B147" s="158" t="s">
        <v>484</v>
      </c>
      <c r="C147" s="158" t="s">
        <v>256</v>
      </c>
      <c r="D147" s="158" t="s">
        <v>256</v>
      </c>
      <c r="E147" s="158" t="s">
        <v>385</v>
      </c>
      <c r="F147" s="158" t="s">
        <v>238</v>
      </c>
      <c r="G147" s="159" t="n">
        <v>1978000</v>
      </c>
      <c r="H147" s="159" t="n">
        <v>1978000</v>
      </c>
      <c r="I147" s="159" t="n">
        <v>1978000</v>
      </c>
    </row>
    <row r="148" customFormat="false" ht="39.6" hidden="false" customHeight="false" outlineLevel="7" collapsed="false">
      <c r="A148" s="157" t="s">
        <v>491</v>
      </c>
      <c r="B148" s="158" t="s">
        <v>484</v>
      </c>
      <c r="C148" s="158" t="s">
        <v>256</v>
      </c>
      <c r="D148" s="158" t="s">
        <v>256</v>
      </c>
      <c r="E148" s="158" t="s">
        <v>385</v>
      </c>
      <c r="F148" s="158" t="s">
        <v>251</v>
      </c>
      <c r="G148" s="159" t="n">
        <v>1978000</v>
      </c>
      <c r="H148" s="159" t="n">
        <v>1978000</v>
      </c>
      <c r="I148" s="159" t="n">
        <v>1978000</v>
      </c>
    </row>
    <row r="149" customFormat="false" ht="14.4" hidden="false" customHeight="false" outlineLevel="7" collapsed="false">
      <c r="A149" s="157" t="s">
        <v>559</v>
      </c>
      <c r="B149" s="158" t="s">
        <v>484</v>
      </c>
      <c r="C149" s="158" t="s">
        <v>260</v>
      </c>
      <c r="D149" s="158" t="s">
        <v>236</v>
      </c>
      <c r="E149" s="158" t="s">
        <v>237</v>
      </c>
      <c r="F149" s="158" t="s">
        <v>238</v>
      </c>
      <c r="G149" s="159" t="n">
        <v>43000</v>
      </c>
      <c r="H149" s="159" t="n">
        <v>55000</v>
      </c>
      <c r="I149" s="159" t="n">
        <v>53000</v>
      </c>
    </row>
    <row r="150" customFormat="false" ht="26.4" hidden="false" customHeight="false" outlineLevel="4" collapsed="false">
      <c r="A150" s="157" t="s">
        <v>560</v>
      </c>
      <c r="B150" s="158" t="s">
        <v>484</v>
      </c>
      <c r="C150" s="158" t="s">
        <v>260</v>
      </c>
      <c r="D150" s="158" t="s">
        <v>240</v>
      </c>
      <c r="E150" s="158" t="s">
        <v>237</v>
      </c>
      <c r="F150" s="158" t="s">
        <v>238</v>
      </c>
      <c r="G150" s="159" t="n">
        <v>43000</v>
      </c>
      <c r="H150" s="159" t="n">
        <v>55000</v>
      </c>
      <c r="I150" s="159" t="n">
        <v>53000</v>
      </c>
    </row>
    <row r="151" customFormat="false" ht="52.8" hidden="false" customHeight="false" outlineLevel="5" collapsed="false">
      <c r="A151" s="157" t="s">
        <v>561</v>
      </c>
      <c r="B151" s="158" t="s">
        <v>484</v>
      </c>
      <c r="C151" s="158" t="s">
        <v>260</v>
      </c>
      <c r="D151" s="158" t="s">
        <v>240</v>
      </c>
      <c r="E151" s="158" t="s">
        <v>389</v>
      </c>
      <c r="F151" s="158" t="s">
        <v>238</v>
      </c>
      <c r="G151" s="159" t="n">
        <v>43000</v>
      </c>
      <c r="H151" s="159" t="n">
        <v>55000</v>
      </c>
      <c r="I151" s="159" t="n">
        <v>53000</v>
      </c>
    </row>
    <row r="152" customFormat="false" ht="39.6" hidden="false" customHeight="false" outlineLevel="6" collapsed="false">
      <c r="A152" s="157" t="s">
        <v>491</v>
      </c>
      <c r="B152" s="158" t="s">
        <v>484</v>
      </c>
      <c r="C152" s="158" t="s">
        <v>260</v>
      </c>
      <c r="D152" s="158" t="s">
        <v>240</v>
      </c>
      <c r="E152" s="158" t="s">
        <v>389</v>
      </c>
      <c r="F152" s="158" t="s">
        <v>251</v>
      </c>
      <c r="G152" s="159" t="n">
        <v>43000</v>
      </c>
      <c r="H152" s="159" t="n">
        <v>55000</v>
      </c>
      <c r="I152" s="159" t="n">
        <v>53000</v>
      </c>
    </row>
    <row r="153" customFormat="false" ht="14.4" hidden="false" customHeight="false" outlineLevel="7" collapsed="false">
      <c r="A153" s="157" t="s">
        <v>562</v>
      </c>
      <c r="B153" s="158" t="s">
        <v>484</v>
      </c>
      <c r="C153" s="158" t="s">
        <v>391</v>
      </c>
      <c r="D153" s="158" t="s">
        <v>236</v>
      </c>
      <c r="E153" s="158" t="s">
        <v>237</v>
      </c>
      <c r="F153" s="158" t="s">
        <v>238</v>
      </c>
      <c r="G153" s="159" t="n">
        <v>50000</v>
      </c>
      <c r="H153" s="159" t="n">
        <v>50000</v>
      </c>
      <c r="I153" s="159" t="n">
        <v>50000</v>
      </c>
    </row>
    <row r="154" customFormat="false" ht="14.4" hidden="false" customHeight="false" outlineLevel="4" collapsed="false">
      <c r="A154" s="157" t="s">
        <v>563</v>
      </c>
      <c r="B154" s="158" t="s">
        <v>484</v>
      </c>
      <c r="C154" s="158" t="s">
        <v>391</v>
      </c>
      <c r="D154" s="158" t="s">
        <v>240</v>
      </c>
      <c r="E154" s="158" t="s">
        <v>237</v>
      </c>
      <c r="F154" s="158" t="s">
        <v>238</v>
      </c>
      <c r="G154" s="159" t="n">
        <v>50000</v>
      </c>
      <c r="H154" s="159" t="n">
        <v>50000</v>
      </c>
      <c r="I154" s="159" t="n">
        <v>50000</v>
      </c>
    </row>
    <row r="155" customFormat="false" ht="39.6" hidden="false" customHeight="false" outlineLevel="5" collapsed="false">
      <c r="A155" s="157" t="s">
        <v>564</v>
      </c>
      <c r="B155" s="158" t="s">
        <v>484</v>
      </c>
      <c r="C155" s="158" t="s">
        <v>391</v>
      </c>
      <c r="D155" s="158" t="s">
        <v>240</v>
      </c>
      <c r="E155" s="158" t="s">
        <v>410</v>
      </c>
      <c r="F155" s="158" t="s">
        <v>238</v>
      </c>
      <c r="G155" s="159" t="n">
        <v>50000</v>
      </c>
      <c r="H155" s="159" t="n">
        <v>50000</v>
      </c>
      <c r="I155" s="159" t="n">
        <v>50000</v>
      </c>
    </row>
    <row r="156" customFormat="false" ht="26.4" hidden="false" customHeight="false" outlineLevel="6" collapsed="false">
      <c r="A156" s="157" t="s">
        <v>565</v>
      </c>
      <c r="B156" s="158" t="s">
        <v>484</v>
      </c>
      <c r="C156" s="158" t="s">
        <v>391</v>
      </c>
      <c r="D156" s="158" t="s">
        <v>240</v>
      </c>
      <c r="E156" s="158" t="s">
        <v>410</v>
      </c>
      <c r="F156" s="158" t="s">
        <v>412</v>
      </c>
      <c r="G156" s="159" t="n">
        <v>50000</v>
      </c>
      <c r="H156" s="159" t="n">
        <v>50000</v>
      </c>
      <c r="I156" s="159" t="n">
        <v>50000</v>
      </c>
    </row>
    <row r="157" customFormat="false" ht="14.4" hidden="false" customHeight="false" outlineLevel="7" collapsed="false">
      <c r="A157" s="157" t="s">
        <v>566</v>
      </c>
      <c r="B157" s="158" t="s">
        <v>484</v>
      </c>
      <c r="C157" s="158" t="s">
        <v>292</v>
      </c>
      <c r="D157" s="158" t="s">
        <v>236</v>
      </c>
      <c r="E157" s="158" t="s">
        <v>237</v>
      </c>
      <c r="F157" s="158" t="s">
        <v>238</v>
      </c>
      <c r="G157" s="159" t="n">
        <v>5194200</v>
      </c>
      <c r="H157" s="159" t="n">
        <v>5194200</v>
      </c>
      <c r="I157" s="159" t="n">
        <v>5194200</v>
      </c>
    </row>
    <row r="158" customFormat="false" ht="14.4" hidden="false" customHeight="false" outlineLevel="1" collapsed="false">
      <c r="A158" s="157" t="s">
        <v>567</v>
      </c>
      <c r="B158" s="158" t="s">
        <v>484</v>
      </c>
      <c r="C158" s="158" t="s">
        <v>292</v>
      </c>
      <c r="D158" s="158" t="s">
        <v>235</v>
      </c>
      <c r="E158" s="158" t="s">
        <v>237</v>
      </c>
      <c r="F158" s="158" t="s">
        <v>238</v>
      </c>
      <c r="G158" s="159" t="n">
        <v>2329200</v>
      </c>
      <c r="H158" s="159" t="n">
        <v>2329200</v>
      </c>
      <c r="I158" s="159" t="n">
        <v>2329200</v>
      </c>
    </row>
    <row r="159" customFormat="false" ht="26.4" hidden="false" customHeight="false" outlineLevel="2" collapsed="false">
      <c r="A159" s="157" t="s">
        <v>568</v>
      </c>
      <c r="B159" s="158" t="s">
        <v>484</v>
      </c>
      <c r="C159" s="158" t="s">
        <v>292</v>
      </c>
      <c r="D159" s="158" t="s">
        <v>235</v>
      </c>
      <c r="E159" s="158" t="s">
        <v>452</v>
      </c>
      <c r="F159" s="158" t="s">
        <v>238</v>
      </c>
      <c r="G159" s="159" t="n">
        <v>2310000</v>
      </c>
      <c r="H159" s="159" t="n">
        <v>2310000</v>
      </c>
      <c r="I159" s="159" t="n">
        <v>2310000</v>
      </c>
    </row>
    <row r="160" customFormat="false" ht="26.4" hidden="false" customHeight="false" outlineLevel="3" collapsed="false">
      <c r="A160" s="157" t="s">
        <v>565</v>
      </c>
      <c r="B160" s="158" t="s">
        <v>484</v>
      </c>
      <c r="C160" s="158" t="s">
        <v>292</v>
      </c>
      <c r="D160" s="158" t="s">
        <v>235</v>
      </c>
      <c r="E160" s="158" t="s">
        <v>452</v>
      </c>
      <c r="F160" s="158" t="s">
        <v>412</v>
      </c>
      <c r="G160" s="159" t="n">
        <v>2310000</v>
      </c>
      <c r="H160" s="159" t="n">
        <v>2310000</v>
      </c>
      <c r="I160" s="159" t="n">
        <v>2310000</v>
      </c>
    </row>
    <row r="161" customFormat="false" ht="118.8" hidden="false" customHeight="false" outlineLevel="4" collapsed="false">
      <c r="A161" s="157" t="s">
        <v>569</v>
      </c>
      <c r="B161" s="158" t="s">
        <v>484</v>
      </c>
      <c r="C161" s="158" t="s">
        <v>292</v>
      </c>
      <c r="D161" s="158" t="s">
        <v>235</v>
      </c>
      <c r="E161" s="158" t="s">
        <v>454</v>
      </c>
      <c r="F161" s="158" t="s">
        <v>238</v>
      </c>
      <c r="G161" s="159" t="n">
        <v>19200</v>
      </c>
      <c r="H161" s="159" t="n">
        <v>19200</v>
      </c>
      <c r="I161" s="159" t="n">
        <v>19200</v>
      </c>
    </row>
    <row r="162" customFormat="false" ht="26.4" hidden="false" customHeight="false" outlineLevel="5" collapsed="false">
      <c r="A162" s="157" t="s">
        <v>565</v>
      </c>
      <c r="B162" s="158" t="s">
        <v>484</v>
      </c>
      <c r="C162" s="158" t="s">
        <v>292</v>
      </c>
      <c r="D162" s="158" t="s">
        <v>235</v>
      </c>
      <c r="E162" s="158" t="s">
        <v>454</v>
      </c>
      <c r="F162" s="158" t="s">
        <v>412</v>
      </c>
      <c r="G162" s="159" t="n">
        <v>19200</v>
      </c>
      <c r="H162" s="159" t="n">
        <v>19200</v>
      </c>
      <c r="I162" s="159" t="n">
        <v>19200</v>
      </c>
    </row>
    <row r="163" customFormat="false" ht="14.4" hidden="false" customHeight="false" outlineLevel="6" collapsed="false">
      <c r="A163" s="157" t="s">
        <v>570</v>
      </c>
      <c r="B163" s="158" t="s">
        <v>484</v>
      </c>
      <c r="C163" s="158" t="s">
        <v>292</v>
      </c>
      <c r="D163" s="158" t="s">
        <v>248</v>
      </c>
      <c r="E163" s="158" t="s">
        <v>237</v>
      </c>
      <c r="F163" s="158" t="s">
        <v>238</v>
      </c>
      <c r="G163" s="159" t="n">
        <v>2828000</v>
      </c>
      <c r="H163" s="159" t="n">
        <v>2828000</v>
      </c>
      <c r="I163" s="159" t="n">
        <v>2828000</v>
      </c>
    </row>
    <row r="164" customFormat="false" ht="92.4" hidden="false" customHeight="false" outlineLevel="7" collapsed="false">
      <c r="A164" s="157" t="s">
        <v>571</v>
      </c>
      <c r="B164" s="158" t="s">
        <v>484</v>
      </c>
      <c r="C164" s="158" t="s">
        <v>292</v>
      </c>
      <c r="D164" s="158" t="s">
        <v>248</v>
      </c>
      <c r="E164" s="158" t="s">
        <v>457</v>
      </c>
      <c r="F164" s="158" t="s">
        <v>238</v>
      </c>
      <c r="G164" s="159" t="n">
        <v>1646000</v>
      </c>
      <c r="H164" s="159" t="n">
        <v>1646000</v>
      </c>
      <c r="I164" s="159" t="n">
        <v>1646000</v>
      </c>
    </row>
    <row r="165" customFormat="false" ht="26.4" hidden="false" customHeight="false" outlineLevel="6" collapsed="false">
      <c r="A165" s="157" t="s">
        <v>565</v>
      </c>
      <c r="B165" s="158" t="s">
        <v>484</v>
      </c>
      <c r="C165" s="158" t="s">
        <v>292</v>
      </c>
      <c r="D165" s="158" t="s">
        <v>248</v>
      </c>
      <c r="E165" s="158" t="s">
        <v>457</v>
      </c>
      <c r="F165" s="158" t="s">
        <v>412</v>
      </c>
      <c r="G165" s="159" t="n">
        <v>1646000</v>
      </c>
      <c r="H165" s="159" t="n">
        <v>1646000</v>
      </c>
      <c r="I165" s="159" t="n">
        <v>1646000</v>
      </c>
    </row>
    <row r="166" customFormat="false" ht="39.6" hidden="false" customHeight="false" outlineLevel="7" collapsed="false">
      <c r="A166" s="157" t="s">
        <v>572</v>
      </c>
      <c r="B166" s="158" t="s">
        <v>484</v>
      </c>
      <c r="C166" s="158" t="s">
        <v>292</v>
      </c>
      <c r="D166" s="158" t="s">
        <v>248</v>
      </c>
      <c r="E166" s="158" t="s">
        <v>459</v>
      </c>
      <c r="F166" s="158" t="s">
        <v>238</v>
      </c>
      <c r="G166" s="159" t="n">
        <v>1182000</v>
      </c>
      <c r="H166" s="159" t="n">
        <v>1182000</v>
      </c>
      <c r="I166" s="159" t="n">
        <v>1182000</v>
      </c>
    </row>
    <row r="167" customFormat="false" ht="39.6" hidden="false" customHeight="false" outlineLevel="5" collapsed="false">
      <c r="A167" s="157" t="s">
        <v>573</v>
      </c>
      <c r="B167" s="158" t="s">
        <v>484</v>
      </c>
      <c r="C167" s="158" t="s">
        <v>292</v>
      </c>
      <c r="D167" s="158" t="s">
        <v>248</v>
      </c>
      <c r="E167" s="158" t="s">
        <v>459</v>
      </c>
      <c r="F167" s="158" t="s">
        <v>461</v>
      </c>
      <c r="G167" s="159" t="n">
        <v>1182000</v>
      </c>
      <c r="H167" s="159" t="n">
        <v>1182000</v>
      </c>
      <c r="I167" s="159" t="n">
        <v>1182000</v>
      </c>
    </row>
    <row r="168" customFormat="false" ht="26.4" hidden="false" customHeight="false" outlineLevel="6" collapsed="false">
      <c r="A168" s="157" t="s">
        <v>574</v>
      </c>
      <c r="B168" s="158" t="s">
        <v>484</v>
      </c>
      <c r="C168" s="158" t="s">
        <v>292</v>
      </c>
      <c r="D168" s="158" t="s">
        <v>260</v>
      </c>
      <c r="E168" s="158" t="s">
        <v>237</v>
      </c>
      <c r="F168" s="158" t="s">
        <v>238</v>
      </c>
      <c r="G168" s="159" t="n">
        <v>37000</v>
      </c>
      <c r="H168" s="159" t="n">
        <v>37000</v>
      </c>
      <c r="I168" s="159" t="n">
        <v>37000</v>
      </c>
    </row>
    <row r="169" customFormat="false" ht="52.8" hidden="false" customHeight="false" outlineLevel="7" collapsed="false">
      <c r="A169" s="157" t="s">
        <v>575</v>
      </c>
      <c r="B169" s="158" t="s">
        <v>484</v>
      </c>
      <c r="C169" s="158" t="s">
        <v>292</v>
      </c>
      <c r="D169" s="158" t="s">
        <v>260</v>
      </c>
      <c r="E169" s="158" t="s">
        <v>464</v>
      </c>
      <c r="F169" s="158" t="s">
        <v>238</v>
      </c>
      <c r="G169" s="159" t="n">
        <v>2000</v>
      </c>
      <c r="H169" s="159" t="n">
        <v>2000</v>
      </c>
      <c r="I169" s="159" t="n">
        <v>2000</v>
      </c>
    </row>
    <row r="170" customFormat="false" ht="39.6" hidden="false" customHeight="false" outlineLevel="7" collapsed="false">
      <c r="A170" s="157" t="s">
        <v>491</v>
      </c>
      <c r="B170" s="158" t="s">
        <v>484</v>
      </c>
      <c r="C170" s="158" t="s">
        <v>292</v>
      </c>
      <c r="D170" s="158" t="s">
        <v>260</v>
      </c>
      <c r="E170" s="158" t="s">
        <v>464</v>
      </c>
      <c r="F170" s="158" t="s">
        <v>251</v>
      </c>
      <c r="G170" s="159" t="n">
        <v>2000</v>
      </c>
      <c r="H170" s="159" t="n">
        <v>2000</v>
      </c>
      <c r="I170" s="159" t="n">
        <v>2000</v>
      </c>
    </row>
    <row r="171" customFormat="false" ht="26.4" hidden="false" customHeight="false" outlineLevel="7" collapsed="false">
      <c r="A171" s="157" t="s">
        <v>576</v>
      </c>
      <c r="B171" s="158" t="s">
        <v>484</v>
      </c>
      <c r="C171" s="158" t="s">
        <v>292</v>
      </c>
      <c r="D171" s="158" t="s">
        <v>260</v>
      </c>
      <c r="E171" s="158" t="s">
        <v>466</v>
      </c>
      <c r="F171" s="158" t="s">
        <v>238</v>
      </c>
      <c r="G171" s="159" t="n">
        <v>17000</v>
      </c>
      <c r="H171" s="159" t="n">
        <v>17000</v>
      </c>
      <c r="I171" s="159" t="n">
        <v>17000</v>
      </c>
    </row>
    <row r="172" customFormat="false" ht="39.6" hidden="false" customHeight="false" outlineLevel="0" collapsed="false">
      <c r="A172" s="157" t="s">
        <v>491</v>
      </c>
      <c r="B172" s="158" t="s">
        <v>484</v>
      </c>
      <c r="C172" s="158" t="s">
        <v>292</v>
      </c>
      <c r="D172" s="158" t="s">
        <v>260</v>
      </c>
      <c r="E172" s="158" t="s">
        <v>466</v>
      </c>
      <c r="F172" s="158" t="s">
        <v>251</v>
      </c>
      <c r="G172" s="159" t="n">
        <v>17000</v>
      </c>
      <c r="H172" s="159" t="n">
        <v>17000</v>
      </c>
      <c r="I172" s="159" t="n">
        <v>17000</v>
      </c>
    </row>
    <row r="173" customFormat="false" ht="26.4" hidden="false" customHeight="false" outlineLevel="3" collapsed="false">
      <c r="A173" s="157" t="s">
        <v>577</v>
      </c>
      <c r="B173" s="158" t="s">
        <v>484</v>
      </c>
      <c r="C173" s="158" t="s">
        <v>292</v>
      </c>
      <c r="D173" s="158" t="s">
        <v>260</v>
      </c>
      <c r="E173" s="158" t="s">
        <v>468</v>
      </c>
      <c r="F173" s="158" t="s">
        <v>238</v>
      </c>
      <c r="G173" s="159" t="n">
        <v>18000</v>
      </c>
      <c r="H173" s="159" t="n">
        <v>18000</v>
      </c>
      <c r="I173" s="159" t="n">
        <v>18000</v>
      </c>
    </row>
    <row r="174" customFormat="false" ht="39.6" hidden="false" customHeight="false" outlineLevel="4" collapsed="false">
      <c r="A174" s="157" t="s">
        <v>491</v>
      </c>
      <c r="B174" s="158" t="s">
        <v>484</v>
      </c>
      <c r="C174" s="158" t="s">
        <v>292</v>
      </c>
      <c r="D174" s="158" t="s">
        <v>260</v>
      </c>
      <c r="E174" s="158" t="s">
        <v>468</v>
      </c>
      <c r="F174" s="158" t="s">
        <v>251</v>
      </c>
      <c r="G174" s="159" t="n">
        <v>18000</v>
      </c>
      <c r="H174" s="159" t="n">
        <v>18000</v>
      </c>
      <c r="I174" s="159" t="n">
        <v>18000</v>
      </c>
    </row>
    <row r="175" customFormat="false" ht="14.4" hidden="false" customHeight="false" outlineLevel="5" collapsed="false">
      <c r="A175" s="157" t="s">
        <v>578</v>
      </c>
      <c r="B175" s="158" t="s">
        <v>484</v>
      </c>
      <c r="C175" s="158" t="s">
        <v>470</v>
      </c>
      <c r="D175" s="158" t="s">
        <v>236</v>
      </c>
      <c r="E175" s="158" t="s">
        <v>237</v>
      </c>
      <c r="F175" s="158" t="s">
        <v>238</v>
      </c>
      <c r="G175" s="159" t="n">
        <v>1027545.46</v>
      </c>
      <c r="H175" s="159" t="n">
        <v>1027545.46</v>
      </c>
      <c r="I175" s="159" t="n">
        <v>1027545.46</v>
      </c>
    </row>
    <row r="176" customFormat="false" ht="14.4" hidden="false" customHeight="false" outlineLevel="6" collapsed="false">
      <c r="A176" s="157" t="s">
        <v>579</v>
      </c>
      <c r="B176" s="158" t="s">
        <v>484</v>
      </c>
      <c r="C176" s="158" t="s">
        <v>470</v>
      </c>
      <c r="D176" s="158" t="s">
        <v>235</v>
      </c>
      <c r="E176" s="158" t="s">
        <v>237</v>
      </c>
      <c r="F176" s="158" t="s">
        <v>238</v>
      </c>
      <c r="G176" s="159" t="n">
        <v>1027545.46</v>
      </c>
      <c r="H176" s="159" t="n">
        <v>1027545.46</v>
      </c>
      <c r="I176" s="159" t="n">
        <v>1027545.46</v>
      </c>
    </row>
    <row r="177" customFormat="false" ht="145.2" hidden="false" customHeight="false" outlineLevel="7" collapsed="false">
      <c r="A177" s="157" t="s">
        <v>580</v>
      </c>
      <c r="B177" s="158" t="s">
        <v>484</v>
      </c>
      <c r="C177" s="158" t="s">
        <v>470</v>
      </c>
      <c r="D177" s="158" t="s">
        <v>235</v>
      </c>
      <c r="E177" s="158" t="s">
        <v>473</v>
      </c>
      <c r="F177" s="158" t="s">
        <v>238</v>
      </c>
      <c r="G177" s="159" t="n">
        <v>153000</v>
      </c>
      <c r="H177" s="159" t="n">
        <v>153000</v>
      </c>
      <c r="I177" s="159" t="n">
        <v>153000</v>
      </c>
    </row>
    <row r="178" customFormat="false" ht="92.4" hidden="false" customHeight="false" outlineLevel="7" collapsed="false">
      <c r="A178" s="157" t="s">
        <v>488</v>
      </c>
      <c r="B178" s="158" t="s">
        <v>484</v>
      </c>
      <c r="C178" s="158" t="s">
        <v>470</v>
      </c>
      <c r="D178" s="158" t="s">
        <v>235</v>
      </c>
      <c r="E178" s="158" t="s">
        <v>473</v>
      </c>
      <c r="F178" s="158" t="s">
        <v>244</v>
      </c>
      <c r="G178" s="159" t="n">
        <v>150000</v>
      </c>
      <c r="H178" s="159" t="n">
        <v>153000</v>
      </c>
      <c r="I178" s="159" t="n">
        <v>153000</v>
      </c>
    </row>
    <row r="179" customFormat="false" ht="39.6" hidden="false" customHeight="false" outlineLevel="7" collapsed="false">
      <c r="A179" s="157" t="s">
        <v>491</v>
      </c>
      <c r="B179" s="158" t="s">
        <v>484</v>
      </c>
      <c r="C179" s="158" t="s">
        <v>470</v>
      </c>
      <c r="D179" s="158" t="s">
        <v>235</v>
      </c>
      <c r="E179" s="158" t="s">
        <v>473</v>
      </c>
      <c r="F179" s="158" t="s">
        <v>251</v>
      </c>
      <c r="G179" s="159" t="n">
        <v>3000</v>
      </c>
      <c r="H179" s="159" t="n">
        <v>0</v>
      </c>
      <c r="I179" s="159" t="n">
        <v>0</v>
      </c>
    </row>
    <row r="180" customFormat="false" ht="145.2" hidden="false" customHeight="false" outlineLevel="2" collapsed="false">
      <c r="A180" s="157" t="s">
        <v>581</v>
      </c>
      <c r="B180" s="158" t="s">
        <v>484</v>
      </c>
      <c r="C180" s="158" t="s">
        <v>470</v>
      </c>
      <c r="D180" s="158" t="s">
        <v>235</v>
      </c>
      <c r="E180" s="158" t="s">
        <v>475</v>
      </c>
      <c r="F180" s="158" t="s">
        <v>238</v>
      </c>
      <c r="G180" s="159" t="n">
        <v>1545.46</v>
      </c>
      <c r="H180" s="159" t="n">
        <v>1545.46</v>
      </c>
      <c r="I180" s="159" t="n">
        <v>1545.46</v>
      </c>
    </row>
    <row r="181" customFormat="false" ht="39.6" hidden="false" customHeight="false" outlineLevel="3" collapsed="false">
      <c r="A181" s="157" t="s">
        <v>491</v>
      </c>
      <c r="B181" s="158" t="s">
        <v>484</v>
      </c>
      <c r="C181" s="158" t="s">
        <v>470</v>
      </c>
      <c r="D181" s="158" t="s">
        <v>235</v>
      </c>
      <c r="E181" s="158" t="s">
        <v>475</v>
      </c>
      <c r="F181" s="158" t="s">
        <v>251</v>
      </c>
      <c r="G181" s="159" t="n">
        <v>1545.46</v>
      </c>
      <c r="H181" s="159" t="n">
        <v>1545.46</v>
      </c>
      <c r="I181" s="159" t="n">
        <v>1545.46</v>
      </c>
    </row>
    <row r="182" customFormat="false" ht="26.4" hidden="false" customHeight="false" outlineLevel="4" collapsed="false">
      <c r="A182" s="157" t="s">
        <v>582</v>
      </c>
      <c r="B182" s="158" t="s">
        <v>484</v>
      </c>
      <c r="C182" s="158" t="s">
        <v>470</v>
      </c>
      <c r="D182" s="158" t="s">
        <v>235</v>
      </c>
      <c r="E182" s="158" t="s">
        <v>477</v>
      </c>
      <c r="F182" s="158" t="s">
        <v>238</v>
      </c>
      <c r="G182" s="159" t="n">
        <v>873000</v>
      </c>
      <c r="H182" s="159" t="n">
        <v>873000</v>
      </c>
      <c r="I182" s="159" t="n">
        <v>873000</v>
      </c>
    </row>
    <row r="183" customFormat="false" ht="30.75" hidden="false" customHeight="true" outlineLevel="5" collapsed="false">
      <c r="A183" s="157" t="s">
        <v>488</v>
      </c>
      <c r="B183" s="158" t="s">
        <v>484</v>
      </c>
      <c r="C183" s="158" t="s">
        <v>470</v>
      </c>
      <c r="D183" s="158" t="s">
        <v>235</v>
      </c>
      <c r="E183" s="158" t="s">
        <v>477</v>
      </c>
      <c r="F183" s="158" t="s">
        <v>244</v>
      </c>
      <c r="G183" s="159" t="n">
        <v>873000</v>
      </c>
      <c r="H183" s="159" t="n">
        <v>873000</v>
      </c>
      <c r="I183" s="159" t="n">
        <v>873000</v>
      </c>
    </row>
    <row r="184" customFormat="false" ht="26.4" hidden="false" customHeight="false" outlineLevel="6" collapsed="false">
      <c r="A184" s="157" t="s">
        <v>583</v>
      </c>
      <c r="B184" s="158" t="s">
        <v>584</v>
      </c>
      <c r="C184" s="158" t="s">
        <v>236</v>
      </c>
      <c r="D184" s="158" t="s">
        <v>236</v>
      </c>
      <c r="E184" s="158" t="s">
        <v>237</v>
      </c>
      <c r="F184" s="158" t="s">
        <v>238</v>
      </c>
      <c r="G184" s="159" t="n">
        <v>141370504.03</v>
      </c>
      <c r="H184" s="159" t="n">
        <v>135600525.2</v>
      </c>
      <c r="I184" s="159" t="n">
        <v>135617949.44</v>
      </c>
    </row>
    <row r="185" customFormat="false" ht="14.4" hidden="false" customHeight="false" outlineLevel="7" collapsed="false">
      <c r="A185" s="157" t="s">
        <v>485</v>
      </c>
      <c r="B185" s="158" t="s">
        <v>584</v>
      </c>
      <c r="C185" s="158" t="s">
        <v>235</v>
      </c>
      <c r="D185" s="158" t="s">
        <v>236</v>
      </c>
      <c r="E185" s="158" t="s">
        <v>237</v>
      </c>
      <c r="F185" s="158" t="s">
        <v>238</v>
      </c>
      <c r="G185" s="159" t="n">
        <v>3080822.22</v>
      </c>
      <c r="H185" s="159" t="n">
        <v>3658000</v>
      </c>
      <c r="I185" s="159" t="n">
        <v>3658000</v>
      </c>
    </row>
    <row r="186" customFormat="false" ht="52.8" hidden="false" customHeight="false" outlineLevel="1" collapsed="false">
      <c r="A186" s="157" t="s">
        <v>585</v>
      </c>
      <c r="B186" s="158" t="s">
        <v>584</v>
      </c>
      <c r="C186" s="158" t="s">
        <v>235</v>
      </c>
      <c r="D186" s="158" t="s">
        <v>260</v>
      </c>
      <c r="E186" s="158" t="s">
        <v>237</v>
      </c>
      <c r="F186" s="158" t="s">
        <v>238</v>
      </c>
      <c r="G186" s="159" t="n">
        <v>2731000</v>
      </c>
      <c r="H186" s="159" t="n">
        <v>2731000</v>
      </c>
      <c r="I186" s="159" t="n">
        <v>2731000</v>
      </c>
    </row>
    <row r="187" customFormat="false" ht="39.6" hidden="false" customHeight="false" outlineLevel="2" collapsed="false">
      <c r="A187" s="157" t="s">
        <v>487</v>
      </c>
      <c r="B187" s="158" t="s">
        <v>584</v>
      </c>
      <c r="C187" s="158" t="s">
        <v>235</v>
      </c>
      <c r="D187" s="158" t="s">
        <v>260</v>
      </c>
      <c r="E187" s="158" t="s">
        <v>261</v>
      </c>
      <c r="F187" s="158" t="s">
        <v>238</v>
      </c>
      <c r="G187" s="159" t="n">
        <v>2731000</v>
      </c>
      <c r="H187" s="159" t="n">
        <v>2731000</v>
      </c>
      <c r="I187" s="159" t="n">
        <v>2731000</v>
      </c>
    </row>
    <row r="188" customFormat="false" ht="92.4" hidden="false" customHeight="false" outlineLevel="3" collapsed="false">
      <c r="A188" s="157" t="s">
        <v>488</v>
      </c>
      <c r="B188" s="158" t="s">
        <v>584</v>
      </c>
      <c r="C188" s="158" t="s">
        <v>235</v>
      </c>
      <c r="D188" s="158" t="s">
        <v>260</v>
      </c>
      <c r="E188" s="158" t="s">
        <v>261</v>
      </c>
      <c r="F188" s="158" t="s">
        <v>244</v>
      </c>
      <c r="G188" s="159" t="n">
        <v>2352100</v>
      </c>
      <c r="H188" s="159" t="n">
        <v>2352100</v>
      </c>
      <c r="I188" s="159" t="n">
        <v>2352100</v>
      </c>
    </row>
    <row r="189" customFormat="false" ht="39.6" hidden="false" customHeight="false" outlineLevel="5" collapsed="false">
      <c r="A189" s="157" t="s">
        <v>491</v>
      </c>
      <c r="B189" s="158" t="s">
        <v>584</v>
      </c>
      <c r="C189" s="158" t="s">
        <v>235</v>
      </c>
      <c r="D189" s="158" t="s">
        <v>260</v>
      </c>
      <c r="E189" s="158" t="s">
        <v>261</v>
      </c>
      <c r="F189" s="158" t="s">
        <v>251</v>
      </c>
      <c r="G189" s="159" t="n">
        <v>378900</v>
      </c>
      <c r="H189" s="159" t="n">
        <v>378900</v>
      </c>
      <c r="I189" s="159" t="n">
        <v>378900</v>
      </c>
    </row>
    <row r="190" customFormat="false" ht="26.4" hidden="false" customHeight="false" outlineLevel="6" collapsed="false">
      <c r="A190" s="157" t="s">
        <v>495</v>
      </c>
      <c r="B190" s="158" t="s">
        <v>584</v>
      </c>
      <c r="C190" s="158" t="s">
        <v>235</v>
      </c>
      <c r="D190" s="158" t="s">
        <v>263</v>
      </c>
      <c r="E190" s="158" t="s">
        <v>237</v>
      </c>
      <c r="F190" s="158" t="s">
        <v>238</v>
      </c>
      <c r="G190" s="159" t="n">
        <v>349822.22</v>
      </c>
      <c r="H190" s="159" t="n">
        <v>927000</v>
      </c>
      <c r="I190" s="159" t="n">
        <v>927000</v>
      </c>
    </row>
    <row r="191" customFormat="false" ht="39.6" hidden="false" customHeight="false" outlineLevel="0" collapsed="false">
      <c r="A191" s="157" t="s">
        <v>586</v>
      </c>
      <c r="B191" s="158" t="s">
        <v>584</v>
      </c>
      <c r="C191" s="158" t="s">
        <v>235</v>
      </c>
      <c r="D191" s="158" t="s">
        <v>263</v>
      </c>
      <c r="E191" s="158" t="s">
        <v>271</v>
      </c>
      <c r="F191" s="158" t="s">
        <v>238</v>
      </c>
      <c r="G191" s="159" t="n">
        <v>349822.22</v>
      </c>
      <c r="H191" s="159" t="n">
        <v>927000</v>
      </c>
      <c r="I191" s="159" t="n">
        <v>927000</v>
      </c>
    </row>
    <row r="192" customFormat="false" ht="39.6" hidden="false" customHeight="false" outlineLevel="0" collapsed="false">
      <c r="A192" s="157" t="s">
        <v>491</v>
      </c>
      <c r="B192" s="158" t="s">
        <v>584</v>
      </c>
      <c r="C192" s="158" t="s">
        <v>235</v>
      </c>
      <c r="D192" s="158" t="s">
        <v>263</v>
      </c>
      <c r="E192" s="158" t="s">
        <v>271</v>
      </c>
      <c r="F192" s="158" t="s">
        <v>251</v>
      </c>
      <c r="G192" s="159" t="n">
        <v>349822.22</v>
      </c>
      <c r="H192" s="159" t="n">
        <v>927000</v>
      </c>
      <c r="I192" s="159" t="n">
        <v>927000</v>
      </c>
    </row>
    <row r="193" customFormat="false" ht="14.4" hidden="false" customHeight="false" outlineLevel="0" collapsed="false">
      <c r="A193" s="157" t="s">
        <v>515</v>
      </c>
      <c r="B193" s="158" t="s">
        <v>584</v>
      </c>
      <c r="C193" s="158" t="s">
        <v>248</v>
      </c>
      <c r="D193" s="158" t="s">
        <v>236</v>
      </c>
      <c r="E193" s="158" t="s">
        <v>237</v>
      </c>
      <c r="F193" s="158" t="s">
        <v>238</v>
      </c>
      <c r="G193" s="159" t="n">
        <v>70000</v>
      </c>
      <c r="H193" s="159" t="n">
        <v>70000</v>
      </c>
      <c r="I193" s="159" t="n">
        <v>70000</v>
      </c>
    </row>
    <row r="194" customFormat="false" ht="14.4" hidden="false" customHeight="false" outlineLevel="0" collapsed="false">
      <c r="A194" s="157" t="s">
        <v>587</v>
      </c>
      <c r="B194" s="158" t="s">
        <v>584</v>
      </c>
      <c r="C194" s="158" t="s">
        <v>248</v>
      </c>
      <c r="D194" s="158" t="s">
        <v>235</v>
      </c>
      <c r="E194" s="158" t="s">
        <v>237</v>
      </c>
      <c r="F194" s="158" t="s">
        <v>238</v>
      </c>
      <c r="G194" s="159" t="n">
        <v>70000</v>
      </c>
      <c r="H194" s="159" t="n">
        <v>70000</v>
      </c>
      <c r="I194" s="159" t="n">
        <v>70000</v>
      </c>
    </row>
    <row r="195" customFormat="false" ht="26.4" hidden="false" customHeight="false" outlineLevel="0" collapsed="false">
      <c r="A195" s="157" t="s">
        <v>588</v>
      </c>
      <c r="B195" s="158" t="s">
        <v>584</v>
      </c>
      <c r="C195" s="158" t="s">
        <v>248</v>
      </c>
      <c r="D195" s="158" t="s">
        <v>235</v>
      </c>
      <c r="E195" s="158" t="s">
        <v>304</v>
      </c>
      <c r="F195" s="158" t="s">
        <v>238</v>
      </c>
      <c r="G195" s="159" t="n">
        <v>70000</v>
      </c>
      <c r="H195" s="159" t="n">
        <v>70000</v>
      </c>
      <c r="I195" s="159" t="n">
        <v>70000</v>
      </c>
    </row>
    <row r="196" customFormat="false" ht="39.6" hidden="false" customHeight="false" outlineLevel="0" collapsed="false">
      <c r="A196" s="157" t="s">
        <v>589</v>
      </c>
      <c r="B196" s="158" t="s">
        <v>584</v>
      </c>
      <c r="C196" s="158" t="s">
        <v>248</v>
      </c>
      <c r="D196" s="158" t="s">
        <v>235</v>
      </c>
      <c r="E196" s="158" t="s">
        <v>304</v>
      </c>
      <c r="F196" s="158" t="s">
        <v>306</v>
      </c>
      <c r="G196" s="159" t="n">
        <v>70000</v>
      </c>
      <c r="H196" s="159" t="n">
        <v>70000</v>
      </c>
      <c r="I196" s="159" t="n">
        <v>70000</v>
      </c>
    </row>
    <row r="197" customFormat="false" ht="14.4" hidden="false" customHeight="false" outlineLevel="0" collapsed="false">
      <c r="A197" s="157" t="s">
        <v>562</v>
      </c>
      <c r="B197" s="158" t="s">
        <v>584</v>
      </c>
      <c r="C197" s="158" t="s">
        <v>391</v>
      </c>
      <c r="D197" s="158" t="s">
        <v>236</v>
      </c>
      <c r="E197" s="158" t="s">
        <v>237</v>
      </c>
      <c r="F197" s="158" t="s">
        <v>238</v>
      </c>
      <c r="G197" s="159" t="n">
        <v>118581146.46</v>
      </c>
      <c r="H197" s="159" t="n">
        <v>116587525.2</v>
      </c>
      <c r="I197" s="159" t="n">
        <v>116604949.44</v>
      </c>
    </row>
    <row r="198" customFormat="false" ht="14.4" hidden="false" customHeight="false" outlineLevel="0" collapsed="false">
      <c r="A198" s="157" t="s">
        <v>590</v>
      </c>
      <c r="B198" s="158" t="s">
        <v>584</v>
      </c>
      <c r="C198" s="158" t="s">
        <v>391</v>
      </c>
      <c r="D198" s="158" t="s">
        <v>235</v>
      </c>
      <c r="E198" s="158" t="s">
        <v>237</v>
      </c>
      <c r="F198" s="158" t="s">
        <v>238</v>
      </c>
      <c r="G198" s="159" t="n">
        <v>29496500</v>
      </c>
      <c r="H198" s="159" t="n">
        <v>28689000</v>
      </c>
      <c r="I198" s="159" t="n">
        <v>28649000</v>
      </c>
    </row>
    <row r="199" customFormat="false" ht="39.6" hidden="false" customHeight="false" outlineLevel="0" collapsed="false">
      <c r="A199" s="157" t="s">
        <v>591</v>
      </c>
      <c r="B199" s="158" t="s">
        <v>584</v>
      </c>
      <c r="C199" s="158" t="s">
        <v>391</v>
      </c>
      <c r="D199" s="158" t="s">
        <v>235</v>
      </c>
      <c r="E199" s="158" t="s">
        <v>394</v>
      </c>
      <c r="F199" s="158" t="s">
        <v>238</v>
      </c>
      <c r="G199" s="159" t="n">
        <v>13644000</v>
      </c>
      <c r="H199" s="159" t="n">
        <v>13644000</v>
      </c>
      <c r="I199" s="159" t="n">
        <v>13644000</v>
      </c>
    </row>
    <row r="200" customFormat="false" ht="39.6" hidden="false" customHeight="false" outlineLevel="0" collapsed="false">
      <c r="A200" s="157" t="s">
        <v>589</v>
      </c>
      <c r="B200" s="158" t="s">
        <v>584</v>
      </c>
      <c r="C200" s="158" t="s">
        <v>391</v>
      </c>
      <c r="D200" s="158" t="s">
        <v>235</v>
      </c>
      <c r="E200" s="158" t="s">
        <v>394</v>
      </c>
      <c r="F200" s="158" t="s">
        <v>306</v>
      </c>
      <c r="G200" s="159" t="n">
        <v>13644000</v>
      </c>
      <c r="H200" s="159" t="n">
        <v>13644000</v>
      </c>
      <c r="I200" s="159" t="n">
        <v>13644000</v>
      </c>
    </row>
    <row r="201" customFormat="false" ht="145.2" hidden="false" customHeight="false" outlineLevel="0" collapsed="false">
      <c r="A201" s="157" t="s">
        <v>592</v>
      </c>
      <c r="B201" s="158" t="s">
        <v>584</v>
      </c>
      <c r="C201" s="158" t="s">
        <v>391</v>
      </c>
      <c r="D201" s="158" t="s">
        <v>235</v>
      </c>
      <c r="E201" s="158" t="s">
        <v>396</v>
      </c>
      <c r="F201" s="158" t="s">
        <v>238</v>
      </c>
      <c r="G201" s="159" t="n">
        <v>222000</v>
      </c>
      <c r="H201" s="159" t="n">
        <v>222000</v>
      </c>
      <c r="I201" s="159" t="n">
        <v>222000</v>
      </c>
    </row>
    <row r="202" customFormat="false" ht="39.6" hidden="false" customHeight="false" outlineLevel="0" collapsed="false">
      <c r="A202" s="157" t="s">
        <v>589</v>
      </c>
      <c r="B202" s="158" t="s">
        <v>584</v>
      </c>
      <c r="C202" s="158" t="s">
        <v>391</v>
      </c>
      <c r="D202" s="158" t="s">
        <v>235</v>
      </c>
      <c r="E202" s="158" t="s">
        <v>396</v>
      </c>
      <c r="F202" s="158" t="s">
        <v>306</v>
      </c>
      <c r="G202" s="159" t="n">
        <v>222000</v>
      </c>
      <c r="H202" s="159" t="n">
        <v>222000</v>
      </c>
      <c r="I202" s="159" t="n">
        <v>222000</v>
      </c>
    </row>
    <row r="203" customFormat="false" ht="26.4" hidden="false" customHeight="false" outlineLevel="0" collapsed="false">
      <c r="A203" s="157" t="s">
        <v>593</v>
      </c>
      <c r="B203" s="158" t="s">
        <v>584</v>
      </c>
      <c r="C203" s="158" t="s">
        <v>391</v>
      </c>
      <c r="D203" s="158" t="s">
        <v>235</v>
      </c>
      <c r="E203" s="158" t="s">
        <v>398</v>
      </c>
      <c r="F203" s="158" t="s">
        <v>238</v>
      </c>
      <c r="G203" s="159" t="n">
        <v>791000</v>
      </c>
      <c r="H203" s="159" t="n">
        <v>0</v>
      </c>
      <c r="I203" s="159" t="n">
        <v>0</v>
      </c>
    </row>
    <row r="204" customFormat="false" ht="39.6" hidden="false" customHeight="false" outlineLevel="0" collapsed="false">
      <c r="A204" s="157" t="s">
        <v>589</v>
      </c>
      <c r="B204" s="158" t="s">
        <v>584</v>
      </c>
      <c r="C204" s="158" t="s">
        <v>391</v>
      </c>
      <c r="D204" s="158" t="s">
        <v>235</v>
      </c>
      <c r="E204" s="158" t="s">
        <v>398</v>
      </c>
      <c r="F204" s="158" t="s">
        <v>306</v>
      </c>
      <c r="G204" s="159" t="n">
        <v>791000</v>
      </c>
      <c r="H204" s="159" t="n">
        <v>0</v>
      </c>
      <c r="I204" s="159" t="n">
        <v>0</v>
      </c>
    </row>
    <row r="205" customFormat="false" ht="79.2" hidden="false" customHeight="false" outlineLevel="0" collapsed="false">
      <c r="A205" s="157" t="s">
        <v>594</v>
      </c>
      <c r="B205" s="158" t="s">
        <v>584</v>
      </c>
      <c r="C205" s="158" t="s">
        <v>391</v>
      </c>
      <c r="D205" s="158" t="s">
        <v>235</v>
      </c>
      <c r="E205" s="158" t="s">
        <v>400</v>
      </c>
      <c r="F205" s="158" t="s">
        <v>238</v>
      </c>
      <c r="G205" s="159" t="n">
        <v>14476000</v>
      </c>
      <c r="H205" s="159" t="n">
        <v>14476000</v>
      </c>
      <c r="I205" s="159" t="n">
        <v>14476000</v>
      </c>
    </row>
    <row r="206" customFormat="false" ht="39.6" hidden="false" customHeight="false" outlineLevel="0" collapsed="false">
      <c r="A206" s="157" t="s">
        <v>589</v>
      </c>
      <c r="B206" s="158" t="s">
        <v>584</v>
      </c>
      <c r="C206" s="158" t="s">
        <v>391</v>
      </c>
      <c r="D206" s="158" t="s">
        <v>235</v>
      </c>
      <c r="E206" s="158" t="s">
        <v>400</v>
      </c>
      <c r="F206" s="158" t="s">
        <v>306</v>
      </c>
      <c r="G206" s="159" t="n">
        <v>14476000</v>
      </c>
      <c r="H206" s="159" t="n">
        <v>14476000</v>
      </c>
      <c r="I206" s="159" t="n">
        <v>14476000</v>
      </c>
    </row>
    <row r="207" customFormat="false" ht="26.4" hidden="false" customHeight="false" outlineLevel="0" collapsed="false">
      <c r="A207" s="157" t="s">
        <v>595</v>
      </c>
      <c r="B207" s="158" t="s">
        <v>584</v>
      </c>
      <c r="C207" s="158" t="s">
        <v>391</v>
      </c>
      <c r="D207" s="158" t="s">
        <v>235</v>
      </c>
      <c r="E207" s="158" t="s">
        <v>402</v>
      </c>
      <c r="F207" s="158" t="s">
        <v>238</v>
      </c>
      <c r="G207" s="159" t="n">
        <v>100000</v>
      </c>
      <c r="H207" s="159" t="n">
        <v>100000</v>
      </c>
      <c r="I207" s="159" t="n">
        <v>60000</v>
      </c>
    </row>
    <row r="208" customFormat="false" ht="104.25" hidden="false" customHeight="true" outlineLevel="0" collapsed="false">
      <c r="A208" s="157" t="s">
        <v>401</v>
      </c>
      <c r="B208" s="158" t="s">
        <v>584</v>
      </c>
      <c r="C208" s="158" t="s">
        <v>391</v>
      </c>
      <c r="D208" s="158" t="s">
        <v>235</v>
      </c>
      <c r="E208" s="158" t="s">
        <v>402</v>
      </c>
      <c r="F208" s="158" t="s">
        <v>306</v>
      </c>
      <c r="G208" s="159" t="n">
        <v>100000</v>
      </c>
      <c r="H208" s="159" t="n">
        <v>100000</v>
      </c>
      <c r="I208" s="159" t="n">
        <v>60000</v>
      </c>
    </row>
    <row r="209" customFormat="false" ht="66" hidden="false" customHeight="false" outlineLevel="0" collapsed="false">
      <c r="A209" s="157" t="s">
        <v>596</v>
      </c>
      <c r="B209" s="158" t="s">
        <v>584</v>
      </c>
      <c r="C209" s="158" t="s">
        <v>391</v>
      </c>
      <c r="D209" s="158" t="s">
        <v>235</v>
      </c>
      <c r="E209" s="158" t="s">
        <v>404</v>
      </c>
      <c r="F209" s="158" t="s">
        <v>238</v>
      </c>
      <c r="G209" s="159" t="n">
        <v>247000</v>
      </c>
      <c r="H209" s="159" t="n">
        <v>247000</v>
      </c>
      <c r="I209" s="159" t="n">
        <v>247000</v>
      </c>
    </row>
    <row r="210" customFormat="false" ht="39.6" hidden="false" customHeight="false" outlineLevel="0" collapsed="false">
      <c r="A210" s="157" t="s">
        <v>589</v>
      </c>
      <c r="B210" s="158" t="s">
        <v>584</v>
      </c>
      <c r="C210" s="158" t="s">
        <v>391</v>
      </c>
      <c r="D210" s="158" t="s">
        <v>235</v>
      </c>
      <c r="E210" s="158" t="s">
        <v>404</v>
      </c>
      <c r="F210" s="158" t="s">
        <v>306</v>
      </c>
      <c r="G210" s="159" t="n">
        <v>247000</v>
      </c>
      <c r="H210" s="159" t="n">
        <v>247000</v>
      </c>
      <c r="I210" s="159" t="n">
        <v>247000</v>
      </c>
    </row>
    <row r="211" customFormat="false" ht="39.6" hidden="false" customHeight="false" outlineLevel="0" collapsed="false">
      <c r="A211" s="157" t="s">
        <v>597</v>
      </c>
      <c r="B211" s="158" t="s">
        <v>584</v>
      </c>
      <c r="C211" s="158" t="s">
        <v>391</v>
      </c>
      <c r="D211" s="158" t="s">
        <v>235</v>
      </c>
      <c r="E211" s="158" t="s">
        <v>406</v>
      </c>
      <c r="F211" s="158" t="s">
        <v>238</v>
      </c>
      <c r="G211" s="159" t="n">
        <v>16500</v>
      </c>
      <c r="H211" s="159" t="n">
        <v>0</v>
      </c>
      <c r="I211" s="159" t="n">
        <v>0</v>
      </c>
    </row>
    <row r="212" customFormat="false" ht="39.6" hidden="false" customHeight="false" outlineLevel="0" collapsed="false">
      <c r="A212" s="157" t="s">
        <v>589</v>
      </c>
      <c r="B212" s="158" t="s">
        <v>584</v>
      </c>
      <c r="C212" s="158" t="s">
        <v>391</v>
      </c>
      <c r="D212" s="158" t="s">
        <v>235</v>
      </c>
      <c r="E212" s="158" t="s">
        <v>406</v>
      </c>
      <c r="F212" s="158" t="s">
        <v>306</v>
      </c>
      <c r="G212" s="159" t="n">
        <v>16500</v>
      </c>
      <c r="H212" s="159" t="n">
        <v>0</v>
      </c>
      <c r="I212" s="159" t="n">
        <v>0</v>
      </c>
    </row>
    <row r="213" customFormat="false" ht="14.4" hidden="false" customHeight="false" outlineLevel="0" collapsed="false">
      <c r="A213" s="157" t="s">
        <v>563</v>
      </c>
      <c r="B213" s="158" t="s">
        <v>584</v>
      </c>
      <c r="C213" s="158" t="s">
        <v>391</v>
      </c>
      <c r="D213" s="158" t="s">
        <v>240</v>
      </c>
      <c r="E213" s="158" t="s">
        <v>237</v>
      </c>
      <c r="F213" s="158" t="s">
        <v>238</v>
      </c>
      <c r="G213" s="159" t="n">
        <v>60032646.46</v>
      </c>
      <c r="H213" s="159" t="n">
        <v>58846525.2</v>
      </c>
      <c r="I213" s="159" t="n">
        <v>58903949.44</v>
      </c>
    </row>
    <row r="214" customFormat="false" ht="39.6" hidden="false" customHeight="false" outlineLevel="0" collapsed="false">
      <c r="A214" s="157" t="s">
        <v>591</v>
      </c>
      <c r="B214" s="158" t="s">
        <v>584</v>
      </c>
      <c r="C214" s="158" t="s">
        <v>391</v>
      </c>
      <c r="D214" s="158" t="s">
        <v>240</v>
      </c>
      <c r="E214" s="158" t="s">
        <v>408</v>
      </c>
      <c r="F214" s="158" t="s">
        <v>238</v>
      </c>
      <c r="G214" s="159" t="n">
        <v>13012000</v>
      </c>
      <c r="H214" s="159" t="n">
        <v>12388676.72</v>
      </c>
      <c r="I214" s="159" t="n">
        <v>12401100.96</v>
      </c>
    </row>
    <row r="215" customFormat="false" ht="39.6" hidden="false" customHeight="false" outlineLevel="0" collapsed="false">
      <c r="A215" s="157" t="s">
        <v>589</v>
      </c>
      <c r="B215" s="158" t="s">
        <v>584</v>
      </c>
      <c r="C215" s="158" t="s">
        <v>391</v>
      </c>
      <c r="D215" s="158" t="s">
        <v>240</v>
      </c>
      <c r="E215" s="158" t="s">
        <v>408</v>
      </c>
      <c r="F215" s="158" t="s">
        <v>306</v>
      </c>
      <c r="G215" s="159" t="n">
        <v>13012000</v>
      </c>
      <c r="H215" s="159" t="n">
        <v>12388676.72</v>
      </c>
      <c r="I215" s="159" t="n">
        <v>12401100.96</v>
      </c>
    </row>
    <row r="216" customFormat="false" ht="39.6" hidden="false" customHeight="false" outlineLevel="0" collapsed="false">
      <c r="A216" s="157" t="s">
        <v>598</v>
      </c>
      <c r="B216" s="158" t="s">
        <v>584</v>
      </c>
      <c r="C216" s="158" t="s">
        <v>391</v>
      </c>
      <c r="D216" s="158" t="s">
        <v>240</v>
      </c>
      <c r="E216" s="158" t="s">
        <v>414</v>
      </c>
      <c r="F216" s="158" t="s">
        <v>238</v>
      </c>
      <c r="G216" s="159" t="n">
        <v>1491000</v>
      </c>
      <c r="H216" s="159" t="n">
        <v>1441000</v>
      </c>
      <c r="I216" s="159" t="n">
        <v>1441000</v>
      </c>
    </row>
    <row r="217" customFormat="false" ht="39.6" hidden="false" customHeight="false" outlineLevel="0" collapsed="false">
      <c r="A217" s="157" t="s">
        <v>589</v>
      </c>
      <c r="B217" s="158" t="s">
        <v>584</v>
      </c>
      <c r="C217" s="158" t="s">
        <v>391</v>
      </c>
      <c r="D217" s="158" t="s">
        <v>240</v>
      </c>
      <c r="E217" s="158" t="s">
        <v>414</v>
      </c>
      <c r="F217" s="158" t="s">
        <v>306</v>
      </c>
      <c r="G217" s="159" t="n">
        <v>1491000</v>
      </c>
      <c r="H217" s="159" t="n">
        <v>1441000</v>
      </c>
      <c r="I217" s="159" t="n">
        <v>1441000</v>
      </c>
    </row>
    <row r="218" customFormat="false" ht="79.2" hidden="false" customHeight="false" outlineLevel="0" collapsed="false">
      <c r="A218" s="157" t="s">
        <v>594</v>
      </c>
      <c r="B218" s="158" t="s">
        <v>584</v>
      </c>
      <c r="C218" s="158" t="s">
        <v>391</v>
      </c>
      <c r="D218" s="158" t="s">
        <v>240</v>
      </c>
      <c r="E218" s="158" t="s">
        <v>415</v>
      </c>
      <c r="F218" s="158" t="s">
        <v>238</v>
      </c>
      <c r="G218" s="159" t="n">
        <v>38130000</v>
      </c>
      <c r="H218" s="159" t="n">
        <v>38130000</v>
      </c>
      <c r="I218" s="159" t="n">
        <v>38130000</v>
      </c>
    </row>
    <row r="219" customFormat="false" ht="39.6" hidden="false" customHeight="false" outlineLevel="0" collapsed="false">
      <c r="A219" s="157" t="s">
        <v>589</v>
      </c>
      <c r="B219" s="158" t="s">
        <v>584</v>
      </c>
      <c r="C219" s="158" t="s">
        <v>391</v>
      </c>
      <c r="D219" s="158" t="s">
        <v>240</v>
      </c>
      <c r="E219" s="158" t="s">
        <v>415</v>
      </c>
      <c r="F219" s="158" t="s">
        <v>306</v>
      </c>
      <c r="G219" s="159" t="n">
        <v>38130000</v>
      </c>
      <c r="H219" s="159" t="n">
        <v>38130000</v>
      </c>
      <c r="I219" s="159" t="n">
        <v>38130000</v>
      </c>
    </row>
    <row r="220" customFormat="false" ht="66" hidden="false" customHeight="false" outlineLevel="0" collapsed="false">
      <c r="A220" s="157" t="s">
        <v>599</v>
      </c>
      <c r="B220" s="158" t="s">
        <v>584</v>
      </c>
      <c r="C220" s="158" t="s">
        <v>391</v>
      </c>
      <c r="D220" s="158" t="s">
        <v>240</v>
      </c>
      <c r="E220" s="158" t="s">
        <v>417</v>
      </c>
      <c r="F220" s="158" t="s">
        <v>238</v>
      </c>
      <c r="G220" s="159" t="n">
        <v>429000</v>
      </c>
      <c r="H220" s="159" t="n">
        <v>429000</v>
      </c>
      <c r="I220" s="159" t="n">
        <v>429000</v>
      </c>
    </row>
    <row r="221" customFormat="false" ht="39.6" hidden="false" customHeight="false" outlineLevel="0" collapsed="false">
      <c r="A221" s="157" t="s">
        <v>589</v>
      </c>
      <c r="B221" s="158" t="s">
        <v>584</v>
      </c>
      <c r="C221" s="158" t="s">
        <v>391</v>
      </c>
      <c r="D221" s="158" t="s">
        <v>240</v>
      </c>
      <c r="E221" s="158" t="s">
        <v>417</v>
      </c>
      <c r="F221" s="158" t="s">
        <v>306</v>
      </c>
      <c r="G221" s="159" t="n">
        <v>429000</v>
      </c>
      <c r="H221" s="159" t="n">
        <v>429000</v>
      </c>
      <c r="I221" s="159" t="n">
        <v>429000</v>
      </c>
    </row>
    <row r="222" customFormat="false" ht="66" hidden="false" customHeight="false" outlineLevel="0" collapsed="false">
      <c r="A222" s="157" t="s">
        <v>600</v>
      </c>
      <c r="B222" s="158" t="s">
        <v>584</v>
      </c>
      <c r="C222" s="158" t="s">
        <v>391</v>
      </c>
      <c r="D222" s="158" t="s">
        <v>240</v>
      </c>
      <c r="E222" s="158" t="s">
        <v>419</v>
      </c>
      <c r="F222" s="158" t="s">
        <v>238</v>
      </c>
      <c r="G222" s="159" t="n">
        <v>119000</v>
      </c>
      <c r="H222" s="159" t="n">
        <v>113000</v>
      </c>
      <c r="I222" s="159" t="n">
        <v>113000</v>
      </c>
    </row>
    <row r="223" customFormat="false" ht="39.6" hidden="false" customHeight="false" outlineLevel="0" collapsed="false">
      <c r="A223" s="157" t="s">
        <v>589</v>
      </c>
      <c r="B223" s="158" t="s">
        <v>584</v>
      </c>
      <c r="C223" s="158" t="s">
        <v>391</v>
      </c>
      <c r="D223" s="158" t="s">
        <v>240</v>
      </c>
      <c r="E223" s="158" t="s">
        <v>419</v>
      </c>
      <c r="F223" s="158" t="s">
        <v>306</v>
      </c>
      <c r="G223" s="159" t="n">
        <v>119000</v>
      </c>
      <c r="H223" s="159" t="n">
        <v>113000</v>
      </c>
      <c r="I223" s="159" t="n">
        <v>113000</v>
      </c>
    </row>
    <row r="224" customFormat="false" ht="115.5" hidden="false" customHeight="true" outlineLevel="0" collapsed="false">
      <c r="A224" s="157" t="s">
        <v>401</v>
      </c>
      <c r="B224" s="158" t="s">
        <v>584</v>
      </c>
      <c r="C224" s="158" t="s">
        <v>391</v>
      </c>
      <c r="D224" s="158" t="s">
        <v>240</v>
      </c>
      <c r="E224" s="158" t="s">
        <v>420</v>
      </c>
      <c r="F224" s="158" t="s">
        <v>238</v>
      </c>
      <c r="G224" s="159" t="n">
        <v>100000</v>
      </c>
      <c r="H224" s="159" t="n">
        <v>100000</v>
      </c>
      <c r="I224" s="159" t="n">
        <v>100000</v>
      </c>
    </row>
    <row r="225" customFormat="false" ht="39.6" hidden="false" customHeight="false" outlineLevel="0" collapsed="false">
      <c r="A225" s="157" t="s">
        <v>589</v>
      </c>
      <c r="B225" s="158" t="s">
        <v>584</v>
      </c>
      <c r="C225" s="158" t="s">
        <v>391</v>
      </c>
      <c r="D225" s="158" t="s">
        <v>240</v>
      </c>
      <c r="E225" s="158" t="s">
        <v>420</v>
      </c>
      <c r="F225" s="158" t="s">
        <v>306</v>
      </c>
      <c r="G225" s="159" t="n">
        <v>100000</v>
      </c>
      <c r="H225" s="159" t="n">
        <v>100000</v>
      </c>
      <c r="I225" s="159" t="n">
        <v>100000</v>
      </c>
    </row>
    <row r="226" customFormat="false" ht="79.2" hidden="false" customHeight="false" outlineLevel="0" collapsed="false">
      <c r="A226" s="157" t="s">
        <v>601</v>
      </c>
      <c r="B226" s="158" t="s">
        <v>584</v>
      </c>
      <c r="C226" s="158" t="s">
        <v>391</v>
      </c>
      <c r="D226" s="158" t="s">
        <v>240</v>
      </c>
      <c r="E226" s="158" t="s">
        <v>422</v>
      </c>
      <c r="F226" s="158" t="s">
        <v>238</v>
      </c>
      <c r="G226" s="159" t="n">
        <v>3047000</v>
      </c>
      <c r="H226" s="159" t="n">
        <v>3047000</v>
      </c>
      <c r="I226" s="159" t="n">
        <v>3047000</v>
      </c>
    </row>
    <row r="227" customFormat="false" ht="39.6" hidden="false" customHeight="false" outlineLevel="0" collapsed="false">
      <c r="A227" s="157" t="s">
        <v>589</v>
      </c>
      <c r="B227" s="158" t="s">
        <v>584</v>
      </c>
      <c r="C227" s="158" t="s">
        <v>391</v>
      </c>
      <c r="D227" s="158" t="s">
        <v>240</v>
      </c>
      <c r="E227" s="158" t="s">
        <v>422</v>
      </c>
      <c r="F227" s="158" t="s">
        <v>306</v>
      </c>
      <c r="G227" s="159" t="n">
        <v>3047000</v>
      </c>
      <c r="H227" s="159" t="n">
        <v>3047000</v>
      </c>
      <c r="I227" s="159" t="n">
        <v>3047000</v>
      </c>
    </row>
    <row r="228" customFormat="false" ht="79.2" hidden="false" customHeight="false" outlineLevel="0" collapsed="false">
      <c r="A228" s="157" t="s">
        <v>602</v>
      </c>
      <c r="B228" s="158" t="s">
        <v>584</v>
      </c>
      <c r="C228" s="158" t="s">
        <v>391</v>
      </c>
      <c r="D228" s="158" t="s">
        <v>240</v>
      </c>
      <c r="E228" s="158" t="s">
        <v>424</v>
      </c>
      <c r="F228" s="158" t="s">
        <v>238</v>
      </c>
      <c r="G228" s="159" t="n">
        <v>2954545.45</v>
      </c>
      <c r="H228" s="159" t="n">
        <v>2952848.48</v>
      </c>
      <c r="I228" s="159" t="n">
        <v>2952848.48</v>
      </c>
    </row>
    <row r="229" customFormat="false" ht="39.6" hidden="false" customHeight="false" outlineLevel="0" collapsed="false">
      <c r="A229" s="157" t="s">
        <v>589</v>
      </c>
      <c r="B229" s="158" t="s">
        <v>584</v>
      </c>
      <c r="C229" s="158" t="s">
        <v>391</v>
      </c>
      <c r="D229" s="158" t="s">
        <v>240</v>
      </c>
      <c r="E229" s="158" t="s">
        <v>424</v>
      </c>
      <c r="F229" s="158" t="s">
        <v>306</v>
      </c>
      <c r="G229" s="159" t="n">
        <v>2954545.45</v>
      </c>
      <c r="H229" s="159" t="n">
        <v>2952848.48</v>
      </c>
      <c r="I229" s="159" t="n">
        <v>2952848.48</v>
      </c>
    </row>
    <row r="230" customFormat="false" ht="105.6" hidden="false" customHeight="false" outlineLevel="0" collapsed="false">
      <c r="A230" s="157" t="s">
        <v>603</v>
      </c>
      <c r="B230" s="158" t="s">
        <v>584</v>
      </c>
      <c r="C230" s="158" t="s">
        <v>391</v>
      </c>
      <c r="D230" s="158" t="s">
        <v>240</v>
      </c>
      <c r="E230" s="158" t="s">
        <v>426</v>
      </c>
      <c r="F230" s="158" t="s">
        <v>238</v>
      </c>
      <c r="G230" s="159" t="n">
        <v>510101.01</v>
      </c>
      <c r="H230" s="159" t="n">
        <v>0</v>
      </c>
      <c r="I230" s="159" t="n">
        <v>0</v>
      </c>
    </row>
    <row r="231" customFormat="false" ht="39.6" hidden="false" customHeight="false" outlineLevel="0" collapsed="false">
      <c r="A231" s="157" t="s">
        <v>589</v>
      </c>
      <c r="B231" s="158" t="s">
        <v>584</v>
      </c>
      <c r="C231" s="158" t="s">
        <v>391</v>
      </c>
      <c r="D231" s="158" t="s">
        <v>240</v>
      </c>
      <c r="E231" s="158" t="s">
        <v>426</v>
      </c>
      <c r="F231" s="158" t="s">
        <v>306</v>
      </c>
      <c r="G231" s="159" t="n">
        <v>510101.01</v>
      </c>
      <c r="H231" s="159" t="n">
        <v>0</v>
      </c>
      <c r="I231" s="159" t="n">
        <v>0</v>
      </c>
    </row>
    <row r="232" customFormat="false" ht="92.4" hidden="false" customHeight="false" outlineLevel="0" collapsed="false">
      <c r="A232" s="157" t="s">
        <v>604</v>
      </c>
      <c r="B232" s="158" t="s">
        <v>584</v>
      </c>
      <c r="C232" s="158" t="s">
        <v>391</v>
      </c>
      <c r="D232" s="158" t="s">
        <v>240</v>
      </c>
      <c r="E232" s="158" t="s">
        <v>428</v>
      </c>
      <c r="F232" s="158" t="s">
        <v>238</v>
      </c>
      <c r="G232" s="159" t="n">
        <v>240000</v>
      </c>
      <c r="H232" s="159" t="n">
        <v>245000</v>
      </c>
      <c r="I232" s="159" t="n">
        <v>290000</v>
      </c>
    </row>
    <row r="233" customFormat="false" ht="39.6" hidden="false" customHeight="false" outlineLevel="0" collapsed="false">
      <c r="A233" s="157" t="s">
        <v>589</v>
      </c>
      <c r="B233" s="158" t="s">
        <v>584</v>
      </c>
      <c r="C233" s="158" t="s">
        <v>391</v>
      </c>
      <c r="D233" s="158" t="s">
        <v>240</v>
      </c>
      <c r="E233" s="158" t="s">
        <v>428</v>
      </c>
      <c r="F233" s="158" t="s">
        <v>306</v>
      </c>
      <c r="G233" s="159" t="n">
        <v>240000</v>
      </c>
      <c r="H233" s="159" t="n">
        <v>245000</v>
      </c>
      <c r="I233" s="159" t="n">
        <v>290000</v>
      </c>
    </row>
    <row r="234" customFormat="false" ht="14.4" hidden="false" customHeight="false" outlineLevel="0" collapsed="false">
      <c r="A234" s="157" t="s">
        <v>605</v>
      </c>
      <c r="B234" s="158" t="s">
        <v>584</v>
      </c>
      <c r="C234" s="158" t="s">
        <v>391</v>
      </c>
      <c r="D234" s="158" t="s">
        <v>246</v>
      </c>
      <c r="E234" s="158" t="s">
        <v>237</v>
      </c>
      <c r="F234" s="158" t="s">
        <v>238</v>
      </c>
      <c r="G234" s="159" t="n">
        <v>27523000</v>
      </c>
      <c r="H234" s="159" t="n">
        <v>27523000</v>
      </c>
      <c r="I234" s="159" t="n">
        <v>27523000</v>
      </c>
    </row>
    <row r="235" customFormat="false" ht="79.2" hidden="false" customHeight="false" outlineLevel="0" collapsed="false">
      <c r="A235" s="157" t="s">
        <v>594</v>
      </c>
      <c r="B235" s="158" t="s">
        <v>584</v>
      </c>
      <c r="C235" s="158" t="s">
        <v>391</v>
      </c>
      <c r="D235" s="158" t="s">
        <v>246</v>
      </c>
      <c r="E235" s="158" t="s">
        <v>415</v>
      </c>
      <c r="F235" s="158" t="s">
        <v>238</v>
      </c>
      <c r="G235" s="159" t="n">
        <v>943000</v>
      </c>
      <c r="H235" s="159" t="n">
        <v>943000</v>
      </c>
      <c r="I235" s="159" t="n">
        <v>943000</v>
      </c>
    </row>
    <row r="236" customFormat="false" ht="39.6" hidden="false" customHeight="false" outlineLevel="0" collapsed="false">
      <c r="A236" s="157" t="s">
        <v>589</v>
      </c>
      <c r="B236" s="158" t="s">
        <v>584</v>
      </c>
      <c r="C236" s="158" t="s">
        <v>391</v>
      </c>
      <c r="D236" s="158" t="s">
        <v>246</v>
      </c>
      <c r="E236" s="158" t="s">
        <v>415</v>
      </c>
      <c r="F236" s="158" t="s">
        <v>306</v>
      </c>
      <c r="G236" s="159" t="n">
        <v>943000</v>
      </c>
      <c r="H236" s="159" t="n">
        <v>943000</v>
      </c>
      <c r="I236" s="159" t="n">
        <v>943000</v>
      </c>
    </row>
    <row r="237" customFormat="false" ht="39.6" hidden="false" customHeight="false" outlineLevel="0" collapsed="false">
      <c r="A237" s="157" t="s">
        <v>606</v>
      </c>
      <c r="B237" s="158" t="s">
        <v>584</v>
      </c>
      <c r="C237" s="158" t="s">
        <v>391</v>
      </c>
      <c r="D237" s="158" t="s">
        <v>246</v>
      </c>
      <c r="E237" s="158" t="s">
        <v>431</v>
      </c>
      <c r="F237" s="158" t="s">
        <v>238</v>
      </c>
      <c r="G237" s="159" t="n">
        <v>13780000</v>
      </c>
      <c r="H237" s="159" t="n">
        <v>13780000</v>
      </c>
      <c r="I237" s="159" t="n">
        <v>13780000</v>
      </c>
    </row>
    <row r="238" customFormat="false" ht="39.6" hidden="false" customHeight="false" outlineLevel="0" collapsed="false">
      <c r="A238" s="157" t="s">
        <v>589</v>
      </c>
      <c r="B238" s="158" t="s">
        <v>584</v>
      </c>
      <c r="C238" s="158" t="s">
        <v>391</v>
      </c>
      <c r="D238" s="158" t="s">
        <v>246</v>
      </c>
      <c r="E238" s="158" t="s">
        <v>431</v>
      </c>
      <c r="F238" s="158" t="s">
        <v>306</v>
      </c>
      <c r="G238" s="159" t="n">
        <v>13780000</v>
      </c>
      <c r="H238" s="159" t="n">
        <v>13780000</v>
      </c>
      <c r="I238" s="159" t="n">
        <v>13780000</v>
      </c>
    </row>
    <row r="239" customFormat="false" ht="39.6" hidden="false" customHeight="false" outlineLevel="0" collapsed="false">
      <c r="A239" s="157" t="s">
        <v>607</v>
      </c>
      <c r="B239" s="158" t="s">
        <v>584</v>
      </c>
      <c r="C239" s="158" t="s">
        <v>391</v>
      </c>
      <c r="D239" s="158" t="s">
        <v>246</v>
      </c>
      <c r="E239" s="158" t="s">
        <v>433</v>
      </c>
      <c r="F239" s="158" t="s">
        <v>238</v>
      </c>
      <c r="G239" s="159" t="n">
        <v>12800000</v>
      </c>
      <c r="H239" s="159" t="n">
        <v>12800000</v>
      </c>
      <c r="I239" s="159" t="n">
        <v>12800000</v>
      </c>
    </row>
    <row r="240" customFormat="false" ht="39.6" hidden="false" customHeight="false" outlineLevel="0" collapsed="false">
      <c r="A240" s="157" t="s">
        <v>589</v>
      </c>
      <c r="B240" s="158" t="s">
        <v>584</v>
      </c>
      <c r="C240" s="158" t="s">
        <v>391</v>
      </c>
      <c r="D240" s="158" t="s">
        <v>246</v>
      </c>
      <c r="E240" s="158" t="s">
        <v>433</v>
      </c>
      <c r="F240" s="158" t="s">
        <v>306</v>
      </c>
      <c r="G240" s="159" t="n">
        <v>12800000</v>
      </c>
      <c r="H240" s="159" t="n">
        <v>12800000</v>
      </c>
      <c r="I240" s="159" t="n">
        <v>12800000</v>
      </c>
    </row>
    <row r="241" customFormat="false" ht="14.4" hidden="false" customHeight="false" outlineLevel="0" collapsed="false">
      <c r="A241" s="157" t="s">
        <v>608</v>
      </c>
      <c r="B241" s="158" t="s">
        <v>584</v>
      </c>
      <c r="C241" s="158" t="s">
        <v>391</v>
      </c>
      <c r="D241" s="158" t="s">
        <v>391</v>
      </c>
      <c r="E241" s="158" t="s">
        <v>237</v>
      </c>
      <c r="F241" s="158" t="s">
        <v>238</v>
      </c>
      <c r="G241" s="159" t="n">
        <v>989000</v>
      </c>
      <c r="H241" s="159" t="n">
        <v>989000</v>
      </c>
      <c r="I241" s="159" t="n">
        <v>989000</v>
      </c>
    </row>
    <row r="242" customFormat="false" ht="26.4" hidden="false" customHeight="false" outlineLevel="0" collapsed="false">
      <c r="A242" s="157" t="s">
        <v>609</v>
      </c>
      <c r="B242" s="158" t="s">
        <v>584</v>
      </c>
      <c r="C242" s="158" t="s">
        <v>391</v>
      </c>
      <c r="D242" s="158" t="s">
        <v>391</v>
      </c>
      <c r="E242" s="158" t="s">
        <v>436</v>
      </c>
      <c r="F242" s="158" t="s">
        <v>238</v>
      </c>
      <c r="G242" s="159" t="n">
        <v>989000</v>
      </c>
      <c r="H242" s="159" t="n">
        <v>989000</v>
      </c>
      <c r="I242" s="159" t="n">
        <v>989000</v>
      </c>
    </row>
    <row r="243" customFormat="false" ht="39.6" hidden="false" customHeight="false" outlineLevel="0" collapsed="false">
      <c r="A243" s="157" t="s">
        <v>589</v>
      </c>
      <c r="B243" s="158" t="s">
        <v>584</v>
      </c>
      <c r="C243" s="158" t="s">
        <v>391</v>
      </c>
      <c r="D243" s="158" t="s">
        <v>391</v>
      </c>
      <c r="E243" s="158" t="s">
        <v>436</v>
      </c>
      <c r="F243" s="158" t="s">
        <v>306</v>
      </c>
      <c r="G243" s="159" t="n">
        <v>989000</v>
      </c>
      <c r="H243" s="159" t="n">
        <v>989000</v>
      </c>
      <c r="I243" s="159" t="n">
        <v>989000</v>
      </c>
    </row>
    <row r="244" customFormat="false" ht="26.4" hidden="false" customHeight="false" outlineLevel="0" collapsed="false">
      <c r="A244" s="157" t="s">
        <v>610</v>
      </c>
      <c r="B244" s="158" t="s">
        <v>584</v>
      </c>
      <c r="C244" s="158" t="s">
        <v>391</v>
      </c>
      <c r="D244" s="158" t="s">
        <v>288</v>
      </c>
      <c r="E244" s="158" t="s">
        <v>237</v>
      </c>
      <c r="F244" s="158" t="s">
        <v>238</v>
      </c>
      <c r="G244" s="159" t="n">
        <v>540000</v>
      </c>
      <c r="H244" s="159" t="n">
        <v>540000</v>
      </c>
      <c r="I244" s="159" t="n">
        <v>540000</v>
      </c>
    </row>
    <row r="245" customFormat="false" ht="79.2" hidden="false" customHeight="false" outlineLevel="0" collapsed="false">
      <c r="A245" s="157" t="s">
        <v>611</v>
      </c>
      <c r="B245" s="158" t="s">
        <v>584</v>
      </c>
      <c r="C245" s="158" t="s">
        <v>391</v>
      </c>
      <c r="D245" s="158" t="s">
        <v>288</v>
      </c>
      <c r="E245" s="158" t="s">
        <v>439</v>
      </c>
      <c r="F245" s="158" t="s">
        <v>238</v>
      </c>
      <c r="G245" s="159" t="n">
        <v>540000</v>
      </c>
      <c r="H245" s="159" t="n">
        <v>540000</v>
      </c>
      <c r="I245" s="159" t="n">
        <v>540000</v>
      </c>
    </row>
    <row r="246" customFormat="false" ht="39.6" hidden="false" customHeight="false" outlineLevel="0" collapsed="false">
      <c r="A246" s="157" t="s">
        <v>589</v>
      </c>
      <c r="B246" s="158" t="s">
        <v>584</v>
      </c>
      <c r="C246" s="158" t="s">
        <v>391</v>
      </c>
      <c r="D246" s="158" t="s">
        <v>288</v>
      </c>
      <c r="E246" s="158" t="s">
        <v>439</v>
      </c>
      <c r="F246" s="158" t="s">
        <v>306</v>
      </c>
      <c r="G246" s="159" t="n">
        <v>540000</v>
      </c>
      <c r="H246" s="159" t="n">
        <v>540000</v>
      </c>
      <c r="I246" s="159" t="n">
        <v>540000</v>
      </c>
    </row>
    <row r="247" customFormat="false" ht="14.4" hidden="false" customHeight="false" outlineLevel="0" collapsed="false">
      <c r="A247" s="157" t="s">
        <v>612</v>
      </c>
      <c r="B247" s="158" t="s">
        <v>584</v>
      </c>
      <c r="C247" s="158" t="s">
        <v>315</v>
      </c>
      <c r="D247" s="158" t="s">
        <v>236</v>
      </c>
      <c r="E247" s="158" t="s">
        <v>237</v>
      </c>
      <c r="F247" s="158" t="s">
        <v>238</v>
      </c>
      <c r="G247" s="159" t="n">
        <v>19638535.35</v>
      </c>
      <c r="H247" s="159" t="n">
        <v>15285000</v>
      </c>
      <c r="I247" s="159" t="n">
        <v>15285000</v>
      </c>
    </row>
    <row r="248" customFormat="false" ht="14.4" hidden="false" customHeight="false" outlineLevel="0" collapsed="false">
      <c r="A248" s="157" t="s">
        <v>613</v>
      </c>
      <c r="B248" s="158" t="s">
        <v>584</v>
      </c>
      <c r="C248" s="158" t="s">
        <v>315</v>
      </c>
      <c r="D248" s="158" t="s">
        <v>235</v>
      </c>
      <c r="E248" s="158" t="s">
        <v>237</v>
      </c>
      <c r="F248" s="158" t="s">
        <v>238</v>
      </c>
      <c r="G248" s="159" t="n">
        <v>19638535.35</v>
      </c>
      <c r="H248" s="159" t="n">
        <v>15285000</v>
      </c>
      <c r="I248" s="159" t="n">
        <v>15285000</v>
      </c>
    </row>
    <row r="249" customFormat="false" ht="52.8" hidden="false" customHeight="false" outlineLevel="0" collapsed="false">
      <c r="A249" s="157" t="s">
        <v>614</v>
      </c>
      <c r="B249" s="158" t="s">
        <v>584</v>
      </c>
      <c r="C249" s="158" t="s">
        <v>315</v>
      </c>
      <c r="D249" s="158" t="s">
        <v>235</v>
      </c>
      <c r="E249" s="158" t="s">
        <v>443</v>
      </c>
      <c r="F249" s="158" t="s">
        <v>238</v>
      </c>
      <c r="G249" s="159" t="n">
        <v>97000</v>
      </c>
      <c r="H249" s="159" t="n">
        <v>97000</v>
      </c>
      <c r="I249" s="159" t="n">
        <v>97000</v>
      </c>
    </row>
    <row r="250" customFormat="false" ht="39.6" hidden="false" customHeight="false" outlineLevel="0" collapsed="false">
      <c r="A250" s="157" t="s">
        <v>589</v>
      </c>
      <c r="B250" s="158" t="s">
        <v>584</v>
      </c>
      <c r="C250" s="158" t="s">
        <v>315</v>
      </c>
      <c r="D250" s="158" t="s">
        <v>235</v>
      </c>
      <c r="E250" s="158" t="s">
        <v>443</v>
      </c>
      <c r="F250" s="158" t="s">
        <v>306</v>
      </c>
      <c r="G250" s="159" t="n">
        <v>97000</v>
      </c>
      <c r="H250" s="159" t="n">
        <v>97000</v>
      </c>
      <c r="I250" s="159" t="n">
        <v>97000</v>
      </c>
    </row>
    <row r="251" customFormat="false" ht="39.6" hidden="false" customHeight="false" outlineLevel="0" collapsed="false">
      <c r="A251" s="157" t="s">
        <v>591</v>
      </c>
      <c r="B251" s="158" t="s">
        <v>584</v>
      </c>
      <c r="C251" s="158" t="s">
        <v>315</v>
      </c>
      <c r="D251" s="158" t="s">
        <v>235</v>
      </c>
      <c r="E251" s="158" t="s">
        <v>444</v>
      </c>
      <c r="F251" s="158" t="s">
        <v>238</v>
      </c>
      <c r="G251" s="159" t="n">
        <v>5142000</v>
      </c>
      <c r="H251" s="159" t="n">
        <v>5142000</v>
      </c>
      <c r="I251" s="159" t="n">
        <v>5142000</v>
      </c>
    </row>
    <row r="252" customFormat="false" ht="39.6" hidden="false" customHeight="false" outlineLevel="0" collapsed="false">
      <c r="A252" s="157" t="s">
        <v>589</v>
      </c>
      <c r="B252" s="158" t="s">
        <v>584</v>
      </c>
      <c r="C252" s="158" t="s">
        <v>315</v>
      </c>
      <c r="D252" s="158" t="s">
        <v>235</v>
      </c>
      <c r="E252" s="158" t="s">
        <v>444</v>
      </c>
      <c r="F252" s="158" t="s">
        <v>306</v>
      </c>
      <c r="G252" s="159" t="n">
        <v>5142000</v>
      </c>
      <c r="H252" s="159" t="n">
        <v>5142000</v>
      </c>
      <c r="I252" s="159" t="n">
        <v>5142000</v>
      </c>
    </row>
    <row r="253" customFormat="false" ht="52.8" hidden="false" customHeight="false" outlineLevel="0" collapsed="false">
      <c r="A253" s="157" t="s">
        <v>614</v>
      </c>
      <c r="B253" s="158" t="s">
        <v>584</v>
      </c>
      <c r="C253" s="158" t="s">
        <v>315</v>
      </c>
      <c r="D253" s="158" t="s">
        <v>235</v>
      </c>
      <c r="E253" s="158" t="s">
        <v>445</v>
      </c>
      <c r="F253" s="158" t="s">
        <v>238</v>
      </c>
      <c r="G253" s="159" t="n">
        <v>64000</v>
      </c>
      <c r="H253" s="159" t="n">
        <v>64000</v>
      </c>
      <c r="I253" s="159" t="n">
        <v>64000</v>
      </c>
    </row>
    <row r="254" customFormat="false" ht="39.6" hidden="false" customHeight="false" outlineLevel="0" collapsed="false">
      <c r="A254" s="157" t="s">
        <v>589</v>
      </c>
      <c r="B254" s="158" t="s">
        <v>584</v>
      </c>
      <c r="C254" s="158" t="s">
        <v>315</v>
      </c>
      <c r="D254" s="158" t="s">
        <v>235</v>
      </c>
      <c r="E254" s="158" t="s">
        <v>445</v>
      </c>
      <c r="F254" s="158" t="s">
        <v>306</v>
      </c>
      <c r="G254" s="159" t="n">
        <v>64000</v>
      </c>
      <c r="H254" s="159" t="n">
        <v>64000</v>
      </c>
      <c r="I254" s="159" t="n">
        <v>64000</v>
      </c>
    </row>
    <row r="255" customFormat="false" ht="39.6" hidden="false" customHeight="false" outlineLevel="0" collapsed="false">
      <c r="A255" s="157" t="s">
        <v>591</v>
      </c>
      <c r="B255" s="158" t="s">
        <v>584</v>
      </c>
      <c r="C255" s="158" t="s">
        <v>315</v>
      </c>
      <c r="D255" s="158" t="s">
        <v>235</v>
      </c>
      <c r="E255" s="158" t="s">
        <v>446</v>
      </c>
      <c r="F255" s="158" t="s">
        <v>238</v>
      </c>
      <c r="G255" s="159" t="n">
        <v>9982000</v>
      </c>
      <c r="H255" s="159" t="n">
        <v>9982000</v>
      </c>
      <c r="I255" s="159" t="n">
        <v>9982000</v>
      </c>
    </row>
    <row r="256" customFormat="false" ht="39.6" hidden="false" customHeight="false" outlineLevel="0" collapsed="false">
      <c r="A256" s="157" t="s">
        <v>589</v>
      </c>
      <c r="B256" s="158" t="s">
        <v>584</v>
      </c>
      <c r="C256" s="158" t="s">
        <v>315</v>
      </c>
      <c r="D256" s="158" t="s">
        <v>235</v>
      </c>
      <c r="E256" s="158" t="s">
        <v>446</v>
      </c>
      <c r="F256" s="158" t="s">
        <v>306</v>
      </c>
      <c r="G256" s="159" t="n">
        <v>9982000</v>
      </c>
      <c r="H256" s="159" t="n">
        <v>9982000</v>
      </c>
      <c r="I256" s="159" t="n">
        <v>9982000</v>
      </c>
    </row>
    <row r="257" customFormat="false" ht="52.8" hidden="false" customHeight="false" outlineLevel="0" collapsed="false">
      <c r="A257" s="157" t="s">
        <v>615</v>
      </c>
      <c r="B257" s="158" t="s">
        <v>584</v>
      </c>
      <c r="C257" s="158" t="s">
        <v>315</v>
      </c>
      <c r="D257" s="158" t="s">
        <v>235</v>
      </c>
      <c r="E257" s="158" t="s">
        <v>448</v>
      </c>
      <c r="F257" s="158" t="s">
        <v>238</v>
      </c>
      <c r="G257" s="159" t="n">
        <v>4353535.35</v>
      </c>
      <c r="H257" s="159" t="n">
        <v>0</v>
      </c>
      <c r="I257" s="159" t="n">
        <v>0</v>
      </c>
    </row>
    <row r="258" customFormat="false" ht="39.6" hidden="false" customHeight="false" outlineLevel="0" collapsed="false">
      <c r="A258" s="157" t="s">
        <v>589</v>
      </c>
      <c r="B258" s="158" t="s">
        <v>584</v>
      </c>
      <c r="C258" s="158" t="s">
        <v>315</v>
      </c>
      <c r="D258" s="158" t="s">
        <v>235</v>
      </c>
      <c r="E258" s="158" t="s">
        <v>448</v>
      </c>
      <c r="F258" s="158" t="s">
        <v>306</v>
      </c>
      <c r="G258" s="159" t="n">
        <v>4353535.35</v>
      </c>
      <c r="H258" s="159" t="n">
        <v>0</v>
      </c>
      <c r="I258" s="159" t="n">
        <v>0</v>
      </c>
    </row>
    <row r="259" customFormat="false" ht="14.4" hidden="false" customHeight="false" outlineLevel="0" collapsed="false">
      <c r="A259" s="157" t="s">
        <v>478</v>
      </c>
      <c r="B259" s="158"/>
      <c r="C259" s="158"/>
      <c r="D259" s="158"/>
      <c r="E259" s="158"/>
      <c r="F259" s="158"/>
      <c r="G259" s="159"/>
      <c r="H259" s="159" t="n">
        <v>3906875</v>
      </c>
      <c r="I259" s="159" t="n">
        <v>7858500</v>
      </c>
    </row>
    <row r="260" customFormat="false" ht="14.4" hidden="false" customHeight="false" outlineLevel="0" collapsed="false">
      <c r="A260" s="160" t="s">
        <v>479</v>
      </c>
      <c r="B260" s="160"/>
      <c r="C260" s="160"/>
      <c r="D260" s="160"/>
      <c r="E260" s="160"/>
      <c r="F260" s="160"/>
      <c r="G260" s="161" t="n">
        <v>250428609</v>
      </c>
      <c r="H260" s="161" t="n">
        <f aca="false">235322779+H259</f>
        <v>239229654</v>
      </c>
      <c r="I260" s="161" t="n">
        <f aca="false">236434895+I259</f>
        <v>244293395</v>
      </c>
    </row>
  </sheetData>
  <mergeCells count="11">
    <mergeCell ref="A1:I1"/>
    <mergeCell ref="B2:I2"/>
    <mergeCell ref="B3:I3"/>
    <mergeCell ref="B4:I4"/>
    <mergeCell ref="B5:I5"/>
    <mergeCell ref="B6:I6"/>
    <mergeCell ref="B7:J7"/>
    <mergeCell ref="A9:I11"/>
    <mergeCell ref="A12:F12"/>
    <mergeCell ref="A13:I13"/>
    <mergeCell ref="A260:F26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6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44" activeCellId="0" sqref="A44"/>
    </sheetView>
  </sheetViews>
  <sheetFormatPr defaultColWidth="9.1015625" defaultRowHeight="14.4" zeroHeight="false" outlineLevelRow="0" outlineLevelCol="0"/>
  <cols>
    <col collapsed="false" customWidth="true" hidden="false" outlineLevel="0" max="1" min="1" style="154" width="45.88"/>
    <col collapsed="false" customWidth="true" hidden="false" outlineLevel="0" max="2" min="2" style="154" width="12.55"/>
    <col collapsed="false" customWidth="true" hidden="false" outlineLevel="0" max="3" min="3" style="154" width="10.66"/>
    <col collapsed="false" customWidth="true" hidden="false" outlineLevel="0" max="4" min="4" style="154" width="13.55"/>
    <col collapsed="false" customWidth="true" hidden="false" outlineLevel="0" max="5" min="5" style="154" width="14.43"/>
    <col collapsed="false" customWidth="true" hidden="false" outlineLevel="0" max="6" min="6" style="154" width="14.99"/>
    <col collapsed="false" customWidth="false" hidden="true" outlineLevel="0" max="8" min="7" style="154" width="9.1"/>
    <col collapsed="false" customWidth="true" hidden="false" outlineLevel="0" max="9" min="9" style="154" width="0.1"/>
    <col collapsed="false" customWidth="false" hidden="true" outlineLevel="0" max="10" min="10" style="154" width="9.1"/>
    <col collapsed="false" customWidth="false" hidden="false" outlineLevel="0" max="257" min="11" style="154" width="9.1"/>
  </cols>
  <sheetData>
    <row r="1" customFormat="false" ht="15.6" hidden="false" customHeight="false" outlineLevel="0" collapsed="false">
      <c r="A1" s="1" t="s">
        <v>616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0"/>
      <c r="B2" s="1" t="s">
        <v>1</v>
      </c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0"/>
      <c r="B3" s="1" t="s">
        <v>2</v>
      </c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0"/>
      <c r="B4" s="3" t="s">
        <v>3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0"/>
      <c r="B5" s="3" t="s">
        <v>4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A6" s="0"/>
      <c r="B6" s="3" t="s">
        <v>5</v>
      </c>
      <c r="C6" s="3"/>
      <c r="D6" s="3"/>
      <c r="E6" s="3"/>
      <c r="F6" s="3"/>
      <c r="G6" s="3"/>
      <c r="H6" s="3"/>
    </row>
    <row r="7" customFormat="false" ht="15.6" hidden="false" customHeight="false" outlineLevel="0" collapsed="false">
      <c r="A7" s="0"/>
      <c r="B7" s="1" t="s">
        <v>227</v>
      </c>
      <c r="C7" s="1"/>
      <c r="D7" s="1"/>
      <c r="E7" s="1"/>
      <c r="F7" s="1"/>
      <c r="G7" s="1"/>
      <c r="H7" s="1"/>
      <c r="I7" s="1"/>
      <c r="J7" s="1"/>
    </row>
    <row r="8" customFormat="false" ht="15.6" hidden="false" customHeight="false" outlineLevel="0" collapsed="false">
      <c r="A8" s="5" t="s">
        <v>617</v>
      </c>
      <c r="B8" s="5"/>
      <c r="C8" s="5"/>
      <c r="D8" s="5"/>
      <c r="E8" s="5"/>
      <c r="F8" s="5"/>
      <c r="G8" s="5"/>
    </row>
    <row r="9" customFormat="false" ht="18" hidden="false" customHeight="true" outlineLevel="0" collapsed="false">
      <c r="A9" s="5" t="s">
        <v>618</v>
      </c>
      <c r="B9" s="5"/>
      <c r="C9" s="5"/>
      <c r="D9" s="5"/>
      <c r="E9" s="5"/>
      <c r="F9" s="5"/>
      <c r="G9" s="5"/>
    </row>
    <row r="10" customFormat="false" ht="19.5" hidden="false" customHeight="true" outlineLevel="0" collapsed="false">
      <c r="A10" s="5" t="s">
        <v>619</v>
      </c>
      <c r="B10" s="5"/>
      <c r="C10" s="5"/>
      <c r="D10" s="5"/>
      <c r="E10" s="5"/>
      <c r="F10" s="5"/>
      <c r="G10" s="5"/>
    </row>
    <row r="11" customFormat="false" ht="30" hidden="false" customHeight="true" outlineLevel="0" collapsed="false">
      <c r="A11" s="122" t="s">
        <v>620</v>
      </c>
      <c r="B11" s="122"/>
      <c r="C11" s="122"/>
      <c r="D11" s="122"/>
      <c r="E11" s="122"/>
      <c r="F11" s="122"/>
      <c r="G11" s="122"/>
    </row>
    <row r="12" customFormat="false" ht="15" hidden="false" customHeight="true" outlineLevel="0" collapsed="false">
      <c r="A12" s="166"/>
      <c r="B12" s="166"/>
      <c r="C12" s="166"/>
      <c r="D12" s="167" t="s">
        <v>10</v>
      </c>
      <c r="E12" s="167"/>
      <c r="F12" s="167"/>
    </row>
    <row r="13" customFormat="false" ht="41.25" hidden="false" customHeight="true" outlineLevel="0" collapsed="false">
      <c r="A13" s="156" t="s">
        <v>154</v>
      </c>
      <c r="B13" s="156" t="s">
        <v>232</v>
      </c>
      <c r="C13" s="156" t="s">
        <v>233</v>
      </c>
      <c r="D13" s="156" t="s">
        <v>13</v>
      </c>
      <c r="E13" s="156" t="s">
        <v>14</v>
      </c>
      <c r="F13" s="156" t="s">
        <v>15</v>
      </c>
    </row>
    <row r="14" customFormat="false" ht="52.8" hidden="false" customHeight="false" outlineLevel="0" collapsed="false">
      <c r="A14" s="157" t="s">
        <v>621</v>
      </c>
      <c r="B14" s="158" t="s">
        <v>622</v>
      </c>
      <c r="C14" s="158" t="s">
        <v>238</v>
      </c>
      <c r="D14" s="159" t="n">
        <v>118701146.46</v>
      </c>
      <c r="E14" s="159" t="n">
        <v>116707525.2</v>
      </c>
      <c r="F14" s="159" t="n">
        <v>116724949.44</v>
      </c>
    </row>
    <row r="15" customFormat="false" ht="26.4" hidden="false" customHeight="false" outlineLevel="0" collapsed="false">
      <c r="A15" s="157" t="s">
        <v>623</v>
      </c>
      <c r="B15" s="158" t="s">
        <v>624</v>
      </c>
      <c r="C15" s="158" t="s">
        <v>238</v>
      </c>
      <c r="D15" s="159" t="n">
        <v>118701146.46</v>
      </c>
      <c r="E15" s="159" t="n">
        <v>116707525.2</v>
      </c>
      <c r="F15" s="159" t="n">
        <v>116724949.44</v>
      </c>
    </row>
    <row r="16" customFormat="false" ht="39.6" hidden="false" customHeight="false" outlineLevel="0" collapsed="false">
      <c r="A16" s="157" t="s">
        <v>625</v>
      </c>
      <c r="B16" s="158" t="s">
        <v>626</v>
      </c>
      <c r="C16" s="158" t="s">
        <v>238</v>
      </c>
      <c r="D16" s="159" t="n">
        <v>29496500</v>
      </c>
      <c r="E16" s="159" t="n">
        <v>28689000</v>
      </c>
      <c r="F16" s="159" t="n">
        <v>28649000</v>
      </c>
    </row>
    <row r="17" customFormat="false" ht="26.4" hidden="false" customHeight="false" outlineLevel="0" collapsed="false">
      <c r="A17" s="157" t="s">
        <v>591</v>
      </c>
      <c r="B17" s="158" t="s">
        <v>394</v>
      </c>
      <c r="C17" s="158" t="s">
        <v>238</v>
      </c>
      <c r="D17" s="159" t="n">
        <v>13644000</v>
      </c>
      <c r="E17" s="159" t="n">
        <v>13644000</v>
      </c>
      <c r="F17" s="159" t="n">
        <v>13644000</v>
      </c>
    </row>
    <row r="18" customFormat="false" ht="39.6" hidden="false" customHeight="false" outlineLevel="0" collapsed="false">
      <c r="A18" s="157" t="s">
        <v>589</v>
      </c>
      <c r="B18" s="158" t="s">
        <v>394</v>
      </c>
      <c r="C18" s="158" t="s">
        <v>306</v>
      </c>
      <c r="D18" s="159" t="n">
        <v>13644000</v>
      </c>
      <c r="E18" s="159" t="n">
        <v>13644000</v>
      </c>
      <c r="F18" s="159" t="n">
        <v>13644000</v>
      </c>
    </row>
    <row r="19" customFormat="false" ht="132" hidden="false" customHeight="false" outlineLevel="0" collapsed="false">
      <c r="A19" s="157" t="s">
        <v>592</v>
      </c>
      <c r="B19" s="158" t="s">
        <v>396</v>
      </c>
      <c r="C19" s="158" t="s">
        <v>238</v>
      </c>
      <c r="D19" s="159" t="n">
        <v>222000</v>
      </c>
      <c r="E19" s="159" t="n">
        <v>222000</v>
      </c>
      <c r="F19" s="159" t="n">
        <v>222000</v>
      </c>
    </row>
    <row r="20" customFormat="false" ht="39.6" hidden="false" customHeight="false" outlineLevel="0" collapsed="false">
      <c r="A20" s="157" t="s">
        <v>589</v>
      </c>
      <c r="B20" s="158" t="s">
        <v>396</v>
      </c>
      <c r="C20" s="158" t="s">
        <v>306</v>
      </c>
      <c r="D20" s="159" t="n">
        <v>222000</v>
      </c>
      <c r="E20" s="159" t="n">
        <v>222000</v>
      </c>
      <c r="F20" s="159" t="n">
        <v>222000</v>
      </c>
    </row>
    <row r="21" customFormat="false" ht="26.4" hidden="false" customHeight="false" outlineLevel="0" collapsed="false">
      <c r="A21" s="157" t="s">
        <v>593</v>
      </c>
      <c r="B21" s="158" t="s">
        <v>398</v>
      </c>
      <c r="C21" s="158" t="s">
        <v>238</v>
      </c>
      <c r="D21" s="159" t="n">
        <v>791000</v>
      </c>
      <c r="E21" s="159" t="n">
        <v>0</v>
      </c>
      <c r="F21" s="159" t="n">
        <v>0</v>
      </c>
    </row>
    <row r="22" customFormat="false" ht="39.6" hidden="false" customHeight="false" outlineLevel="0" collapsed="false">
      <c r="A22" s="157" t="s">
        <v>589</v>
      </c>
      <c r="B22" s="158" t="s">
        <v>398</v>
      </c>
      <c r="C22" s="158" t="s">
        <v>306</v>
      </c>
      <c r="D22" s="159" t="n">
        <v>791000</v>
      </c>
      <c r="E22" s="159" t="n">
        <v>0</v>
      </c>
      <c r="F22" s="159" t="n">
        <v>0</v>
      </c>
    </row>
    <row r="23" customFormat="false" ht="66" hidden="false" customHeight="false" outlineLevel="0" collapsed="false">
      <c r="A23" s="157" t="s">
        <v>594</v>
      </c>
      <c r="B23" s="158" t="s">
        <v>400</v>
      </c>
      <c r="C23" s="158" t="s">
        <v>238</v>
      </c>
      <c r="D23" s="159" t="n">
        <v>14476000</v>
      </c>
      <c r="E23" s="159" t="n">
        <v>14476000</v>
      </c>
      <c r="F23" s="159" t="n">
        <v>14476000</v>
      </c>
    </row>
    <row r="24" customFormat="false" ht="39.6" hidden="false" customHeight="false" outlineLevel="0" collapsed="false">
      <c r="A24" s="157" t="s">
        <v>589</v>
      </c>
      <c r="B24" s="158" t="s">
        <v>400</v>
      </c>
      <c r="C24" s="158" t="s">
        <v>306</v>
      </c>
      <c r="D24" s="159" t="n">
        <v>14476000</v>
      </c>
      <c r="E24" s="159" t="n">
        <v>14476000</v>
      </c>
      <c r="F24" s="159" t="n">
        <v>14476000</v>
      </c>
    </row>
    <row r="25" customFormat="false" ht="82.5" hidden="false" customHeight="true" outlineLevel="0" collapsed="false">
      <c r="A25" s="157" t="s">
        <v>401</v>
      </c>
      <c r="B25" s="158" t="s">
        <v>402</v>
      </c>
      <c r="C25" s="158" t="s">
        <v>238</v>
      </c>
      <c r="D25" s="159" t="n">
        <v>100000</v>
      </c>
      <c r="E25" s="159" t="n">
        <v>100000</v>
      </c>
      <c r="F25" s="159" t="n">
        <v>60000</v>
      </c>
    </row>
    <row r="26" customFormat="false" ht="39.6" hidden="false" customHeight="false" outlineLevel="0" collapsed="false">
      <c r="A26" s="157" t="s">
        <v>589</v>
      </c>
      <c r="B26" s="158" t="s">
        <v>402</v>
      </c>
      <c r="C26" s="158" t="s">
        <v>306</v>
      </c>
      <c r="D26" s="159" t="n">
        <v>100000</v>
      </c>
      <c r="E26" s="159" t="n">
        <v>100000</v>
      </c>
      <c r="F26" s="159" t="n">
        <v>60000</v>
      </c>
    </row>
    <row r="27" customFormat="false" ht="45" hidden="false" customHeight="true" outlineLevel="0" collapsed="false">
      <c r="A27" s="157" t="s">
        <v>596</v>
      </c>
      <c r="B27" s="158" t="s">
        <v>404</v>
      </c>
      <c r="C27" s="158" t="s">
        <v>238</v>
      </c>
      <c r="D27" s="159" t="n">
        <v>247000</v>
      </c>
      <c r="E27" s="159" t="n">
        <v>247000</v>
      </c>
      <c r="F27" s="159" t="n">
        <v>247000</v>
      </c>
    </row>
    <row r="28" customFormat="false" ht="39.6" hidden="false" customHeight="false" outlineLevel="0" collapsed="false">
      <c r="A28" s="157" t="s">
        <v>589</v>
      </c>
      <c r="B28" s="158" t="s">
        <v>404</v>
      </c>
      <c r="C28" s="158" t="s">
        <v>306</v>
      </c>
      <c r="D28" s="159" t="n">
        <v>247000</v>
      </c>
      <c r="E28" s="159" t="n">
        <v>247000</v>
      </c>
      <c r="F28" s="159" t="n">
        <v>247000</v>
      </c>
    </row>
    <row r="29" customFormat="false" ht="35.25" hidden="false" customHeight="true" outlineLevel="0" collapsed="false">
      <c r="A29" s="157" t="s">
        <v>597</v>
      </c>
      <c r="B29" s="158" t="s">
        <v>406</v>
      </c>
      <c r="C29" s="158" t="s">
        <v>238</v>
      </c>
      <c r="D29" s="159" t="n">
        <v>16500</v>
      </c>
      <c r="E29" s="159" t="n">
        <v>0</v>
      </c>
      <c r="F29" s="159" t="n">
        <v>0</v>
      </c>
    </row>
    <row r="30" customFormat="false" ht="39.6" hidden="false" customHeight="false" outlineLevel="0" collapsed="false">
      <c r="A30" s="157" t="s">
        <v>589</v>
      </c>
      <c r="B30" s="158" t="s">
        <v>406</v>
      </c>
      <c r="C30" s="158" t="s">
        <v>306</v>
      </c>
      <c r="D30" s="159" t="n">
        <v>16500</v>
      </c>
      <c r="E30" s="159" t="n">
        <v>0</v>
      </c>
      <c r="F30" s="159" t="n">
        <v>0</v>
      </c>
    </row>
    <row r="31" customFormat="false" ht="26.4" hidden="false" customHeight="false" outlineLevel="0" collapsed="false">
      <c r="A31" s="157" t="s">
        <v>627</v>
      </c>
      <c r="B31" s="158" t="s">
        <v>628</v>
      </c>
      <c r="C31" s="158" t="s">
        <v>238</v>
      </c>
      <c r="D31" s="159" t="n">
        <v>60885545.45</v>
      </c>
      <c r="E31" s="159" t="n">
        <v>60204525.2</v>
      </c>
      <c r="F31" s="159" t="n">
        <v>60216949.44</v>
      </c>
    </row>
    <row r="32" customFormat="false" ht="26.4" hidden="false" customHeight="false" outlineLevel="0" collapsed="false">
      <c r="A32" s="157" t="s">
        <v>591</v>
      </c>
      <c r="B32" s="158" t="s">
        <v>408</v>
      </c>
      <c r="C32" s="158" t="s">
        <v>238</v>
      </c>
      <c r="D32" s="159" t="n">
        <v>13012000</v>
      </c>
      <c r="E32" s="159" t="n">
        <v>12388676.72</v>
      </c>
      <c r="F32" s="159" t="n">
        <v>12401100.96</v>
      </c>
    </row>
    <row r="33" customFormat="false" ht="39.6" hidden="false" customHeight="false" outlineLevel="0" collapsed="false">
      <c r="A33" s="157" t="s">
        <v>589</v>
      </c>
      <c r="B33" s="158" t="s">
        <v>408</v>
      </c>
      <c r="C33" s="158" t="s">
        <v>306</v>
      </c>
      <c r="D33" s="159" t="n">
        <v>13012000</v>
      </c>
      <c r="E33" s="159" t="n">
        <v>12388676.72</v>
      </c>
      <c r="F33" s="159" t="n">
        <v>12401100.96</v>
      </c>
    </row>
    <row r="34" customFormat="false" ht="39.6" hidden="false" customHeight="false" outlineLevel="0" collapsed="false">
      <c r="A34" s="157" t="s">
        <v>564</v>
      </c>
      <c r="B34" s="158" t="s">
        <v>410</v>
      </c>
      <c r="C34" s="158" t="s">
        <v>238</v>
      </c>
      <c r="D34" s="159" t="n">
        <v>50000</v>
      </c>
      <c r="E34" s="159" t="n">
        <v>50000</v>
      </c>
      <c r="F34" s="159" t="n">
        <v>50000</v>
      </c>
    </row>
    <row r="35" customFormat="false" ht="26.4" hidden="false" customHeight="false" outlineLevel="0" collapsed="false">
      <c r="A35" s="157" t="s">
        <v>565</v>
      </c>
      <c r="B35" s="158" t="s">
        <v>410</v>
      </c>
      <c r="C35" s="158" t="s">
        <v>412</v>
      </c>
      <c r="D35" s="159" t="n">
        <v>50000</v>
      </c>
      <c r="E35" s="159" t="n">
        <v>50000</v>
      </c>
      <c r="F35" s="159" t="n">
        <v>50000</v>
      </c>
    </row>
    <row r="36" customFormat="false" ht="39.6" hidden="false" customHeight="false" outlineLevel="0" collapsed="false">
      <c r="A36" s="157" t="s">
        <v>598</v>
      </c>
      <c r="B36" s="158" t="s">
        <v>414</v>
      </c>
      <c r="C36" s="158" t="s">
        <v>238</v>
      </c>
      <c r="D36" s="159" t="n">
        <v>1491000</v>
      </c>
      <c r="E36" s="159" t="n">
        <v>1441000</v>
      </c>
      <c r="F36" s="159" t="n">
        <v>1441000</v>
      </c>
    </row>
    <row r="37" customFormat="false" ht="39.6" hidden="false" customHeight="false" outlineLevel="0" collapsed="false">
      <c r="A37" s="157" t="s">
        <v>589</v>
      </c>
      <c r="B37" s="158" t="s">
        <v>414</v>
      </c>
      <c r="C37" s="158" t="s">
        <v>306</v>
      </c>
      <c r="D37" s="159" t="n">
        <v>1491000</v>
      </c>
      <c r="E37" s="159" t="n">
        <v>1441000</v>
      </c>
      <c r="F37" s="159" t="n">
        <v>1441000</v>
      </c>
    </row>
    <row r="38" customFormat="false" ht="66" hidden="false" customHeight="false" outlineLevel="0" collapsed="false">
      <c r="A38" s="157" t="s">
        <v>594</v>
      </c>
      <c r="B38" s="158" t="s">
        <v>415</v>
      </c>
      <c r="C38" s="158" t="s">
        <v>238</v>
      </c>
      <c r="D38" s="159" t="n">
        <v>39073000</v>
      </c>
      <c r="E38" s="159" t="n">
        <v>39073000</v>
      </c>
      <c r="F38" s="159" t="n">
        <v>39073000</v>
      </c>
    </row>
    <row r="39" customFormat="false" ht="39.6" hidden="false" customHeight="false" outlineLevel="0" collapsed="false">
      <c r="A39" s="157" t="s">
        <v>589</v>
      </c>
      <c r="B39" s="158" t="s">
        <v>415</v>
      </c>
      <c r="C39" s="158" t="s">
        <v>306</v>
      </c>
      <c r="D39" s="159" t="n">
        <v>39073000</v>
      </c>
      <c r="E39" s="159" t="n">
        <v>39073000</v>
      </c>
      <c r="F39" s="159" t="n">
        <v>39073000</v>
      </c>
    </row>
    <row r="40" customFormat="false" ht="52.8" hidden="false" customHeight="false" outlineLevel="0" collapsed="false">
      <c r="A40" s="157" t="s">
        <v>599</v>
      </c>
      <c r="B40" s="158" t="s">
        <v>417</v>
      </c>
      <c r="C40" s="158" t="s">
        <v>238</v>
      </c>
      <c r="D40" s="159" t="n">
        <v>429000</v>
      </c>
      <c r="E40" s="159" t="n">
        <v>429000</v>
      </c>
      <c r="F40" s="159" t="n">
        <v>429000</v>
      </c>
    </row>
    <row r="41" customFormat="false" ht="39.6" hidden="false" customHeight="false" outlineLevel="0" collapsed="false">
      <c r="A41" s="157" t="s">
        <v>589</v>
      </c>
      <c r="B41" s="158" t="s">
        <v>417</v>
      </c>
      <c r="C41" s="158" t="s">
        <v>306</v>
      </c>
      <c r="D41" s="159" t="n">
        <v>429000</v>
      </c>
      <c r="E41" s="159" t="n">
        <v>429000</v>
      </c>
      <c r="F41" s="159" t="n">
        <v>429000</v>
      </c>
    </row>
    <row r="42" customFormat="false" ht="66" hidden="false" customHeight="false" outlineLevel="0" collapsed="false">
      <c r="A42" s="157" t="s">
        <v>600</v>
      </c>
      <c r="B42" s="158" t="s">
        <v>419</v>
      </c>
      <c r="C42" s="158" t="s">
        <v>238</v>
      </c>
      <c r="D42" s="159" t="n">
        <v>119000</v>
      </c>
      <c r="E42" s="159" t="n">
        <v>113000</v>
      </c>
      <c r="F42" s="159" t="n">
        <v>113000</v>
      </c>
    </row>
    <row r="43" customFormat="false" ht="39.6" hidden="false" customHeight="false" outlineLevel="0" collapsed="false">
      <c r="A43" s="157" t="s">
        <v>589</v>
      </c>
      <c r="B43" s="158" t="s">
        <v>419</v>
      </c>
      <c r="C43" s="158" t="s">
        <v>306</v>
      </c>
      <c r="D43" s="159" t="n">
        <v>119000</v>
      </c>
      <c r="E43" s="159" t="n">
        <v>113000</v>
      </c>
      <c r="F43" s="159" t="n">
        <v>113000</v>
      </c>
    </row>
    <row r="44" customFormat="false" ht="83.25" hidden="false" customHeight="true" outlineLevel="0" collapsed="false">
      <c r="A44" s="157" t="s">
        <v>401</v>
      </c>
      <c r="B44" s="158" t="s">
        <v>420</v>
      </c>
      <c r="C44" s="158" t="s">
        <v>238</v>
      </c>
      <c r="D44" s="159" t="n">
        <v>100000</v>
      </c>
      <c r="E44" s="159" t="n">
        <v>100000</v>
      </c>
      <c r="F44" s="159" t="n">
        <v>100000</v>
      </c>
    </row>
    <row r="45" customFormat="false" ht="39.6" hidden="false" customHeight="false" outlineLevel="0" collapsed="false">
      <c r="A45" s="157" t="s">
        <v>589</v>
      </c>
      <c r="B45" s="158" t="s">
        <v>420</v>
      </c>
      <c r="C45" s="158" t="s">
        <v>306</v>
      </c>
      <c r="D45" s="159" t="n">
        <v>100000</v>
      </c>
      <c r="E45" s="159" t="n">
        <v>100000</v>
      </c>
      <c r="F45" s="159" t="n">
        <v>100000</v>
      </c>
    </row>
    <row r="46" customFormat="false" ht="66" hidden="false" customHeight="false" outlineLevel="0" collapsed="false">
      <c r="A46" s="157" t="s">
        <v>611</v>
      </c>
      <c r="B46" s="158" t="s">
        <v>439</v>
      </c>
      <c r="C46" s="158" t="s">
        <v>238</v>
      </c>
      <c r="D46" s="159" t="n">
        <v>540000</v>
      </c>
      <c r="E46" s="159" t="n">
        <v>540000</v>
      </c>
      <c r="F46" s="159" t="n">
        <v>540000</v>
      </c>
    </row>
    <row r="47" customFormat="false" ht="39.6" hidden="false" customHeight="false" outlineLevel="0" collapsed="false">
      <c r="A47" s="157" t="s">
        <v>589</v>
      </c>
      <c r="B47" s="158" t="s">
        <v>439</v>
      </c>
      <c r="C47" s="158" t="s">
        <v>306</v>
      </c>
      <c r="D47" s="159" t="n">
        <v>540000</v>
      </c>
      <c r="E47" s="159" t="n">
        <v>540000</v>
      </c>
      <c r="F47" s="159" t="n">
        <v>540000</v>
      </c>
    </row>
    <row r="48" customFormat="false" ht="26.4" hidden="false" customHeight="false" outlineLevel="0" collapsed="false">
      <c r="A48" s="157" t="s">
        <v>588</v>
      </c>
      <c r="B48" s="158" t="s">
        <v>304</v>
      </c>
      <c r="C48" s="158" t="s">
        <v>238</v>
      </c>
      <c r="D48" s="159" t="n">
        <v>70000</v>
      </c>
      <c r="E48" s="159" t="n">
        <v>70000</v>
      </c>
      <c r="F48" s="159" t="n">
        <v>70000</v>
      </c>
    </row>
    <row r="49" customFormat="false" ht="39.6" hidden="false" customHeight="false" outlineLevel="0" collapsed="false">
      <c r="A49" s="157" t="s">
        <v>589</v>
      </c>
      <c r="B49" s="158" t="s">
        <v>304</v>
      </c>
      <c r="C49" s="158" t="s">
        <v>306</v>
      </c>
      <c r="D49" s="159" t="n">
        <v>70000</v>
      </c>
      <c r="E49" s="159" t="n">
        <v>70000</v>
      </c>
      <c r="F49" s="159" t="n">
        <v>70000</v>
      </c>
    </row>
    <row r="50" customFormat="false" ht="66" hidden="false" customHeight="false" outlineLevel="0" collapsed="false">
      <c r="A50" s="157" t="s">
        <v>601</v>
      </c>
      <c r="B50" s="158" t="s">
        <v>422</v>
      </c>
      <c r="C50" s="158" t="s">
        <v>238</v>
      </c>
      <c r="D50" s="159" t="n">
        <v>3047000</v>
      </c>
      <c r="E50" s="159" t="n">
        <v>3047000</v>
      </c>
      <c r="F50" s="159" t="n">
        <v>3047000</v>
      </c>
    </row>
    <row r="51" customFormat="false" ht="39.6" hidden="false" customHeight="false" outlineLevel="0" collapsed="false">
      <c r="A51" s="157" t="s">
        <v>589</v>
      </c>
      <c r="B51" s="158" t="s">
        <v>422</v>
      </c>
      <c r="C51" s="158" t="s">
        <v>306</v>
      </c>
      <c r="D51" s="159" t="n">
        <v>3047000</v>
      </c>
      <c r="E51" s="159" t="n">
        <v>3047000</v>
      </c>
      <c r="F51" s="159" t="n">
        <v>3047000</v>
      </c>
    </row>
    <row r="52" customFormat="false" ht="66" hidden="false" customHeight="false" outlineLevel="0" collapsed="false">
      <c r="A52" s="157" t="s">
        <v>602</v>
      </c>
      <c r="B52" s="158" t="s">
        <v>424</v>
      </c>
      <c r="C52" s="158" t="s">
        <v>238</v>
      </c>
      <c r="D52" s="159" t="n">
        <v>2954545.45</v>
      </c>
      <c r="E52" s="159" t="n">
        <v>2952848.48</v>
      </c>
      <c r="F52" s="159" t="n">
        <v>2952848.48</v>
      </c>
    </row>
    <row r="53" customFormat="false" ht="39" hidden="false" customHeight="true" outlineLevel="0" collapsed="false">
      <c r="A53" s="157" t="s">
        <v>589</v>
      </c>
      <c r="B53" s="158" t="s">
        <v>424</v>
      </c>
      <c r="C53" s="158" t="s">
        <v>306</v>
      </c>
      <c r="D53" s="159" t="n">
        <v>2954545.45</v>
      </c>
      <c r="E53" s="159" t="n">
        <v>2952848.48</v>
      </c>
      <c r="F53" s="159" t="n">
        <v>2952848.48</v>
      </c>
    </row>
    <row r="54" customFormat="false" ht="39.6" hidden="false" customHeight="false" outlineLevel="0" collapsed="false">
      <c r="A54" s="157" t="s">
        <v>629</v>
      </c>
      <c r="B54" s="158" t="s">
        <v>630</v>
      </c>
      <c r="C54" s="158" t="s">
        <v>238</v>
      </c>
      <c r="D54" s="159" t="n">
        <v>27569000</v>
      </c>
      <c r="E54" s="159" t="n">
        <v>27569000</v>
      </c>
      <c r="F54" s="159" t="n">
        <v>27569000</v>
      </c>
    </row>
    <row r="55" customFormat="false" ht="39.6" hidden="false" customHeight="false" outlineLevel="0" collapsed="false">
      <c r="A55" s="157" t="s">
        <v>606</v>
      </c>
      <c r="B55" s="158" t="s">
        <v>431</v>
      </c>
      <c r="C55" s="158" t="s">
        <v>238</v>
      </c>
      <c r="D55" s="159" t="n">
        <v>13780000</v>
      </c>
      <c r="E55" s="159" t="n">
        <v>13780000</v>
      </c>
      <c r="F55" s="159" t="n">
        <v>13780000</v>
      </c>
    </row>
    <row r="56" customFormat="false" ht="39.6" hidden="false" customHeight="false" outlineLevel="0" collapsed="false">
      <c r="A56" s="157" t="s">
        <v>589</v>
      </c>
      <c r="B56" s="158" t="s">
        <v>431</v>
      </c>
      <c r="C56" s="158" t="s">
        <v>306</v>
      </c>
      <c r="D56" s="159" t="n">
        <v>13780000</v>
      </c>
      <c r="E56" s="159" t="n">
        <v>13780000</v>
      </c>
      <c r="F56" s="159" t="n">
        <v>13780000</v>
      </c>
    </row>
    <row r="57" customFormat="false" ht="39.6" hidden="false" customHeight="false" outlineLevel="0" collapsed="false">
      <c r="A57" s="157" t="s">
        <v>607</v>
      </c>
      <c r="B57" s="158" t="s">
        <v>433</v>
      </c>
      <c r="C57" s="158" t="s">
        <v>238</v>
      </c>
      <c r="D57" s="159" t="n">
        <v>12800000</v>
      </c>
      <c r="E57" s="159" t="n">
        <v>12800000</v>
      </c>
      <c r="F57" s="159" t="n">
        <v>12800000</v>
      </c>
    </row>
    <row r="58" customFormat="false" ht="39.6" hidden="false" customHeight="false" outlineLevel="0" collapsed="false">
      <c r="A58" s="157" t="s">
        <v>589</v>
      </c>
      <c r="B58" s="158" t="s">
        <v>433</v>
      </c>
      <c r="C58" s="158" t="s">
        <v>306</v>
      </c>
      <c r="D58" s="159" t="n">
        <v>12800000</v>
      </c>
      <c r="E58" s="159" t="n">
        <v>12800000</v>
      </c>
      <c r="F58" s="159" t="n">
        <v>12800000</v>
      </c>
    </row>
    <row r="59" customFormat="false" ht="26.4" hidden="false" customHeight="false" outlineLevel="0" collapsed="false">
      <c r="A59" s="157" t="s">
        <v>609</v>
      </c>
      <c r="B59" s="158" t="s">
        <v>436</v>
      </c>
      <c r="C59" s="158" t="s">
        <v>238</v>
      </c>
      <c r="D59" s="159" t="n">
        <v>989000</v>
      </c>
      <c r="E59" s="159" t="n">
        <v>989000</v>
      </c>
      <c r="F59" s="159" t="n">
        <v>989000</v>
      </c>
    </row>
    <row r="60" customFormat="false" ht="39.6" hidden="false" customHeight="false" outlineLevel="0" collapsed="false">
      <c r="A60" s="157" t="s">
        <v>589</v>
      </c>
      <c r="B60" s="158" t="s">
        <v>436</v>
      </c>
      <c r="C60" s="158" t="s">
        <v>306</v>
      </c>
      <c r="D60" s="159" t="n">
        <v>989000</v>
      </c>
      <c r="E60" s="159" t="n">
        <v>989000</v>
      </c>
      <c r="F60" s="159" t="n">
        <v>989000</v>
      </c>
    </row>
    <row r="61" customFormat="false" ht="26.4" hidden="false" customHeight="false" outlineLevel="0" collapsed="false">
      <c r="A61" s="157" t="s">
        <v>631</v>
      </c>
      <c r="B61" s="158" t="s">
        <v>632</v>
      </c>
      <c r="C61" s="158" t="s">
        <v>238</v>
      </c>
      <c r="D61" s="159" t="n">
        <v>510101.01</v>
      </c>
      <c r="E61" s="159" t="n">
        <v>0</v>
      </c>
      <c r="F61" s="159" t="n">
        <v>0</v>
      </c>
    </row>
    <row r="62" customFormat="false" ht="79.2" hidden="false" customHeight="false" outlineLevel="0" collapsed="false">
      <c r="A62" s="157" t="s">
        <v>603</v>
      </c>
      <c r="B62" s="158" t="s">
        <v>426</v>
      </c>
      <c r="C62" s="158" t="s">
        <v>238</v>
      </c>
      <c r="D62" s="159" t="n">
        <v>510101.01</v>
      </c>
      <c r="E62" s="159" t="n">
        <v>0</v>
      </c>
      <c r="F62" s="159" t="n">
        <v>0</v>
      </c>
    </row>
    <row r="63" customFormat="false" ht="39.6" hidden="false" customHeight="false" outlineLevel="0" collapsed="false">
      <c r="A63" s="157" t="s">
        <v>589</v>
      </c>
      <c r="B63" s="158" t="s">
        <v>426</v>
      </c>
      <c r="C63" s="158" t="s">
        <v>306</v>
      </c>
      <c r="D63" s="159" t="n">
        <v>510101.01</v>
      </c>
      <c r="E63" s="159" t="n">
        <v>0</v>
      </c>
      <c r="F63" s="159" t="n">
        <v>0</v>
      </c>
    </row>
    <row r="64" customFormat="false" ht="79.2" hidden="false" customHeight="false" outlineLevel="0" collapsed="false">
      <c r="A64" s="157" t="s">
        <v>633</v>
      </c>
      <c r="B64" s="158" t="s">
        <v>634</v>
      </c>
      <c r="C64" s="158" t="s">
        <v>238</v>
      </c>
      <c r="D64" s="159" t="n">
        <v>240000</v>
      </c>
      <c r="E64" s="159" t="n">
        <v>245000</v>
      </c>
      <c r="F64" s="159" t="n">
        <v>290000</v>
      </c>
    </row>
    <row r="65" customFormat="false" ht="66" hidden="false" customHeight="false" outlineLevel="0" collapsed="false">
      <c r="A65" s="157" t="s">
        <v>604</v>
      </c>
      <c r="B65" s="158" t="s">
        <v>428</v>
      </c>
      <c r="C65" s="158" t="s">
        <v>238</v>
      </c>
      <c r="D65" s="159" t="n">
        <v>240000</v>
      </c>
      <c r="E65" s="159" t="n">
        <v>245000</v>
      </c>
      <c r="F65" s="159" t="n">
        <v>290000</v>
      </c>
    </row>
    <row r="66" customFormat="false" ht="39.6" hidden="false" customHeight="false" outlineLevel="0" collapsed="false">
      <c r="A66" s="157" t="s">
        <v>589</v>
      </c>
      <c r="B66" s="158" t="s">
        <v>428</v>
      </c>
      <c r="C66" s="158" t="s">
        <v>306</v>
      </c>
      <c r="D66" s="159" t="n">
        <v>240000</v>
      </c>
      <c r="E66" s="159" t="n">
        <v>245000</v>
      </c>
      <c r="F66" s="159" t="n">
        <v>290000</v>
      </c>
    </row>
    <row r="67" customFormat="false" ht="39.6" hidden="false" customHeight="false" outlineLevel="0" collapsed="false">
      <c r="A67" s="157" t="s">
        <v>635</v>
      </c>
      <c r="B67" s="158" t="s">
        <v>636</v>
      </c>
      <c r="C67" s="158" t="s">
        <v>238</v>
      </c>
      <c r="D67" s="159" t="n">
        <v>20800151.51</v>
      </c>
      <c r="E67" s="159" t="n">
        <v>16446616.16</v>
      </c>
      <c r="F67" s="159" t="n">
        <v>16446616.16</v>
      </c>
    </row>
    <row r="68" customFormat="false" ht="14.4" hidden="false" customHeight="false" outlineLevel="0" collapsed="false">
      <c r="A68" s="157" t="s">
        <v>637</v>
      </c>
      <c r="B68" s="158" t="s">
        <v>638</v>
      </c>
      <c r="C68" s="158" t="s">
        <v>238</v>
      </c>
      <c r="D68" s="159" t="n">
        <v>19638535.35</v>
      </c>
      <c r="E68" s="159" t="n">
        <v>15285000</v>
      </c>
      <c r="F68" s="159" t="n">
        <v>15285000</v>
      </c>
    </row>
    <row r="69" customFormat="false" ht="39.6" hidden="false" customHeight="false" outlineLevel="0" collapsed="false">
      <c r="A69" s="157" t="s">
        <v>639</v>
      </c>
      <c r="B69" s="158" t="s">
        <v>640</v>
      </c>
      <c r="C69" s="158" t="s">
        <v>238</v>
      </c>
      <c r="D69" s="159" t="n">
        <v>5239000</v>
      </c>
      <c r="E69" s="159" t="n">
        <v>5239000</v>
      </c>
      <c r="F69" s="159" t="n">
        <v>5239000</v>
      </c>
    </row>
    <row r="70" customFormat="false" ht="52.8" hidden="false" customHeight="false" outlineLevel="0" collapsed="false">
      <c r="A70" s="157" t="s">
        <v>614</v>
      </c>
      <c r="B70" s="158" t="s">
        <v>443</v>
      </c>
      <c r="C70" s="158" t="s">
        <v>238</v>
      </c>
      <c r="D70" s="159" t="n">
        <v>97000</v>
      </c>
      <c r="E70" s="159" t="n">
        <v>97000</v>
      </c>
      <c r="F70" s="159" t="n">
        <v>97000</v>
      </c>
    </row>
    <row r="71" customFormat="false" ht="39.6" hidden="false" customHeight="false" outlineLevel="0" collapsed="false">
      <c r="A71" s="157" t="s">
        <v>589</v>
      </c>
      <c r="B71" s="158" t="s">
        <v>443</v>
      </c>
      <c r="C71" s="158" t="s">
        <v>306</v>
      </c>
      <c r="D71" s="159" t="n">
        <v>97000</v>
      </c>
      <c r="E71" s="159" t="n">
        <v>97000</v>
      </c>
      <c r="F71" s="159" t="n">
        <v>97000</v>
      </c>
    </row>
    <row r="72" customFormat="false" ht="26.4" hidden="false" customHeight="false" outlineLevel="0" collapsed="false">
      <c r="A72" s="157" t="s">
        <v>591</v>
      </c>
      <c r="B72" s="158" t="s">
        <v>444</v>
      </c>
      <c r="C72" s="158" t="s">
        <v>238</v>
      </c>
      <c r="D72" s="159" t="n">
        <v>5142000</v>
      </c>
      <c r="E72" s="159" t="n">
        <v>5142000</v>
      </c>
      <c r="F72" s="159" t="n">
        <v>5142000</v>
      </c>
    </row>
    <row r="73" customFormat="false" ht="39.6" hidden="false" customHeight="false" outlineLevel="0" collapsed="false">
      <c r="A73" s="157" t="s">
        <v>589</v>
      </c>
      <c r="B73" s="158" t="s">
        <v>444</v>
      </c>
      <c r="C73" s="158" t="s">
        <v>306</v>
      </c>
      <c r="D73" s="159" t="n">
        <v>5142000</v>
      </c>
      <c r="E73" s="159" t="n">
        <v>5142000</v>
      </c>
      <c r="F73" s="159" t="n">
        <v>5142000</v>
      </c>
    </row>
    <row r="74" customFormat="false" ht="52.8" hidden="false" customHeight="false" outlineLevel="0" collapsed="false">
      <c r="A74" s="157" t="s">
        <v>641</v>
      </c>
      <c r="B74" s="158" t="s">
        <v>642</v>
      </c>
      <c r="C74" s="158" t="s">
        <v>238</v>
      </c>
      <c r="D74" s="159" t="n">
        <v>10046000</v>
      </c>
      <c r="E74" s="159" t="n">
        <v>10046000</v>
      </c>
      <c r="F74" s="159" t="n">
        <v>10046000</v>
      </c>
    </row>
    <row r="75" customFormat="false" ht="52.8" hidden="false" customHeight="false" outlineLevel="0" collapsed="false">
      <c r="A75" s="157" t="s">
        <v>614</v>
      </c>
      <c r="B75" s="158" t="s">
        <v>445</v>
      </c>
      <c r="C75" s="158" t="s">
        <v>238</v>
      </c>
      <c r="D75" s="159" t="n">
        <v>64000</v>
      </c>
      <c r="E75" s="159" t="n">
        <v>64000</v>
      </c>
      <c r="F75" s="159" t="n">
        <v>64000</v>
      </c>
    </row>
    <row r="76" customFormat="false" ht="39.6" hidden="false" customHeight="false" outlineLevel="0" collapsed="false">
      <c r="A76" s="157" t="s">
        <v>589</v>
      </c>
      <c r="B76" s="158" t="s">
        <v>445</v>
      </c>
      <c r="C76" s="158" t="s">
        <v>306</v>
      </c>
      <c r="D76" s="159" t="n">
        <v>64000</v>
      </c>
      <c r="E76" s="159" t="n">
        <v>64000</v>
      </c>
      <c r="F76" s="159" t="n">
        <v>64000</v>
      </c>
    </row>
    <row r="77" customFormat="false" ht="26.4" hidden="false" customHeight="false" outlineLevel="0" collapsed="false">
      <c r="A77" s="157" t="s">
        <v>591</v>
      </c>
      <c r="B77" s="158" t="s">
        <v>446</v>
      </c>
      <c r="C77" s="158" t="s">
        <v>238</v>
      </c>
      <c r="D77" s="159" t="n">
        <v>9982000</v>
      </c>
      <c r="E77" s="159" t="n">
        <v>9982000</v>
      </c>
      <c r="F77" s="159" t="n">
        <v>9982000</v>
      </c>
    </row>
    <row r="78" customFormat="false" ht="39.6" hidden="false" customHeight="false" outlineLevel="0" collapsed="false">
      <c r="A78" s="157" t="s">
        <v>589</v>
      </c>
      <c r="B78" s="158" t="s">
        <v>446</v>
      </c>
      <c r="C78" s="158" t="s">
        <v>306</v>
      </c>
      <c r="D78" s="159" t="n">
        <v>9982000</v>
      </c>
      <c r="E78" s="159" t="n">
        <v>9982000</v>
      </c>
      <c r="F78" s="159" t="n">
        <v>9982000</v>
      </c>
    </row>
    <row r="79" customFormat="false" ht="52.8" hidden="false" customHeight="false" outlineLevel="0" collapsed="false">
      <c r="A79" s="157" t="s">
        <v>643</v>
      </c>
      <c r="B79" s="158" t="s">
        <v>644</v>
      </c>
      <c r="C79" s="158" t="s">
        <v>238</v>
      </c>
      <c r="D79" s="159" t="n">
        <v>4353535.35</v>
      </c>
      <c r="E79" s="159" t="n">
        <v>0</v>
      </c>
      <c r="F79" s="159" t="n">
        <v>0</v>
      </c>
    </row>
    <row r="80" customFormat="false" ht="39.6" hidden="false" customHeight="false" outlineLevel="0" collapsed="false">
      <c r="A80" s="157" t="s">
        <v>615</v>
      </c>
      <c r="B80" s="158" t="s">
        <v>448</v>
      </c>
      <c r="C80" s="158" t="s">
        <v>238</v>
      </c>
      <c r="D80" s="159" t="n">
        <v>4353535.35</v>
      </c>
      <c r="E80" s="159" t="n">
        <v>0</v>
      </c>
      <c r="F80" s="159" t="n">
        <v>0</v>
      </c>
    </row>
    <row r="81" customFormat="false" ht="39.6" hidden="false" customHeight="false" outlineLevel="0" collapsed="false">
      <c r="A81" s="157" t="s">
        <v>589</v>
      </c>
      <c r="B81" s="158" t="s">
        <v>448</v>
      </c>
      <c r="C81" s="158" t="s">
        <v>306</v>
      </c>
      <c r="D81" s="159" t="n">
        <v>4353535.35</v>
      </c>
      <c r="E81" s="159" t="n">
        <v>0</v>
      </c>
      <c r="F81" s="159" t="n">
        <v>0</v>
      </c>
    </row>
    <row r="82" customFormat="false" ht="14.4" hidden="false" customHeight="false" outlineLevel="0" collapsed="false">
      <c r="A82" s="157" t="s">
        <v>645</v>
      </c>
      <c r="B82" s="158" t="s">
        <v>646</v>
      </c>
      <c r="C82" s="158" t="s">
        <v>238</v>
      </c>
      <c r="D82" s="159" t="n">
        <v>1161616.16</v>
      </c>
      <c r="E82" s="159" t="n">
        <v>1161616.16</v>
      </c>
      <c r="F82" s="159" t="n">
        <v>1161616.16</v>
      </c>
    </row>
    <row r="83" customFormat="false" ht="52.8" hidden="false" customHeight="false" outlineLevel="0" collapsed="false">
      <c r="A83" s="157" t="s">
        <v>647</v>
      </c>
      <c r="B83" s="158" t="s">
        <v>648</v>
      </c>
      <c r="C83" s="158" t="s">
        <v>238</v>
      </c>
      <c r="D83" s="159" t="n">
        <v>1161616.16</v>
      </c>
      <c r="E83" s="159" t="n">
        <v>1161616.16</v>
      </c>
      <c r="F83" s="159" t="n">
        <v>1161616.16</v>
      </c>
    </row>
    <row r="84" customFormat="false" ht="26.4" hidden="false" customHeight="false" outlineLevel="0" collapsed="false">
      <c r="A84" s="157" t="s">
        <v>530</v>
      </c>
      <c r="B84" s="158" t="s">
        <v>334</v>
      </c>
      <c r="C84" s="158" t="s">
        <v>238</v>
      </c>
      <c r="D84" s="159" t="n">
        <v>1150000</v>
      </c>
      <c r="E84" s="159" t="n">
        <v>1150000</v>
      </c>
      <c r="F84" s="159" t="n">
        <v>1150000</v>
      </c>
    </row>
    <row r="85" customFormat="false" ht="26.4" hidden="false" customHeight="false" outlineLevel="0" collapsed="false">
      <c r="A85" s="157" t="s">
        <v>491</v>
      </c>
      <c r="B85" s="158" t="s">
        <v>334</v>
      </c>
      <c r="C85" s="158" t="s">
        <v>251</v>
      </c>
      <c r="D85" s="159" t="n">
        <v>1150000</v>
      </c>
      <c r="E85" s="159" t="n">
        <v>1150000</v>
      </c>
      <c r="F85" s="159" t="n">
        <v>1150000</v>
      </c>
    </row>
    <row r="86" customFormat="false" ht="39.6" hidden="false" customHeight="false" outlineLevel="0" collapsed="false">
      <c r="A86" s="157" t="s">
        <v>531</v>
      </c>
      <c r="B86" s="158" t="s">
        <v>336</v>
      </c>
      <c r="C86" s="158" t="s">
        <v>238</v>
      </c>
      <c r="D86" s="159" t="n">
        <v>11616.16</v>
      </c>
      <c r="E86" s="159" t="n">
        <v>11616.16</v>
      </c>
      <c r="F86" s="159" t="n">
        <v>11616.16</v>
      </c>
    </row>
    <row r="87" customFormat="false" ht="26.4" hidden="false" customHeight="false" outlineLevel="0" collapsed="false">
      <c r="A87" s="157" t="s">
        <v>491</v>
      </c>
      <c r="B87" s="158" t="s">
        <v>336</v>
      </c>
      <c r="C87" s="158" t="s">
        <v>251</v>
      </c>
      <c r="D87" s="159" t="n">
        <v>11616.16</v>
      </c>
      <c r="E87" s="159" t="n">
        <v>11616.16</v>
      </c>
      <c r="F87" s="159" t="n">
        <v>11616.16</v>
      </c>
    </row>
    <row r="88" customFormat="false" ht="52.8" hidden="false" customHeight="false" outlineLevel="0" collapsed="false">
      <c r="A88" s="157" t="s">
        <v>649</v>
      </c>
      <c r="B88" s="158" t="s">
        <v>650</v>
      </c>
      <c r="C88" s="158" t="s">
        <v>238</v>
      </c>
      <c r="D88" s="159" t="n">
        <v>0</v>
      </c>
      <c r="E88" s="159" t="n">
        <v>400000</v>
      </c>
      <c r="F88" s="159" t="n">
        <v>400000</v>
      </c>
    </row>
    <row r="89" customFormat="false" ht="39.6" hidden="false" customHeight="false" outlineLevel="0" collapsed="false">
      <c r="A89" s="157" t="s">
        <v>651</v>
      </c>
      <c r="B89" s="158" t="s">
        <v>652</v>
      </c>
      <c r="C89" s="158" t="s">
        <v>238</v>
      </c>
      <c r="D89" s="159" t="n">
        <v>0</v>
      </c>
      <c r="E89" s="159" t="n">
        <v>400000</v>
      </c>
      <c r="F89" s="159" t="n">
        <v>400000</v>
      </c>
    </row>
    <row r="90" customFormat="false" ht="39.6" hidden="false" customHeight="false" outlineLevel="0" collapsed="false">
      <c r="A90" s="157" t="s">
        <v>653</v>
      </c>
      <c r="B90" s="158" t="s">
        <v>654</v>
      </c>
      <c r="C90" s="158" t="s">
        <v>238</v>
      </c>
      <c r="D90" s="159" t="n">
        <v>0</v>
      </c>
      <c r="E90" s="159" t="n">
        <v>400000</v>
      </c>
      <c r="F90" s="159" t="n">
        <v>400000</v>
      </c>
    </row>
    <row r="91" customFormat="false" ht="52.8" hidden="false" customHeight="false" outlineLevel="0" collapsed="false">
      <c r="A91" s="157" t="s">
        <v>532</v>
      </c>
      <c r="B91" s="158" t="s">
        <v>338</v>
      </c>
      <c r="C91" s="158" t="s">
        <v>238</v>
      </c>
      <c r="D91" s="159" t="n">
        <v>0</v>
      </c>
      <c r="E91" s="159" t="n">
        <v>250000</v>
      </c>
      <c r="F91" s="159" t="n">
        <v>250000</v>
      </c>
    </row>
    <row r="92" customFormat="false" ht="26.4" hidden="false" customHeight="false" outlineLevel="0" collapsed="false">
      <c r="A92" s="157" t="s">
        <v>491</v>
      </c>
      <c r="B92" s="158" t="s">
        <v>338</v>
      </c>
      <c r="C92" s="158" t="s">
        <v>251</v>
      </c>
      <c r="D92" s="159" t="n">
        <v>0</v>
      </c>
      <c r="E92" s="159" t="n">
        <v>250000</v>
      </c>
      <c r="F92" s="159" t="n">
        <v>250000</v>
      </c>
    </row>
    <row r="93" customFormat="false" ht="26.4" hidden="false" customHeight="false" outlineLevel="0" collapsed="false">
      <c r="A93" s="157" t="s">
        <v>533</v>
      </c>
      <c r="B93" s="158" t="s">
        <v>340</v>
      </c>
      <c r="C93" s="158" t="s">
        <v>238</v>
      </c>
      <c r="D93" s="159" t="n">
        <v>0</v>
      </c>
      <c r="E93" s="159" t="n">
        <v>150000</v>
      </c>
      <c r="F93" s="159" t="n">
        <v>150000</v>
      </c>
    </row>
    <row r="94" customFormat="false" ht="26.4" hidden="false" customHeight="false" outlineLevel="0" collapsed="false">
      <c r="A94" s="157" t="s">
        <v>491</v>
      </c>
      <c r="B94" s="158" t="s">
        <v>340</v>
      </c>
      <c r="C94" s="158" t="s">
        <v>251</v>
      </c>
      <c r="D94" s="159" t="n">
        <v>0</v>
      </c>
      <c r="E94" s="159" t="n">
        <v>150000</v>
      </c>
      <c r="F94" s="159" t="n">
        <v>150000</v>
      </c>
    </row>
    <row r="95" customFormat="false" ht="52.8" hidden="false" customHeight="false" outlineLevel="0" collapsed="false">
      <c r="A95" s="157" t="s">
        <v>655</v>
      </c>
      <c r="B95" s="158" t="s">
        <v>656</v>
      </c>
      <c r="C95" s="158" t="s">
        <v>238</v>
      </c>
      <c r="D95" s="159" t="n">
        <v>5120000</v>
      </c>
      <c r="E95" s="159" t="n">
        <v>5120000</v>
      </c>
      <c r="F95" s="159" t="n">
        <v>5120000</v>
      </c>
    </row>
    <row r="96" customFormat="false" ht="39.6" hidden="false" customHeight="false" outlineLevel="0" collapsed="false">
      <c r="A96" s="157" t="s">
        <v>657</v>
      </c>
      <c r="B96" s="158" t="s">
        <v>658</v>
      </c>
      <c r="C96" s="158" t="s">
        <v>238</v>
      </c>
      <c r="D96" s="159" t="n">
        <v>2870000</v>
      </c>
      <c r="E96" s="159" t="n">
        <v>2870000</v>
      </c>
      <c r="F96" s="159" t="n">
        <v>2870000</v>
      </c>
    </row>
    <row r="97" customFormat="false" ht="26.4" hidden="false" customHeight="false" outlineLevel="0" collapsed="false">
      <c r="A97" s="157" t="s">
        <v>659</v>
      </c>
      <c r="B97" s="158" t="s">
        <v>660</v>
      </c>
      <c r="C97" s="158" t="s">
        <v>238</v>
      </c>
      <c r="D97" s="159" t="n">
        <v>2870000</v>
      </c>
      <c r="E97" s="159" t="n">
        <v>2870000</v>
      </c>
      <c r="F97" s="159" t="n">
        <v>2870000</v>
      </c>
    </row>
    <row r="98" customFormat="false" ht="14.4" hidden="false" customHeight="false" outlineLevel="0" collapsed="false">
      <c r="A98" s="157" t="s">
        <v>541</v>
      </c>
      <c r="B98" s="158" t="s">
        <v>353</v>
      </c>
      <c r="C98" s="158" t="s">
        <v>238</v>
      </c>
      <c r="D98" s="159" t="n">
        <v>400000</v>
      </c>
      <c r="E98" s="159" t="n">
        <v>400000</v>
      </c>
      <c r="F98" s="159" t="n">
        <v>400000</v>
      </c>
    </row>
    <row r="99" customFormat="false" ht="26.4" hidden="false" customHeight="false" outlineLevel="0" collapsed="false">
      <c r="A99" s="157" t="s">
        <v>491</v>
      </c>
      <c r="B99" s="158" t="s">
        <v>353</v>
      </c>
      <c r="C99" s="158" t="s">
        <v>251</v>
      </c>
      <c r="D99" s="159" t="n">
        <v>400000</v>
      </c>
      <c r="E99" s="159" t="n">
        <v>400000</v>
      </c>
      <c r="F99" s="159" t="n">
        <v>400000</v>
      </c>
    </row>
    <row r="100" customFormat="false" ht="14.4" hidden="false" customHeight="false" outlineLevel="0" collapsed="false">
      <c r="A100" s="157" t="s">
        <v>537</v>
      </c>
      <c r="B100" s="158" t="s">
        <v>346</v>
      </c>
      <c r="C100" s="158" t="s">
        <v>238</v>
      </c>
      <c r="D100" s="159" t="n">
        <v>492000</v>
      </c>
      <c r="E100" s="159" t="n">
        <v>492000</v>
      </c>
      <c r="F100" s="159" t="n">
        <v>492000</v>
      </c>
    </row>
    <row r="101" customFormat="false" ht="26.4" hidden="false" customHeight="false" outlineLevel="0" collapsed="false">
      <c r="A101" s="157" t="s">
        <v>491</v>
      </c>
      <c r="B101" s="158" t="s">
        <v>346</v>
      </c>
      <c r="C101" s="158" t="s">
        <v>251</v>
      </c>
      <c r="D101" s="159" t="n">
        <v>492000</v>
      </c>
      <c r="E101" s="159" t="n">
        <v>492000</v>
      </c>
      <c r="F101" s="159" t="n">
        <v>492000</v>
      </c>
    </row>
    <row r="102" customFormat="false" ht="26.4" hidden="false" customHeight="false" outlineLevel="0" collapsed="false">
      <c r="A102" s="157" t="s">
        <v>558</v>
      </c>
      <c r="B102" s="158" t="s">
        <v>385</v>
      </c>
      <c r="C102" s="158" t="s">
        <v>238</v>
      </c>
      <c r="D102" s="159" t="n">
        <v>1978000</v>
      </c>
      <c r="E102" s="159" t="n">
        <v>1978000</v>
      </c>
      <c r="F102" s="159" t="n">
        <v>1978000</v>
      </c>
    </row>
    <row r="103" customFormat="false" ht="26.4" hidden="false" customHeight="false" outlineLevel="0" collapsed="false">
      <c r="A103" s="157" t="s">
        <v>491</v>
      </c>
      <c r="B103" s="158" t="s">
        <v>385</v>
      </c>
      <c r="C103" s="158" t="s">
        <v>251</v>
      </c>
      <c r="D103" s="159" t="n">
        <v>1978000</v>
      </c>
      <c r="E103" s="159" t="n">
        <v>1978000</v>
      </c>
      <c r="F103" s="159" t="n">
        <v>1978000</v>
      </c>
    </row>
    <row r="104" customFormat="false" ht="26.4" hidden="false" customHeight="false" outlineLevel="0" collapsed="false">
      <c r="A104" s="157" t="s">
        <v>661</v>
      </c>
      <c r="B104" s="158" t="s">
        <v>662</v>
      </c>
      <c r="C104" s="158" t="s">
        <v>238</v>
      </c>
      <c r="D104" s="159" t="n">
        <v>2250000</v>
      </c>
      <c r="E104" s="159" t="n">
        <v>2250000</v>
      </c>
      <c r="F104" s="159" t="n">
        <v>2250000</v>
      </c>
    </row>
    <row r="105" customFormat="false" ht="39.6" hidden="false" customHeight="false" outlineLevel="0" collapsed="false">
      <c r="A105" s="157" t="s">
        <v>663</v>
      </c>
      <c r="B105" s="158" t="s">
        <v>664</v>
      </c>
      <c r="C105" s="158" t="s">
        <v>238</v>
      </c>
      <c r="D105" s="159" t="n">
        <v>2250000</v>
      </c>
      <c r="E105" s="159" t="n">
        <v>2250000</v>
      </c>
      <c r="F105" s="159" t="n">
        <v>2250000</v>
      </c>
    </row>
    <row r="106" customFormat="false" ht="52.8" hidden="false" customHeight="false" outlineLevel="0" collapsed="false">
      <c r="A106" s="157" t="s">
        <v>542</v>
      </c>
      <c r="B106" s="158" t="s">
        <v>355</v>
      </c>
      <c r="C106" s="158" t="s">
        <v>238</v>
      </c>
      <c r="D106" s="159" t="n">
        <v>1500000</v>
      </c>
      <c r="E106" s="159" t="n">
        <v>1500000</v>
      </c>
      <c r="F106" s="159" t="n">
        <v>1500000</v>
      </c>
    </row>
    <row r="107" customFormat="false" ht="26.4" hidden="false" customHeight="false" outlineLevel="0" collapsed="false">
      <c r="A107" s="157" t="s">
        <v>491</v>
      </c>
      <c r="B107" s="158" t="s">
        <v>355</v>
      </c>
      <c r="C107" s="158" t="s">
        <v>251</v>
      </c>
      <c r="D107" s="159" t="n">
        <v>1500000</v>
      </c>
      <c r="E107" s="159" t="n">
        <v>1500000</v>
      </c>
      <c r="F107" s="159" t="n">
        <v>1500000</v>
      </c>
    </row>
    <row r="108" customFormat="false" ht="52.8" hidden="false" customHeight="false" outlineLevel="0" collapsed="false">
      <c r="A108" s="157" t="s">
        <v>543</v>
      </c>
      <c r="B108" s="158" t="s">
        <v>357</v>
      </c>
      <c r="C108" s="158" t="s">
        <v>238</v>
      </c>
      <c r="D108" s="159" t="n">
        <v>750000</v>
      </c>
      <c r="E108" s="159" t="n">
        <v>750000</v>
      </c>
      <c r="F108" s="159" t="n">
        <v>750000</v>
      </c>
    </row>
    <row r="109" customFormat="false" ht="26.4" hidden="false" customHeight="false" outlineLevel="0" collapsed="false">
      <c r="A109" s="157" t="s">
        <v>491</v>
      </c>
      <c r="B109" s="158" t="s">
        <v>357</v>
      </c>
      <c r="C109" s="158" t="s">
        <v>251</v>
      </c>
      <c r="D109" s="159" t="n">
        <v>750000</v>
      </c>
      <c r="E109" s="159" t="n">
        <v>750000</v>
      </c>
      <c r="F109" s="159" t="n">
        <v>750000</v>
      </c>
    </row>
    <row r="110" customFormat="false" ht="52.8" hidden="false" customHeight="false" outlineLevel="0" collapsed="false">
      <c r="A110" s="157" t="s">
        <v>665</v>
      </c>
      <c r="B110" s="158" t="s">
        <v>666</v>
      </c>
      <c r="C110" s="158" t="s">
        <v>238</v>
      </c>
      <c r="D110" s="159" t="n">
        <v>44183257.57</v>
      </c>
      <c r="E110" s="159" t="n">
        <v>36961595.96</v>
      </c>
      <c r="F110" s="159" t="n">
        <v>38003171.72</v>
      </c>
    </row>
    <row r="111" customFormat="false" ht="52.8" hidden="false" customHeight="false" outlineLevel="0" collapsed="false">
      <c r="A111" s="157" t="s">
        <v>667</v>
      </c>
      <c r="B111" s="158" t="s">
        <v>668</v>
      </c>
      <c r="C111" s="158" t="s">
        <v>238</v>
      </c>
      <c r="D111" s="159" t="n">
        <v>44183257.57</v>
      </c>
      <c r="E111" s="159" t="n">
        <v>36961595.96</v>
      </c>
      <c r="F111" s="159" t="n">
        <v>38003171.72</v>
      </c>
    </row>
    <row r="112" customFormat="false" ht="52.8" hidden="false" customHeight="false" outlineLevel="0" collapsed="false">
      <c r="A112" s="157" t="s">
        <v>669</v>
      </c>
      <c r="B112" s="158" t="s">
        <v>670</v>
      </c>
      <c r="C112" s="158" t="s">
        <v>238</v>
      </c>
      <c r="D112" s="159" t="n">
        <v>44183257.57</v>
      </c>
      <c r="E112" s="159" t="n">
        <v>36961595.96</v>
      </c>
      <c r="F112" s="159" t="n">
        <v>38003171.72</v>
      </c>
    </row>
    <row r="113" customFormat="false" ht="39.6" hidden="false" customHeight="false" outlineLevel="0" collapsed="false">
      <c r="A113" s="157" t="s">
        <v>524</v>
      </c>
      <c r="B113" s="158" t="s">
        <v>322</v>
      </c>
      <c r="C113" s="158" t="s">
        <v>238</v>
      </c>
      <c r="D113" s="159" t="n">
        <v>27965000</v>
      </c>
      <c r="E113" s="159" t="n">
        <v>28902000</v>
      </c>
      <c r="F113" s="159" t="n">
        <v>29786000</v>
      </c>
    </row>
    <row r="114" customFormat="false" ht="26.4" hidden="false" customHeight="false" outlineLevel="0" collapsed="false">
      <c r="A114" s="157" t="s">
        <v>491</v>
      </c>
      <c r="B114" s="158" t="s">
        <v>322</v>
      </c>
      <c r="C114" s="158" t="s">
        <v>251</v>
      </c>
      <c r="D114" s="159" t="n">
        <v>27965000</v>
      </c>
      <c r="E114" s="159" t="n">
        <v>28902000</v>
      </c>
      <c r="F114" s="159" t="n">
        <v>29786000</v>
      </c>
    </row>
    <row r="115" customFormat="false" ht="66" hidden="false" customHeight="false" outlineLevel="0" collapsed="false">
      <c r="A115" s="157" t="s">
        <v>525</v>
      </c>
      <c r="B115" s="158" t="s">
        <v>324</v>
      </c>
      <c r="C115" s="158" t="s">
        <v>238</v>
      </c>
      <c r="D115" s="159" t="n">
        <v>11951000</v>
      </c>
      <c r="E115" s="159" t="n">
        <v>7979000</v>
      </c>
      <c r="F115" s="159" t="n">
        <v>8135000</v>
      </c>
    </row>
    <row r="116" customFormat="false" ht="26.4" hidden="false" customHeight="false" outlineLevel="0" collapsed="false">
      <c r="A116" s="157" t="s">
        <v>491</v>
      </c>
      <c r="B116" s="158" t="s">
        <v>324</v>
      </c>
      <c r="C116" s="158" t="s">
        <v>251</v>
      </c>
      <c r="D116" s="159" t="n">
        <v>11951000</v>
      </c>
      <c r="E116" s="159" t="n">
        <v>7979000</v>
      </c>
      <c r="F116" s="159" t="n">
        <v>8135000</v>
      </c>
    </row>
    <row r="117" customFormat="false" ht="66" hidden="false" customHeight="false" outlineLevel="0" collapsed="false">
      <c r="A117" s="157" t="s">
        <v>526</v>
      </c>
      <c r="B117" s="158" t="s">
        <v>326</v>
      </c>
      <c r="C117" s="158" t="s">
        <v>238</v>
      </c>
      <c r="D117" s="159" t="n">
        <v>3000000</v>
      </c>
      <c r="E117" s="159" t="n">
        <v>0</v>
      </c>
      <c r="F117" s="159" t="n">
        <v>0</v>
      </c>
    </row>
    <row r="118" customFormat="false" ht="26.4" hidden="false" customHeight="false" outlineLevel="0" collapsed="false">
      <c r="A118" s="157" t="s">
        <v>491</v>
      </c>
      <c r="B118" s="158" t="s">
        <v>326</v>
      </c>
      <c r="C118" s="158" t="s">
        <v>251</v>
      </c>
      <c r="D118" s="159" t="n">
        <v>3000000</v>
      </c>
      <c r="E118" s="159" t="n">
        <v>0</v>
      </c>
      <c r="F118" s="159" t="n">
        <v>0</v>
      </c>
    </row>
    <row r="119" customFormat="false" ht="118.8" hidden="false" customHeight="false" outlineLevel="0" collapsed="false">
      <c r="A119" s="157" t="s">
        <v>521</v>
      </c>
      <c r="B119" s="158" t="s">
        <v>317</v>
      </c>
      <c r="C119" s="158" t="s">
        <v>238</v>
      </c>
      <c r="D119" s="159" t="n">
        <v>1105075</v>
      </c>
      <c r="E119" s="159" t="n">
        <v>0</v>
      </c>
      <c r="F119" s="159" t="n">
        <v>0</v>
      </c>
    </row>
    <row r="120" customFormat="false" ht="26.4" hidden="false" customHeight="false" outlineLevel="0" collapsed="false">
      <c r="A120" s="157" t="s">
        <v>491</v>
      </c>
      <c r="B120" s="158" t="s">
        <v>317</v>
      </c>
      <c r="C120" s="158" t="s">
        <v>251</v>
      </c>
      <c r="D120" s="159" t="n">
        <v>1105075</v>
      </c>
      <c r="E120" s="159" t="n">
        <v>0</v>
      </c>
      <c r="F120" s="159" t="n">
        <v>0</v>
      </c>
    </row>
    <row r="121" customFormat="false" ht="79.2" hidden="false" customHeight="false" outlineLevel="0" collapsed="false">
      <c r="A121" s="157" t="s">
        <v>527</v>
      </c>
      <c r="B121" s="158" t="s">
        <v>328</v>
      </c>
      <c r="C121" s="158" t="s">
        <v>238</v>
      </c>
      <c r="D121" s="159" t="n">
        <v>120717.17</v>
      </c>
      <c r="E121" s="159" t="n">
        <v>80595.96</v>
      </c>
      <c r="F121" s="159" t="n">
        <v>82171.72</v>
      </c>
    </row>
    <row r="122" customFormat="false" ht="26.4" hidden="false" customHeight="false" outlineLevel="0" collapsed="false">
      <c r="A122" s="157" t="s">
        <v>491</v>
      </c>
      <c r="B122" s="158" t="s">
        <v>328</v>
      </c>
      <c r="C122" s="158" t="s">
        <v>251</v>
      </c>
      <c r="D122" s="159" t="n">
        <v>120717.17</v>
      </c>
      <c r="E122" s="159" t="n">
        <v>80595.96</v>
      </c>
      <c r="F122" s="159" t="n">
        <v>82171.72</v>
      </c>
    </row>
    <row r="123" customFormat="false" ht="184.8" hidden="false" customHeight="false" outlineLevel="0" collapsed="false">
      <c r="A123" s="157" t="s">
        <v>528</v>
      </c>
      <c r="B123" s="158" t="s">
        <v>330</v>
      </c>
      <c r="C123" s="158" t="s">
        <v>238</v>
      </c>
      <c r="D123" s="159" t="n">
        <v>30303.03</v>
      </c>
      <c r="E123" s="159" t="n">
        <v>0</v>
      </c>
      <c r="F123" s="159" t="n">
        <v>0</v>
      </c>
    </row>
    <row r="124" customFormat="false" ht="26.4" hidden="false" customHeight="false" outlineLevel="0" collapsed="false">
      <c r="A124" s="157" t="s">
        <v>491</v>
      </c>
      <c r="B124" s="158" t="s">
        <v>330</v>
      </c>
      <c r="C124" s="158" t="s">
        <v>251</v>
      </c>
      <c r="D124" s="159" t="n">
        <v>30303.03</v>
      </c>
      <c r="E124" s="159" t="n">
        <v>0</v>
      </c>
      <c r="F124" s="159" t="n">
        <v>0</v>
      </c>
    </row>
    <row r="125" customFormat="false" ht="118.8" hidden="false" customHeight="false" outlineLevel="0" collapsed="false">
      <c r="A125" s="157" t="s">
        <v>522</v>
      </c>
      <c r="B125" s="158" t="s">
        <v>319</v>
      </c>
      <c r="C125" s="158" t="s">
        <v>238</v>
      </c>
      <c r="D125" s="159" t="n">
        <v>11162.37</v>
      </c>
      <c r="E125" s="159" t="n">
        <v>0</v>
      </c>
      <c r="F125" s="159" t="n">
        <v>0</v>
      </c>
    </row>
    <row r="126" customFormat="false" ht="26.4" hidden="false" customHeight="false" outlineLevel="0" collapsed="false">
      <c r="A126" s="157" t="s">
        <v>491</v>
      </c>
      <c r="B126" s="158" t="s">
        <v>319</v>
      </c>
      <c r="C126" s="158" t="s">
        <v>251</v>
      </c>
      <c r="D126" s="159" t="n">
        <v>11162.37</v>
      </c>
      <c r="E126" s="159" t="n">
        <v>0</v>
      </c>
      <c r="F126" s="159" t="n">
        <v>0</v>
      </c>
    </row>
    <row r="127" customFormat="false" ht="92.4" hidden="false" customHeight="false" outlineLevel="0" collapsed="false">
      <c r="A127" s="157" t="s">
        <v>671</v>
      </c>
      <c r="B127" s="158" t="s">
        <v>672</v>
      </c>
      <c r="C127" s="158" t="s">
        <v>238</v>
      </c>
      <c r="D127" s="159" t="n">
        <v>46445087.22</v>
      </c>
      <c r="E127" s="159" t="n">
        <v>47041794</v>
      </c>
      <c r="F127" s="159" t="n">
        <v>47096910</v>
      </c>
    </row>
    <row r="128" customFormat="false" ht="39.6" hidden="false" customHeight="false" outlineLevel="0" collapsed="false">
      <c r="A128" s="157" t="s">
        <v>673</v>
      </c>
      <c r="B128" s="158" t="s">
        <v>674</v>
      </c>
      <c r="C128" s="158" t="s">
        <v>238</v>
      </c>
      <c r="D128" s="159" t="n">
        <v>37940065</v>
      </c>
      <c r="E128" s="159" t="n">
        <v>37959594</v>
      </c>
      <c r="F128" s="159" t="n">
        <v>38014710</v>
      </c>
    </row>
    <row r="129" customFormat="false" ht="39.6" hidden="false" customHeight="false" outlineLevel="0" collapsed="false">
      <c r="A129" s="157" t="s">
        <v>675</v>
      </c>
      <c r="B129" s="158" t="s">
        <v>676</v>
      </c>
      <c r="C129" s="158" t="s">
        <v>238</v>
      </c>
      <c r="D129" s="159" t="n">
        <v>35515065</v>
      </c>
      <c r="E129" s="159" t="n">
        <v>35534594</v>
      </c>
      <c r="F129" s="159" t="n">
        <v>35589710</v>
      </c>
    </row>
    <row r="130" customFormat="false" ht="26.4" hidden="false" customHeight="false" outlineLevel="0" collapsed="false">
      <c r="A130" s="157" t="s">
        <v>487</v>
      </c>
      <c r="B130" s="158" t="s">
        <v>249</v>
      </c>
      <c r="C130" s="158" t="s">
        <v>238</v>
      </c>
      <c r="D130" s="159" t="n">
        <v>32402015</v>
      </c>
      <c r="E130" s="159" t="n">
        <v>32402015</v>
      </c>
      <c r="F130" s="159" t="n">
        <v>32402015</v>
      </c>
    </row>
    <row r="131" customFormat="false" ht="79.2" hidden="false" customHeight="false" outlineLevel="0" collapsed="false">
      <c r="A131" s="157" t="s">
        <v>488</v>
      </c>
      <c r="B131" s="158" t="s">
        <v>249</v>
      </c>
      <c r="C131" s="158" t="s">
        <v>244</v>
      </c>
      <c r="D131" s="159" t="n">
        <v>30054215</v>
      </c>
      <c r="E131" s="159" t="n">
        <v>30054215</v>
      </c>
      <c r="F131" s="159" t="n">
        <v>30054215</v>
      </c>
    </row>
    <row r="132" customFormat="false" ht="26.4" hidden="false" customHeight="false" outlineLevel="0" collapsed="false">
      <c r="A132" s="157" t="s">
        <v>491</v>
      </c>
      <c r="B132" s="158" t="s">
        <v>249</v>
      </c>
      <c r="C132" s="158" t="s">
        <v>251</v>
      </c>
      <c r="D132" s="159" t="n">
        <v>2255000</v>
      </c>
      <c r="E132" s="159" t="n">
        <v>2255000</v>
      </c>
      <c r="F132" s="159" t="n">
        <v>2255000</v>
      </c>
    </row>
    <row r="133" customFormat="false" ht="14.4" hidden="false" customHeight="false" outlineLevel="0" collapsed="false">
      <c r="A133" s="157" t="s">
        <v>492</v>
      </c>
      <c r="B133" s="158" t="s">
        <v>249</v>
      </c>
      <c r="C133" s="158" t="s">
        <v>253</v>
      </c>
      <c r="D133" s="159" t="n">
        <v>92800</v>
      </c>
      <c r="E133" s="159" t="n">
        <v>92800</v>
      </c>
      <c r="F133" s="159" t="n">
        <v>92800</v>
      </c>
    </row>
    <row r="134" customFormat="false" ht="26.4" hidden="false" customHeight="false" outlineLevel="0" collapsed="false">
      <c r="A134" s="157" t="s">
        <v>496</v>
      </c>
      <c r="B134" s="158" t="s">
        <v>265</v>
      </c>
      <c r="C134" s="158" t="s">
        <v>238</v>
      </c>
      <c r="D134" s="159" t="n">
        <v>2150000</v>
      </c>
      <c r="E134" s="159" t="n">
        <v>2150000</v>
      </c>
      <c r="F134" s="159" t="n">
        <v>2150000</v>
      </c>
    </row>
    <row r="135" customFormat="false" ht="79.2" hidden="false" customHeight="false" outlineLevel="0" collapsed="false">
      <c r="A135" s="157" t="s">
        <v>488</v>
      </c>
      <c r="B135" s="158" t="s">
        <v>265</v>
      </c>
      <c r="C135" s="158" t="s">
        <v>244</v>
      </c>
      <c r="D135" s="159" t="n">
        <v>2074000</v>
      </c>
      <c r="E135" s="159" t="n">
        <v>2074000</v>
      </c>
      <c r="F135" s="159" t="n">
        <v>2074000</v>
      </c>
    </row>
    <row r="136" customFormat="false" ht="26.4" hidden="false" customHeight="false" outlineLevel="0" collapsed="false">
      <c r="A136" s="157" t="s">
        <v>491</v>
      </c>
      <c r="B136" s="158" t="s">
        <v>265</v>
      </c>
      <c r="C136" s="158" t="s">
        <v>251</v>
      </c>
      <c r="D136" s="159" t="n">
        <v>76000</v>
      </c>
      <c r="E136" s="159" t="n">
        <v>76000</v>
      </c>
      <c r="F136" s="159" t="n">
        <v>76000</v>
      </c>
    </row>
    <row r="137" customFormat="false" ht="52.8" hidden="false" customHeight="false" outlineLevel="0" collapsed="false">
      <c r="A137" s="157" t="s">
        <v>497</v>
      </c>
      <c r="B137" s="158" t="s">
        <v>267</v>
      </c>
      <c r="C137" s="158" t="s">
        <v>238</v>
      </c>
      <c r="D137" s="159" t="n">
        <v>580000</v>
      </c>
      <c r="E137" s="159" t="n">
        <v>582000</v>
      </c>
      <c r="F137" s="159" t="n">
        <v>579000</v>
      </c>
    </row>
    <row r="138" customFormat="false" ht="79.2" hidden="false" customHeight="false" outlineLevel="0" collapsed="false">
      <c r="A138" s="157" t="s">
        <v>488</v>
      </c>
      <c r="B138" s="158" t="s">
        <v>267</v>
      </c>
      <c r="C138" s="158" t="s">
        <v>244</v>
      </c>
      <c r="D138" s="159" t="n">
        <v>522385</v>
      </c>
      <c r="E138" s="159" t="n">
        <v>524385</v>
      </c>
      <c r="F138" s="159" t="n">
        <v>521385</v>
      </c>
    </row>
    <row r="139" customFormat="false" ht="26.4" hidden="false" customHeight="false" outlineLevel="0" collapsed="false">
      <c r="A139" s="157" t="s">
        <v>491</v>
      </c>
      <c r="B139" s="158" t="s">
        <v>267</v>
      </c>
      <c r="C139" s="158" t="s">
        <v>251</v>
      </c>
      <c r="D139" s="159" t="n">
        <v>57615</v>
      </c>
      <c r="E139" s="159" t="n">
        <v>57615</v>
      </c>
      <c r="F139" s="159" t="n">
        <v>57615</v>
      </c>
    </row>
    <row r="140" customFormat="false" ht="79.2" hidden="false" customHeight="false" outlineLevel="0" collapsed="false">
      <c r="A140" s="157" t="s">
        <v>498</v>
      </c>
      <c r="B140" s="158" t="s">
        <v>269</v>
      </c>
      <c r="C140" s="158" t="s">
        <v>238</v>
      </c>
      <c r="D140" s="159" t="n">
        <v>1000</v>
      </c>
      <c r="E140" s="159" t="n">
        <v>1000</v>
      </c>
      <c r="F140" s="159" t="n">
        <v>1000</v>
      </c>
    </row>
    <row r="141" customFormat="false" ht="79.2" hidden="false" customHeight="false" outlineLevel="0" collapsed="false">
      <c r="A141" s="157" t="s">
        <v>488</v>
      </c>
      <c r="B141" s="158" t="s">
        <v>269</v>
      </c>
      <c r="C141" s="158" t="s">
        <v>244</v>
      </c>
      <c r="D141" s="159" t="n">
        <v>1000</v>
      </c>
      <c r="E141" s="159" t="n">
        <v>1000</v>
      </c>
      <c r="F141" s="159" t="n">
        <v>1000</v>
      </c>
    </row>
    <row r="142" customFormat="false" ht="66" hidden="false" customHeight="false" outlineLevel="0" collapsed="false">
      <c r="A142" s="157" t="s">
        <v>677</v>
      </c>
      <c r="B142" s="158" t="s">
        <v>342</v>
      </c>
      <c r="C142" s="158" t="s">
        <v>238</v>
      </c>
      <c r="D142" s="159" t="n">
        <v>17000</v>
      </c>
      <c r="E142" s="159" t="n">
        <v>0</v>
      </c>
      <c r="F142" s="159" t="n">
        <v>0</v>
      </c>
    </row>
    <row r="143" customFormat="false" ht="26.4" hidden="false" customHeight="false" outlineLevel="0" collapsed="false">
      <c r="A143" s="157" t="s">
        <v>491</v>
      </c>
      <c r="B143" s="158" t="s">
        <v>342</v>
      </c>
      <c r="C143" s="158" t="s">
        <v>251</v>
      </c>
      <c r="D143" s="159" t="n">
        <v>17000</v>
      </c>
      <c r="E143" s="159" t="n">
        <v>0</v>
      </c>
      <c r="F143" s="159" t="n">
        <v>0</v>
      </c>
    </row>
    <row r="144" customFormat="false" ht="52.8" hidden="false" customHeight="false" outlineLevel="0" collapsed="false">
      <c r="A144" s="157" t="s">
        <v>506</v>
      </c>
      <c r="B144" s="158" t="s">
        <v>285</v>
      </c>
      <c r="C144" s="158" t="s">
        <v>238</v>
      </c>
      <c r="D144" s="159" t="n">
        <v>363050</v>
      </c>
      <c r="E144" s="159" t="n">
        <v>397579</v>
      </c>
      <c r="F144" s="159" t="n">
        <v>432695</v>
      </c>
    </row>
    <row r="145" customFormat="false" ht="79.2" hidden="false" customHeight="false" outlineLevel="0" collapsed="false">
      <c r="A145" s="157" t="s">
        <v>488</v>
      </c>
      <c r="B145" s="158" t="s">
        <v>285</v>
      </c>
      <c r="C145" s="158" t="s">
        <v>244</v>
      </c>
      <c r="D145" s="159" t="n">
        <v>307000</v>
      </c>
      <c r="E145" s="159" t="n">
        <v>341530</v>
      </c>
      <c r="F145" s="159" t="n">
        <v>376650</v>
      </c>
    </row>
    <row r="146" customFormat="false" ht="26.4" hidden="false" customHeight="false" outlineLevel="0" collapsed="false">
      <c r="A146" s="157" t="s">
        <v>491</v>
      </c>
      <c r="B146" s="158" t="s">
        <v>285</v>
      </c>
      <c r="C146" s="158" t="s">
        <v>251</v>
      </c>
      <c r="D146" s="159" t="n">
        <v>56050</v>
      </c>
      <c r="E146" s="159" t="n">
        <v>56049</v>
      </c>
      <c r="F146" s="159" t="n">
        <v>56045</v>
      </c>
    </row>
    <row r="147" customFormat="false" ht="66" hidden="false" customHeight="false" outlineLevel="0" collapsed="false">
      <c r="A147" s="157" t="s">
        <v>494</v>
      </c>
      <c r="B147" s="158" t="s">
        <v>258</v>
      </c>
      <c r="C147" s="158" t="s">
        <v>238</v>
      </c>
      <c r="D147" s="159" t="n">
        <v>2000</v>
      </c>
      <c r="E147" s="159" t="n">
        <v>2000</v>
      </c>
      <c r="F147" s="159" t="n">
        <v>25000</v>
      </c>
    </row>
    <row r="148" customFormat="false" ht="26.4" hidden="false" customHeight="false" outlineLevel="0" collapsed="false">
      <c r="A148" s="157" t="s">
        <v>491</v>
      </c>
      <c r="B148" s="158" t="s">
        <v>258</v>
      </c>
      <c r="C148" s="158" t="s">
        <v>251</v>
      </c>
      <c r="D148" s="159" t="n">
        <v>2000</v>
      </c>
      <c r="E148" s="159" t="n">
        <v>2000</v>
      </c>
      <c r="F148" s="159" t="n">
        <v>25000</v>
      </c>
    </row>
    <row r="149" customFormat="false" ht="39.6" hidden="false" customHeight="false" outlineLevel="0" collapsed="false">
      <c r="A149" s="157" t="s">
        <v>678</v>
      </c>
      <c r="B149" s="158" t="s">
        <v>679</v>
      </c>
      <c r="C149" s="158" t="s">
        <v>238</v>
      </c>
      <c r="D149" s="159" t="n">
        <v>2425000</v>
      </c>
      <c r="E149" s="159" t="n">
        <v>2425000</v>
      </c>
      <c r="F149" s="159" t="n">
        <v>2425000</v>
      </c>
    </row>
    <row r="150" customFormat="false" ht="26.4" hidden="false" customHeight="false" outlineLevel="0" collapsed="false">
      <c r="A150" s="157" t="s">
        <v>487</v>
      </c>
      <c r="B150" s="158" t="s">
        <v>254</v>
      </c>
      <c r="C150" s="158" t="s">
        <v>238</v>
      </c>
      <c r="D150" s="159" t="n">
        <v>2425000</v>
      </c>
      <c r="E150" s="159" t="n">
        <v>2425000</v>
      </c>
      <c r="F150" s="159" t="n">
        <v>2425000</v>
      </c>
    </row>
    <row r="151" customFormat="false" ht="79.2" hidden="false" customHeight="false" outlineLevel="0" collapsed="false">
      <c r="A151" s="157" t="s">
        <v>488</v>
      </c>
      <c r="B151" s="158" t="s">
        <v>254</v>
      </c>
      <c r="C151" s="158" t="s">
        <v>244</v>
      </c>
      <c r="D151" s="159" t="n">
        <v>2425000</v>
      </c>
      <c r="E151" s="159" t="n">
        <v>2425000</v>
      </c>
      <c r="F151" s="159" t="n">
        <v>2425000</v>
      </c>
    </row>
    <row r="152" customFormat="false" ht="52.8" hidden="false" customHeight="false" outlineLevel="0" collapsed="false">
      <c r="A152" s="157" t="s">
        <v>680</v>
      </c>
      <c r="B152" s="158" t="s">
        <v>681</v>
      </c>
      <c r="C152" s="158" t="s">
        <v>238</v>
      </c>
      <c r="D152" s="159" t="n">
        <v>207000</v>
      </c>
      <c r="E152" s="159" t="n">
        <v>207000</v>
      </c>
      <c r="F152" s="159" t="n">
        <v>207000</v>
      </c>
    </row>
    <row r="153" customFormat="false" ht="39.6" hidden="false" customHeight="false" outlineLevel="0" collapsed="false">
      <c r="A153" s="157" t="s">
        <v>682</v>
      </c>
      <c r="B153" s="158" t="s">
        <v>683</v>
      </c>
      <c r="C153" s="158" t="s">
        <v>238</v>
      </c>
      <c r="D153" s="159" t="n">
        <v>207000</v>
      </c>
      <c r="E153" s="159" t="n">
        <v>207000</v>
      </c>
      <c r="F153" s="159" t="n">
        <v>207000</v>
      </c>
    </row>
    <row r="154" customFormat="false" ht="39.6" hidden="false" customHeight="false" outlineLevel="0" collapsed="false">
      <c r="A154" s="157" t="s">
        <v>509</v>
      </c>
      <c r="B154" s="158" t="s">
        <v>290</v>
      </c>
      <c r="C154" s="158" t="s">
        <v>238</v>
      </c>
      <c r="D154" s="159" t="n">
        <v>207000</v>
      </c>
      <c r="E154" s="159" t="n">
        <v>207000</v>
      </c>
      <c r="F154" s="159" t="n">
        <v>207000</v>
      </c>
    </row>
    <row r="155" customFormat="false" ht="26.4" hidden="false" customHeight="false" outlineLevel="0" collapsed="false">
      <c r="A155" s="157" t="s">
        <v>491</v>
      </c>
      <c r="B155" s="158" t="s">
        <v>290</v>
      </c>
      <c r="C155" s="158" t="s">
        <v>251</v>
      </c>
      <c r="D155" s="159" t="n">
        <v>207000</v>
      </c>
      <c r="E155" s="159" t="n">
        <v>207000</v>
      </c>
      <c r="F155" s="159" t="n">
        <v>207000</v>
      </c>
    </row>
    <row r="156" customFormat="false" ht="39.6" hidden="false" customHeight="false" outlineLevel="0" collapsed="false">
      <c r="A156" s="157" t="s">
        <v>684</v>
      </c>
      <c r="B156" s="158" t="s">
        <v>685</v>
      </c>
      <c r="C156" s="158" t="s">
        <v>238</v>
      </c>
      <c r="D156" s="159" t="n">
        <v>3080822.22</v>
      </c>
      <c r="E156" s="159" t="n">
        <v>3658000</v>
      </c>
      <c r="F156" s="159" t="n">
        <v>3658000</v>
      </c>
    </row>
    <row r="157" customFormat="false" ht="39.6" hidden="false" customHeight="false" outlineLevel="0" collapsed="false">
      <c r="A157" s="157" t="s">
        <v>686</v>
      </c>
      <c r="B157" s="158" t="s">
        <v>687</v>
      </c>
      <c r="C157" s="158" t="s">
        <v>238</v>
      </c>
      <c r="D157" s="159" t="n">
        <v>3080822.22</v>
      </c>
      <c r="E157" s="159" t="n">
        <v>3658000</v>
      </c>
      <c r="F157" s="159" t="n">
        <v>3658000</v>
      </c>
    </row>
    <row r="158" customFormat="false" ht="26.4" hidden="false" customHeight="false" outlineLevel="0" collapsed="false">
      <c r="A158" s="157" t="s">
        <v>487</v>
      </c>
      <c r="B158" s="158" t="s">
        <v>261</v>
      </c>
      <c r="C158" s="158" t="s">
        <v>238</v>
      </c>
      <c r="D158" s="159" t="n">
        <v>2731000</v>
      </c>
      <c r="E158" s="159" t="n">
        <v>2731000</v>
      </c>
      <c r="F158" s="159" t="n">
        <v>2731000</v>
      </c>
    </row>
    <row r="159" customFormat="false" ht="79.2" hidden="false" customHeight="false" outlineLevel="0" collapsed="false">
      <c r="A159" s="157" t="s">
        <v>488</v>
      </c>
      <c r="B159" s="158" t="s">
        <v>261</v>
      </c>
      <c r="C159" s="158" t="s">
        <v>244</v>
      </c>
      <c r="D159" s="159" t="n">
        <v>2352100</v>
      </c>
      <c r="E159" s="159" t="n">
        <v>2352100</v>
      </c>
      <c r="F159" s="159" t="n">
        <v>2352100</v>
      </c>
    </row>
    <row r="160" customFormat="false" ht="26.4" hidden="false" customHeight="false" outlineLevel="0" collapsed="false">
      <c r="A160" s="157" t="s">
        <v>491</v>
      </c>
      <c r="B160" s="158" t="s">
        <v>261</v>
      </c>
      <c r="C160" s="158" t="s">
        <v>251</v>
      </c>
      <c r="D160" s="159" t="n">
        <v>378900</v>
      </c>
      <c r="E160" s="159" t="n">
        <v>378900</v>
      </c>
      <c r="F160" s="159" t="n">
        <v>378900</v>
      </c>
    </row>
    <row r="161" customFormat="false" ht="39.6" hidden="false" customHeight="false" outlineLevel="0" collapsed="false">
      <c r="A161" s="157" t="s">
        <v>586</v>
      </c>
      <c r="B161" s="158" t="s">
        <v>271</v>
      </c>
      <c r="C161" s="158" t="s">
        <v>238</v>
      </c>
      <c r="D161" s="159" t="n">
        <v>349822.22</v>
      </c>
      <c r="E161" s="159" t="n">
        <v>927000</v>
      </c>
      <c r="F161" s="159" t="n">
        <v>927000</v>
      </c>
    </row>
    <row r="162" customFormat="false" ht="26.4" hidden="false" customHeight="false" outlineLevel="0" collapsed="false">
      <c r="A162" s="157" t="s">
        <v>491</v>
      </c>
      <c r="B162" s="158" t="s">
        <v>271</v>
      </c>
      <c r="C162" s="158" t="s">
        <v>251</v>
      </c>
      <c r="D162" s="159" t="n">
        <v>349822.22</v>
      </c>
      <c r="E162" s="159" t="n">
        <v>927000</v>
      </c>
      <c r="F162" s="159" t="n">
        <v>927000</v>
      </c>
    </row>
    <row r="163" customFormat="false" ht="39.6" hidden="false" customHeight="false" outlineLevel="0" collapsed="false">
      <c r="A163" s="157" t="s">
        <v>688</v>
      </c>
      <c r="B163" s="158" t="s">
        <v>689</v>
      </c>
      <c r="C163" s="158" t="s">
        <v>238</v>
      </c>
      <c r="D163" s="159" t="n">
        <v>5217200</v>
      </c>
      <c r="E163" s="159" t="n">
        <v>5217200</v>
      </c>
      <c r="F163" s="159" t="n">
        <v>5217200</v>
      </c>
    </row>
    <row r="164" customFormat="false" ht="39.6" hidden="false" customHeight="false" outlineLevel="0" collapsed="false">
      <c r="A164" s="157" t="s">
        <v>690</v>
      </c>
      <c r="B164" s="158" t="s">
        <v>691</v>
      </c>
      <c r="C164" s="158" t="s">
        <v>238</v>
      </c>
      <c r="D164" s="159" t="n">
        <v>5217200</v>
      </c>
      <c r="E164" s="159" t="n">
        <v>5217200</v>
      </c>
      <c r="F164" s="159" t="n">
        <v>5217200</v>
      </c>
    </row>
    <row r="165" customFormat="false" ht="14.4" hidden="false" customHeight="false" outlineLevel="0" collapsed="false">
      <c r="A165" s="157" t="s">
        <v>499</v>
      </c>
      <c r="B165" s="158" t="s">
        <v>273</v>
      </c>
      <c r="C165" s="158" t="s">
        <v>238</v>
      </c>
      <c r="D165" s="159" t="n">
        <v>60000</v>
      </c>
      <c r="E165" s="159" t="n">
        <v>60000</v>
      </c>
      <c r="F165" s="159" t="n">
        <v>60000</v>
      </c>
    </row>
    <row r="166" customFormat="false" ht="26.4" hidden="false" customHeight="false" outlineLevel="0" collapsed="false">
      <c r="A166" s="157" t="s">
        <v>491</v>
      </c>
      <c r="B166" s="158" t="s">
        <v>273</v>
      </c>
      <c r="C166" s="158" t="s">
        <v>251</v>
      </c>
      <c r="D166" s="159" t="n">
        <v>60000</v>
      </c>
      <c r="E166" s="159" t="n">
        <v>60000</v>
      </c>
      <c r="F166" s="159" t="n">
        <v>60000</v>
      </c>
    </row>
    <row r="167" customFormat="false" ht="26.4" hidden="false" customHeight="false" outlineLevel="0" collapsed="false">
      <c r="A167" s="157" t="s">
        <v>568</v>
      </c>
      <c r="B167" s="158" t="s">
        <v>452</v>
      </c>
      <c r="C167" s="158" t="s">
        <v>238</v>
      </c>
      <c r="D167" s="159" t="n">
        <v>2310000</v>
      </c>
      <c r="E167" s="159" t="n">
        <v>2310000</v>
      </c>
      <c r="F167" s="159" t="n">
        <v>2310000</v>
      </c>
    </row>
    <row r="168" customFormat="false" ht="26.4" hidden="false" customHeight="false" outlineLevel="0" collapsed="false">
      <c r="A168" s="157" t="s">
        <v>565</v>
      </c>
      <c r="B168" s="158" t="s">
        <v>452</v>
      </c>
      <c r="C168" s="158" t="s">
        <v>412</v>
      </c>
      <c r="D168" s="159" t="n">
        <v>2310000</v>
      </c>
      <c r="E168" s="159" t="n">
        <v>2310000</v>
      </c>
      <c r="F168" s="159" t="n">
        <v>2310000</v>
      </c>
    </row>
    <row r="169" customFormat="false" ht="79.2" hidden="false" customHeight="false" outlineLevel="0" collapsed="false">
      <c r="A169" s="157" t="s">
        <v>571</v>
      </c>
      <c r="B169" s="158" t="s">
        <v>457</v>
      </c>
      <c r="C169" s="158" t="s">
        <v>238</v>
      </c>
      <c r="D169" s="159" t="n">
        <v>1646000</v>
      </c>
      <c r="E169" s="159" t="n">
        <v>1646000</v>
      </c>
      <c r="F169" s="159" t="n">
        <v>1646000</v>
      </c>
    </row>
    <row r="170" customFormat="false" ht="26.4" hidden="false" customHeight="false" outlineLevel="0" collapsed="false">
      <c r="A170" s="157" t="s">
        <v>565</v>
      </c>
      <c r="B170" s="158" t="s">
        <v>457</v>
      </c>
      <c r="C170" s="158" t="s">
        <v>412</v>
      </c>
      <c r="D170" s="159" t="n">
        <v>1646000</v>
      </c>
      <c r="E170" s="159" t="n">
        <v>1646000</v>
      </c>
      <c r="F170" s="159" t="n">
        <v>1646000</v>
      </c>
    </row>
    <row r="171" customFormat="false" ht="105.6" hidden="false" customHeight="false" outlineLevel="0" collapsed="false">
      <c r="A171" s="157" t="s">
        <v>569</v>
      </c>
      <c r="B171" s="158" t="s">
        <v>454</v>
      </c>
      <c r="C171" s="158" t="s">
        <v>238</v>
      </c>
      <c r="D171" s="159" t="n">
        <v>19200</v>
      </c>
      <c r="E171" s="159" t="n">
        <v>19200</v>
      </c>
      <c r="F171" s="159" t="n">
        <v>19200</v>
      </c>
    </row>
    <row r="172" customFormat="false" ht="26.4" hidden="false" customHeight="false" outlineLevel="0" collapsed="false">
      <c r="A172" s="157" t="s">
        <v>565</v>
      </c>
      <c r="B172" s="158" t="s">
        <v>454</v>
      </c>
      <c r="C172" s="158" t="s">
        <v>412</v>
      </c>
      <c r="D172" s="159" t="n">
        <v>19200</v>
      </c>
      <c r="E172" s="159" t="n">
        <v>19200</v>
      </c>
      <c r="F172" s="159" t="n">
        <v>19200</v>
      </c>
    </row>
    <row r="173" customFormat="false" ht="39.6" hidden="false" customHeight="false" outlineLevel="0" collapsed="false">
      <c r="A173" s="157" t="s">
        <v>572</v>
      </c>
      <c r="B173" s="158" t="s">
        <v>459</v>
      </c>
      <c r="C173" s="158" t="s">
        <v>238</v>
      </c>
      <c r="D173" s="159" t="n">
        <v>1182000</v>
      </c>
      <c r="E173" s="159" t="n">
        <v>1182000</v>
      </c>
      <c r="F173" s="159" t="n">
        <v>1182000</v>
      </c>
    </row>
    <row r="174" customFormat="false" ht="39.6" hidden="false" customHeight="false" outlineLevel="0" collapsed="false">
      <c r="A174" s="157" t="s">
        <v>573</v>
      </c>
      <c r="B174" s="158" t="s">
        <v>459</v>
      </c>
      <c r="C174" s="158" t="s">
        <v>461</v>
      </c>
      <c r="D174" s="159" t="n">
        <v>1182000</v>
      </c>
      <c r="E174" s="159" t="n">
        <v>1182000</v>
      </c>
      <c r="F174" s="159" t="n">
        <v>1182000</v>
      </c>
    </row>
    <row r="175" customFormat="false" ht="52.8" hidden="false" customHeight="false" outlineLevel="0" collapsed="false">
      <c r="A175" s="157" t="s">
        <v>692</v>
      </c>
      <c r="B175" s="158" t="s">
        <v>693</v>
      </c>
      <c r="C175" s="158" t="s">
        <v>238</v>
      </c>
      <c r="D175" s="159" t="n">
        <v>69495</v>
      </c>
      <c r="E175" s="159" t="n">
        <v>69495</v>
      </c>
      <c r="F175" s="159" t="n">
        <v>69495</v>
      </c>
    </row>
    <row r="176" customFormat="false" ht="39.6" hidden="false" customHeight="false" outlineLevel="0" collapsed="false">
      <c r="A176" s="157" t="s">
        <v>694</v>
      </c>
      <c r="B176" s="158" t="s">
        <v>695</v>
      </c>
      <c r="C176" s="158" t="s">
        <v>238</v>
      </c>
      <c r="D176" s="159" t="n">
        <v>10000</v>
      </c>
      <c r="E176" s="159" t="n">
        <v>10000</v>
      </c>
      <c r="F176" s="159" t="n">
        <v>10000</v>
      </c>
    </row>
    <row r="177" customFormat="false" ht="92.4" hidden="false" customHeight="false" outlineLevel="0" collapsed="false">
      <c r="A177" s="157" t="s">
        <v>696</v>
      </c>
      <c r="B177" s="158" t="s">
        <v>697</v>
      </c>
      <c r="C177" s="158" t="s">
        <v>238</v>
      </c>
      <c r="D177" s="159" t="n">
        <v>10000</v>
      </c>
      <c r="E177" s="159" t="n">
        <v>10000</v>
      </c>
      <c r="F177" s="159" t="n">
        <v>10000</v>
      </c>
    </row>
    <row r="178" customFormat="false" ht="52.8" hidden="false" customHeight="false" outlineLevel="0" collapsed="false">
      <c r="A178" s="157" t="s">
        <v>513</v>
      </c>
      <c r="B178" s="158" t="s">
        <v>298</v>
      </c>
      <c r="C178" s="158" t="s">
        <v>238</v>
      </c>
      <c r="D178" s="159" t="n">
        <v>10000</v>
      </c>
      <c r="E178" s="159" t="n">
        <v>10000</v>
      </c>
      <c r="F178" s="159" t="n">
        <v>10000</v>
      </c>
    </row>
    <row r="179" customFormat="false" ht="26.4" hidden="false" customHeight="false" outlineLevel="0" collapsed="false">
      <c r="A179" s="157" t="s">
        <v>491</v>
      </c>
      <c r="B179" s="158" t="s">
        <v>298</v>
      </c>
      <c r="C179" s="158" t="s">
        <v>251</v>
      </c>
      <c r="D179" s="159" t="n">
        <v>10000</v>
      </c>
      <c r="E179" s="159" t="n">
        <v>10000</v>
      </c>
      <c r="F179" s="159" t="n">
        <v>10000</v>
      </c>
    </row>
    <row r="180" customFormat="false" ht="26.4" hidden="false" customHeight="false" outlineLevel="0" collapsed="false">
      <c r="A180" s="157" t="s">
        <v>698</v>
      </c>
      <c r="B180" s="158" t="s">
        <v>699</v>
      </c>
      <c r="C180" s="158" t="s">
        <v>238</v>
      </c>
      <c r="D180" s="159" t="n">
        <v>59495</v>
      </c>
      <c r="E180" s="159" t="n">
        <v>59495</v>
      </c>
      <c r="F180" s="159" t="n">
        <v>59495</v>
      </c>
    </row>
    <row r="181" customFormat="false" ht="52.8" hidden="false" customHeight="false" outlineLevel="0" collapsed="false">
      <c r="A181" s="157" t="s">
        <v>700</v>
      </c>
      <c r="B181" s="158" t="s">
        <v>701</v>
      </c>
      <c r="C181" s="158" t="s">
        <v>238</v>
      </c>
      <c r="D181" s="159" t="n">
        <v>10000</v>
      </c>
      <c r="E181" s="159" t="n">
        <v>10000</v>
      </c>
      <c r="F181" s="159" t="n">
        <v>10000</v>
      </c>
    </row>
    <row r="182" customFormat="false" ht="52.8" hidden="false" customHeight="false" outlineLevel="0" collapsed="false">
      <c r="A182" s="157" t="s">
        <v>514</v>
      </c>
      <c r="B182" s="158" t="s">
        <v>300</v>
      </c>
      <c r="C182" s="158" t="s">
        <v>238</v>
      </c>
      <c r="D182" s="159" t="n">
        <v>10000</v>
      </c>
      <c r="E182" s="159" t="n">
        <v>10000</v>
      </c>
      <c r="F182" s="159" t="n">
        <v>10000</v>
      </c>
    </row>
    <row r="183" customFormat="false" ht="26.4" hidden="false" customHeight="false" outlineLevel="0" collapsed="false">
      <c r="A183" s="157" t="s">
        <v>491</v>
      </c>
      <c r="B183" s="158" t="s">
        <v>300</v>
      </c>
      <c r="C183" s="158" t="s">
        <v>251</v>
      </c>
      <c r="D183" s="159" t="n">
        <v>10000</v>
      </c>
      <c r="E183" s="159" t="n">
        <v>10000</v>
      </c>
      <c r="F183" s="159" t="n">
        <v>10000</v>
      </c>
    </row>
    <row r="184" customFormat="false" ht="39.6" hidden="false" customHeight="false" outlineLevel="0" collapsed="false">
      <c r="A184" s="157" t="s">
        <v>702</v>
      </c>
      <c r="B184" s="158" t="s">
        <v>703</v>
      </c>
      <c r="C184" s="158" t="s">
        <v>238</v>
      </c>
      <c r="D184" s="159" t="n">
        <v>49495</v>
      </c>
      <c r="E184" s="159" t="n">
        <v>49495</v>
      </c>
      <c r="F184" s="159" t="n">
        <v>49495</v>
      </c>
    </row>
    <row r="185" customFormat="false" ht="66" hidden="false" customHeight="false" outlineLevel="0" collapsed="false">
      <c r="A185" s="157" t="s">
        <v>500</v>
      </c>
      <c r="B185" s="158" t="s">
        <v>275</v>
      </c>
      <c r="C185" s="158" t="s">
        <v>238</v>
      </c>
      <c r="D185" s="159" t="n">
        <v>49000</v>
      </c>
      <c r="E185" s="159" t="n">
        <v>49000</v>
      </c>
      <c r="F185" s="159" t="n">
        <v>49000</v>
      </c>
    </row>
    <row r="186" customFormat="false" ht="79.2" hidden="false" customHeight="false" outlineLevel="0" collapsed="false">
      <c r="A186" s="157" t="s">
        <v>488</v>
      </c>
      <c r="B186" s="158" t="s">
        <v>275</v>
      </c>
      <c r="C186" s="158" t="s">
        <v>244</v>
      </c>
      <c r="D186" s="159" t="n">
        <v>44000</v>
      </c>
      <c r="E186" s="159" t="n">
        <v>44000</v>
      </c>
      <c r="F186" s="159" t="n">
        <v>44000</v>
      </c>
    </row>
    <row r="187" customFormat="false" ht="26.4" hidden="false" customHeight="false" outlineLevel="0" collapsed="false">
      <c r="A187" s="157" t="s">
        <v>491</v>
      </c>
      <c r="B187" s="158" t="s">
        <v>275</v>
      </c>
      <c r="C187" s="158" t="s">
        <v>251</v>
      </c>
      <c r="D187" s="159" t="n">
        <v>5000</v>
      </c>
      <c r="E187" s="159" t="n">
        <v>5000</v>
      </c>
      <c r="F187" s="159" t="n">
        <v>5000</v>
      </c>
    </row>
    <row r="188" customFormat="false" ht="66" hidden="false" customHeight="false" outlineLevel="0" collapsed="false">
      <c r="A188" s="157" t="s">
        <v>501</v>
      </c>
      <c r="B188" s="158" t="s">
        <v>277</v>
      </c>
      <c r="C188" s="158" t="s">
        <v>238</v>
      </c>
      <c r="D188" s="159" t="n">
        <v>495</v>
      </c>
      <c r="E188" s="159" t="n">
        <v>495</v>
      </c>
      <c r="F188" s="159" t="n">
        <v>495</v>
      </c>
    </row>
    <row r="189" customFormat="false" ht="79.2" hidden="false" customHeight="false" outlineLevel="0" collapsed="false">
      <c r="A189" s="157" t="s">
        <v>488</v>
      </c>
      <c r="B189" s="158" t="s">
        <v>277</v>
      </c>
      <c r="C189" s="158" t="s">
        <v>244</v>
      </c>
      <c r="D189" s="159" t="n">
        <v>444.49</v>
      </c>
      <c r="E189" s="159" t="n">
        <v>444.49</v>
      </c>
      <c r="F189" s="159" t="n">
        <v>444.49</v>
      </c>
    </row>
    <row r="190" customFormat="false" ht="26.4" hidden="false" customHeight="false" outlineLevel="0" collapsed="false">
      <c r="A190" s="157" t="s">
        <v>491</v>
      </c>
      <c r="B190" s="158" t="s">
        <v>277</v>
      </c>
      <c r="C190" s="158" t="s">
        <v>251</v>
      </c>
      <c r="D190" s="159" t="n">
        <v>50.51</v>
      </c>
      <c r="E190" s="159" t="n">
        <v>50.51</v>
      </c>
      <c r="F190" s="159" t="n">
        <v>50.51</v>
      </c>
    </row>
    <row r="191" customFormat="false" ht="39.6" hidden="false" customHeight="false" outlineLevel="0" collapsed="false">
      <c r="A191" s="157" t="s">
        <v>704</v>
      </c>
      <c r="B191" s="158" t="s">
        <v>705</v>
      </c>
      <c r="C191" s="158" t="s">
        <v>238</v>
      </c>
      <c r="D191" s="159" t="n">
        <v>37000</v>
      </c>
      <c r="E191" s="159" t="n">
        <v>37000</v>
      </c>
      <c r="F191" s="159" t="n">
        <v>37000</v>
      </c>
    </row>
    <row r="192" customFormat="false" ht="14.4" hidden="false" customHeight="false" outlineLevel="0" collapsed="false">
      <c r="A192" s="157" t="s">
        <v>706</v>
      </c>
      <c r="B192" s="158" t="s">
        <v>707</v>
      </c>
      <c r="C192" s="158" t="s">
        <v>238</v>
      </c>
      <c r="D192" s="159" t="n">
        <v>2000</v>
      </c>
      <c r="E192" s="159" t="n">
        <v>2000</v>
      </c>
      <c r="F192" s="159" t="n">
        <v>2000</v>
      </c>
    </row>
    <row r="193" customFormat="false" ht="52.8" hidden="false" customHeight="false" outlineLevel="0" collapsed="false">
      <c r="A193" s="157" t="s">
        <v>708</v>
      </c>
      <c r="B193" s="158" t="s">
        <v>709</v>
      </c>
      <c r="C193" s="158" t="s">
        <v>238</v>
      </c>
      <c r="D193" s="159" t="n">
        <v>2000</v>
      </c>
      <c r="E193" s="159" t="n">
        <v>2000</v>
      </c>
      <c r="F193" s="159" t="n">
        <v>2000</v>
      </c>
    </row>
    <row r="194" customFormat="false" ht="39.6" hidden="false" customHeight="false" outlineLevel="0" collapsed="false">
      <c r="A194" s="157" t="s">
        <v>575</v>
      </c>
      <c r="B194" s="158" t="s">
        <v>464</v>
      </c>
      <c r="C194" s="158" t="s">
        <v>238</v>
      </c>
      <c r="D194" s="159" t="n">
        <v>2000</v>
      </c>
      <c r="E194" s="159" t="n">
        <v>2000</v>
      </c>
      <c r="F194" s="159" t="n">
        <v>2000</v>
      </c>
    </row>
    <row r="195" customFormat="false" ht="26.4" hidden="false" customHeight="false" outlineLevel="0" collapsed="false">
      <c r="A195" s="157" t="s">
        <v>491</v>
      </c>
      <c r="B195" s="158" t="s">
        <v>464</v>
      </c>
      <c r="C195" s="158" t="s">
        <v>251</v>
      </c>
      <c r="D195" s="159" t="n">
        <v>2000</v>
      </c>
      <c r="E195" s="159" t="n">
        <v>2000</v>
      </c>
      <c r="F195" s="159" t="n">
        <v>2000</v>
      </c>
    </row>
    <row r="196" customFormat="false" ht="14.4" hidden="false" customHeight="false" outlineLevel="0" collapsed="false">
      <c r="A196" s="157" t="s">
        <v>710</v>
      </c>
      <c r="B196" s="158" t="s">
        <v>711</v>
      </c>
      <c r="C196" s="158" t="s">
        <v>238</v>
      </c>
      <c r="D196" s="159" t="n">
        <v>17000</v>
      </c>
      <c r="E196" s="159" t="n">
        <v>17000</v>
      </c>
      <c r="F196" s="159" t="n">
        <v>17000</v>
      </c>
    </row>
    <row r="197" customFormat="false" ht="52.8" hidden="false" customHeight="false" outlineLevel="0" collapsed="false">
      <c r="A197" s="157" t="s">
        <v>712</v>
      </c>
      <c r="B197" s="158" t="s">
        <v>713</v>
      </c>
      <c r="C197" s="158" t="s">
        <v>238</v>
      </c>
      <c r="D197" s="159" t="n">
        <v>17000</v>
      </c>
      <c r="E197" s="159" t="n">
        <v>17000</v>
      </c>
      <c r="F197" s="159" t="n">
        <v>17000</v>
      </c>
    </row>
    <row r="198" customFormat="false" ht="26.4" hidden="false" customHeight="false" outlineLevel="0" collapsed="false">
      <c r="A198" s="157" t="s">
        <v>576</v>
      </c>
      <c r="B198" s="158" t="s">
        <v>466</v>
      </c>
      <c r="C198" s="158" t="s">
        <v>238</v>
      </c>
      <c r="D198" s="159" t="n">
        <v>17000</v>
      </c>
      <c r="E198" s="159" t="n">
        <v>17000</v>
      </c>
      <c r="F198" s="159" t="n">
        <v>17000</v>
      </c>
    </row>
    <row r="199" customFormat="false" ht="26.4" hidden="false" customHeight="false" outlineLevel="0" collapsed="false">
      <c r="A199" s="157" t="s">
        <v>491</v>
      </c>
      <c r="B199" s="158" t="s">
        <v>466</v>
      </c>
      <c r="C199" s="158" t="s">
        <v>251</v>
      </c>
      <c r="D199" s="159" t="n">
        <v>17000</v>
      </c>
      <c r="E199" s="159" t="n">
        <v>17000</v>
      </c>
      <c r="F199" s="159" t="n">
        <v>17000</v>
      </c>
    </row>
    <row r="200" customFormat="false" ht="14.4" hidden="false" customHeight="false" outlineLevel="0" collapsed="false">
      <c r="A200" s="157" t="s">
        <v>714</v>
      </c>
      <c r="B200" s="158" t="s">
        <v>715</v>
      </c>
      <c r="C200" s="158" t="s">
        <v>238</v>
      </c>
      <c r="D200" s="159" t="n">
        <v>18000</v>
      </c>
      <c r="E200" s="159" t="n">
        <v>18000</v>
      </c>
      <c r="F200" s="159" t="n">
        <v>18000</v>
      </c>
    </row>
    <row r="201" customFormat="false" ht="52.8" hidden="false" customHeight="false" outlineLevel="0" collapsed="false">
      <c r="A201" s="157" t="s">
        <v>716</v>
      </c>
      <c r="B201" s="158" t="s">
        <v>717</v>
      </c>
      <c r="C201" s="158" t="s">
        <v>238</v>
      </c>
      <c r="D201" s="159" t="n">
        <v>18000</v>
      </c>
      <c r="E201" s="159" t="n">
        <v>18000</v>
      </c>
      <c r="F201" s="159" t="n">
        <v>18000</v>
      </c>
    </row>
    <row r="202" customFormat="false" ht="26.4" hidden="false" customHeight="false" outlineLevel="0" collapsed="false">
      <c r="A202" s="157" t="s">
        <v>577</v>
      </c>
      <c r="B202" s="158" t="s">
        <v>468</v>
      </c>
      <c r="C202" s="158" t="s">
        <v>238</v>
      </c>
      <c r="D202" s="159" t="n">
        <v>18000</v>
      </c>
      <c r="E202" s="159" t="n">
        <v>18000</v>
      </c>
      <c r="F202" s="159" t="n">
        <v>18000</v>
      </c>
    </row>
    <row r="203" customFormat="false" ht="26.4" hidden="false" customHeight="false" outlineLevel="0" collapsed="false">
      <c r="A203" s="157" t="s">
        <v>491</v>
      </c>
      <c r="B203" s="158" t="s">
        <v>468</v>
      </c>
      <c r="C203" s="158" t="s">
        <v>251</v>
      </c>
      <c r="D203" s="159" t="n">
        <v>18000</v>
      </c>
      <c r="E203" s="159" t="n">
        <v>18000</v>
      </c>
      <c r="F203" s="159" t="n">
        <v>18000</v>
      </c>
    </row>
    <row r="204" customFormat="false" ht="39.6" hidden="false" customHeight="false" outlineLevel="0" collapsed="false">
      <c r="A204" s="157" t="s">
        <v>718</v>
      </c>
      <c r="B204" s="158" t="s">
        <v>719</v>
      </c>
      <c r="C204" s="158" t="s">
        <v>238</v>
      </c>
      <c r="D204" s="159" t="n">
        <v>1880163</v>
      </c>
      <c r="E204" s="159" t="n">
        <v>0</v>
      </c>
      <c r="F204" s="159" t="n">
        <v>0</v>
      </c>
    </row>
    <row r="205" customFormat="false" ht="39.6" hidden="false" customHeight="false" outlineLevel="0" collapsed="false">
      <c r="A205" s="157" t="s">
        <v>720</v>
      </c>
      <c r="B205" s="158" t="s">
        <v>721</v>
      </c>
      <c r="C205" s="158" t="s">
        <v>238</v>
      </c>
      <c r="D205" s="159" t="n">
        <v>1880163</v>
      </c>
      <c r="E205" s="159" t="n">
        <v>0</v>
      </c>
      <c r="F205" s="159" t="n">
        <v>0</v>
      </c>
    </row>
    <row r="206" customFormat="false" ht="39.6" hidden="false" customHeight="false" outlineLevel="0" collapsed="false">
      <c r="A206" s="157" t="s">
        <v>722</v>
      </c>
      <c r="B206" s="158" t="s">
        <v>723</v>
      </c>
      <c r="C206" s="158" t="s">
        <v>238</v>
      </c>
      <c r="D206" s="159" t="n">
        <v>1880163</v>
      </c>
      <c r="E206" s="159" t="n">
        <v>0</v>
      </c>
      <c r="F206" s="159" t="n">
        <v>0</v>
      </c>
    </row>
    <row r="207" customFormat="false" ht="39.6" hidden="false" customHeight="false" outlineLevel="0" collapsed="false">
      <c r="A207" s="157" t="s">
        <v>545</v>
      </c>
      <c r="B207" s="158" t="s">
        <v>360</v>
      </c>
      <c r="C207" s="158" t="s">
        <v>238</v>
      </c>
      <c r="D207" s="159" t="n">
        <v>1880163</v>
      </c>
      <c r="E207" s="159" t="n">
        <v>0</v>
      </c>
      <c r="F207" s="159" t="n">
        <v>0</v>
      </c>
    </row>
    <row r="208" customFormat="false" ht="26.4" hidden="false" customHeight="false" outlineLevel="0" collapsed="false">
      <c r="A208" s="157" t="s">
        <v>491</v>
      </c>
      <c r="B208" s="158" t="s">
        <v>360</v>
      </c>
      <c r="C208" s="158" t="s">
        <v>251</v>
      </c>
      <c r="D208" s="159" t="n">
        <v>1880163</v>
      </c>
      <c r="E208" s="159" t="n">
        <v>0</v>
      </c>
      <c r="F208" s="159" t="n">
        <v>0</v>
      </c>
    </row>
    <row r="209" customFormat="false" ht="39.6" hidden="false" customHeight="false" outlineLevel="0" collapsed="false">
      <c r="A209" s="157" t="s">
        <v>724</v>
      </c>
      <c r="B209" s="158" t="s">
        <v>725</v>
      </c>
      <c r="C209" s="158" t="s">
        <v>238</v>
      </c>
      <c r="D209" s="159" t="n">
        <v>1027545.46</v>
      </c>
      <c r="E209" s="159" t="n">
        <v>1027545.46</v>
      </c>
      <c r="F209" s="159" t="n">
        <v>1027545.46</v>
      </c>
    </row>
    <row r="210" customFormat="false" ht="39.6" hidden="false" customHeight="false" outlineLevel="0" collapsed="false">
      <c r="A210" s="157" t="s">
        <v>726</v>
      </c>
      <c r="B210" s="158" t="s">
        <v>727</v>
      </c>
      <c r="C210" s="158" t="s">
        <v>238</v>
      </c>
      <c r="D210" s="159" t="n">
        <v>1027545.46</v>
      </c>
      <c r="E210" s="159" t="n">
        <v>1027545.46</v>
      </c>
      <c r="F210" s="159" t="n">
        <v>1027545.46</v>
      </c>
    </row>
    <row r="211" customFormat="false" ht="39.6" hidden="false" customHeight="false" outlineLevel="0" collapsed="false">
      <c r="A211" s="157" t="s">
        <v>728</v>
      </c>
      <c r="B211" s="158" t="s">
        <v>729</v>
      </c>
      <c r="C211" s="158" t="s">
        <v>238</v>
      </c>
      <c r="D211" s="159" t="n">
        <v>154545.46</v>
      </c>
      <c r="E211" s="159" t="n">
        <v>154545.46</v>
      </c>
      <c r="F211" s="159" t="n">
        <v>154545.46</v>
      </c>
    </row>
    <row r="212" customFormat="false" ht="105.6" hidden="false" customHeight="false" outlineLevel="0" collapsed="false">
      <c r="A212" s="157" t="s">
        <v>580</v>
      </c>
      <c r="B212" s="158" t="s">
        <v>473</v>
      </c>
      <c r="C212" s="158" t="s">
        <v>238</v>
      </c>
      <c r="D212" s="159" t="n">
        <v>153000</v>
      </c>
      <c r="E212" s="159" t="n">
        <v>153000</v>
      </c>
      <c r="F212" s="159" t="n">
        <v>153000</v>
      </c>
    </row>
    <row r="213" customFormat="false" ht="79.2" hidden="false" customHeight="false" outlineLevel="0" collapsed="false">
      <c r="A213" s="157" t="s">
        <v>488</v>
      </c>
      <c r="B213" s="158" t="s">
        <v>473</v>
      </c>
      <c r="C213" s="158" t="s">
        <v>244</v>
      </c>
      <c r="D213" s="159" t="n">
        <v>150000</v>
      </c>
      <c r="E213" s="159" t="n">
        <v>153000</v>
      </c>
      <c r="F213" s="159" t="n">
        <v>153000</v>
      </c>
    </row>
    <row r="214" customFormat="false" ht="26.4" hidden="false" customHeight="false" outlineLevel="0" collapsed="false">
      <c r="A214" s="157" t="s">
        <v>491</v>
      </c>
      <c r="B214" s="158" t="s">
        <v>473</v>
      </c>
      <c r="C214" s="158" t="s">
        <v>251</v>
      </c>
      <c r="D214" s="159" t="n">
        <v>3000</v>
      </c>
      <c r="E214" s="159" t="n">
        <v>0</v>
      </c>
      <c r="F214" s="159" t="n">
        <v>0</v>
      </c>
    </row>
    <row r="215" customFormat="false" ht="118.8" hidden="false" customHeight="false" outlineLevel="0" collapsed="false">
      <c r="A215" s="157" t="s">
        <v>581</v>
      </c>
      <c r="B215" s="158" t="s">
        <v>475</v>
      </c>
      <c r="C215" s="158" t="s">
        <v>238</v>
      </c>
      <c r="D215" s="159" t="n">
        <v>1545.46</v>
      </c>
      <c r="E215" s="159" t="n">
        <v>1545.46</v>
      </c>
      <c r="F215" s="159" t="n">
        <v>1545.46</v>
      </c>
    </row>
    <row r="216" customFormat="false" ht="26.4" hidden="false" customHeight="false" outlineLevel="0" collapsed="false">
      <c r="A216" s="157" t="s">
        <v>491</v>
      </c>
      <c r="B216" s="158" t="s">
        <v>475</v>
      </c>
      <c r="C216" s="158" t="s">
        <v>251</v>
      </c>
      <c r="D216" s="159" t="n">
        <v>1545.46</v>
      </c>
      <c r="E216" s="159" t="n">
        <v>1545.46</v>
      </c>
      <c r="F216" s="159" t="n">
        <v>1545.46</v>
      </c>
    </row>
    <row r="217" customFormat="false" ht="39.6" hidden="false" customHeight="false" outlineLevel="0" collapsed="false">
      <c r="A217" s="157" t="s">
        <v>730</v>
      </c>
      <c r="B217" s="158" t="s">
        <v>731</v>
      </c>
      <c r="C217" s="158" t="s">
        <v>238</v>
      </c>
      <c r="D217" s="159" t="n">
        <v>873000</v>
      </c>
      <c r="E217" s="159" t="n">
        <v>873000</v>
      </c>
      <c r="F217" s="159" t="n">
        <v>873000</v>
      </c>
    </row>
    <row r="218" customFormat="false" ht="26.4" hidden="false" customHeight="false" outlineLevel="0" collapsed="false">
      <c r="A218" s="157" t="s">
        <v>582</v>
      </c>
      <c r="B218" s="158" t="s">
        <v>477</v>
      </c>
      <c r="C218" s="158" t="s">
        <v>238</v>
      </c>
      <c r="D218" s="159" t="n">
        <v>873000</v>
      </c>
      <c r="E218" s="159" t="n">
        <v>873000</v>
      </c>
      <c r="F218" s="159" t="n">
        <v>873000</v>
      </c>
    </row>
    <row r="219" customFormat="false" ht="79.2" hidden="false" customHeight="false" outlineLevel="0" collapsed="false">
      <c r="A219" s="157" t="s">
        <v>488</v>
      </c>
      <c r="B219" s="158" t="s">
        <v>477</v>
      </c>
      <c r="C219" s="158" t="s">
        <v>244</v>
      </c>
      <c r="D219" s="159" t="n">
        <v>873000</v>
      </c>
      <c r="E219" s="159" t="n">
        <v>873000</v>
      </c>
      <c r="F219" s="159" t="n">
        <v>873000</v>
      </c>
    </row>
    <row r="220" customFormat="false" ht="39.6" hidden="false" customHeight="false" outlineLevel="0" collapsed="false">
      <c r="A220" s="157" t="s">
        <v>732</v>
      </c>
      <c r="B220" s="158" t="s">
        <v>733</v>
      </c>
      <c r="C220" s="158" t="s">
        <v>238</v>
      </c>
      <c r="D220" s="159" t="n">
        <v>8158222.22</v>
      </c>
      <c r="E220" s="159" t="n">
        <v>8170222.22</v>
      </c>
      <c r="F220" s="159" t="n">
        <v>8168222.22</v>
      </c>
    </row>
    <row r="221" customFormat="false" ht="39.6" hidden="false" customHeight="false" outlineLevel="0" collapsed="false">
      <c r="A221" s="157" t="s">
        <v>734</v>
      </c>
      <c r="B221" s="158" t="s">
        <v>735</v>
      </c>
      <c r="C221" s="158" t="s">
        <v>238</v>
      </c>
      <c r="D221" s="159" t="n">
        <v>6586000</v>
      </c>
      <c r="E221" s="159" t="n">
        <v>6598000</v>
      </c>
      <c r="F221" s="159" t="n">
        <v>6596000</v>
      </c>
    </row>
    <row r="222" customFormat="false" ht="26.4" hidden="false" customHeight="false" outlineLevel="0" collapsed="false">
      <c r="A222" s="157" t="s">
        <v>736</v>
      </c>
      <c r="B222" s="158" t="s">
        <v>737</v>
      </c>
      <c r="C222" s="158" t="s">
        <v>238</v>
      </c>
      <c r="D222" s="159" t="n">
        <v>3563000</v>
      </c>
      <c r="E222" s="159" t="n">
        <v>3563000</v>
      </c>
      <c r="F222" s="159" t="n">
        <v>3563000</v>
      </c>
    </row>
    <row r="223" customFormat="false" ht="14.4" hidden="false" customHeight="false" outlineLevel="0" collapsed="false">
      <c r="A223" s="157" t="s">
        <v>546</v>
      </c>
      <c r="B223" s="158" t="s">
        <v>362</v>
      </c>
      <c r="C223" s="158" t="s">
        <v>238</v>
      </c>
      <c r="D223" s="159" t="n">
        <v>3045000</v>
      </c>
      <c r="E223" s="159" t="n">
        <v>3045000</v>
      </c>
      <c r="F223" s="159" t="n">
        <v>3045000</v>
      </c>
    </row>
    <row r="224" customFormat="false" ht="26.4" hidden="false" customHeight="false" outlineLevel="0" collapsed="false">
      <c r="A224" s="157" t="s">
        <v>491</v>
      </c>
      <c r="B224" s="158" t="s">
        <v>362</v>
      </c>
      <c r="C224" s="158" t="s">
        <v>251</v>
      </c>
      <c r="D224" s="159" t="n">
        <v>3045000</v>
      </c>
      <c r="E224" s="159" t="n">
        <v>3045000</v>
      </c>
      <c r="F224" s="159" t="n">
        <v>3045000</v>
      </c>
    </row>
    <row r="225" customFormat="false" ht="14.4" hidden="false" customHeight="false" outlineLevel="0" collapsed="false">
      <c r="A225" s="157" t="s">
        <v>547</v>
      </c>
      <c r="B225" s="158" t="s">
        <v>364</v>
      </c>
      <c r="C225" s="158" t="s">
        <v>238</v>
      </c>
      <c r="D225" s="159" t="n">
        <v>518000</v>
      </c>
      <c r="E225" s="159" t="n">
        <v>518000</v>
      </c>
      <c r="F225" s="159" t="n">
        <v>518000</v>
      </c>
    </row>
    <row r="226" customFormat="false" ht="26.4" hidden="false" customHeight="false" outlineLevel="0" collapsed="false">
      <c r="A226" s="157" t="s">
        <v>491</v>
      </c>
      <c r="B226" s="158" t="s">
        <v>364</v>
      </c>
      <c r="C226" s="158" t="s">
        <v>251</v>
      </c>
      <c r="D226" s="159" t="n">
        <v>518000</v>
      </c>
      <c r="E226" s="159" t="n">
        <v>518000</v>
      </c>
      <c r="F226" s="159" t="n">
        <v>518000</v>
      </c>
    </row>
    <row r="227" customFormat="false" ht="26.4" hidden="false" customHeight="false" outlineLevel="0" collapsed="false">
      <c r="A227" s="157" t="s">
        <v>738</v>
      </c>
      <c r="B227" s="158" t="s">
        <v>739</v>
      </c>
      <c r="C227" s="158" t="s">
        <v>238</v>
      </c>
      <c r="D227" s="159" t="n">
        <v>526000</v>
      </c>
      <c r="E227" s="159" t="n">
        <v>526000</v>
      </c>
      <c r="F227" s="159" t="n">
        <v>526000</v>
      </c>
    </row>
    <row r="228" customFormat="false" ht="14.4" hidden="false" customHeight="false" outlineLevel="0" collapsed="false">
      <c r="A228" s="157" t="s">
        <v>548</v>
      </c>
      <c r="B228" s="158" t="s">
        <v>366</v>
      </c>
      <c r="C228" s="158" t="s">
        <v>238</v>
      </c>
      <c r="D228" s="159" t="n">
        <v>526000</v>
      </c>
      <c r="E228" s="159" t="n">
        <v>526000</v>
      </c>
      <c r="F228" s="159" t="n">
        <v>526000</v>
      </c>
    </row>
    <row r="229" customFormat="false" ht="26.4" hidden="false" customHeight="false" outlineLevel="0" collapsed="false">
      <c r="A229" s="157" t="s">
        <v>491</v>
      </c>
      <c r="B229" s="158" t="s">
        <v>366</v>
      </c>
      <c r="C229" s="158" t="s">
        <v>251</v>
      </c>
      <c r="D229" s="159" t="n">
        <v>526000</v>
      </c>
      <c r="E229" s="159" t="n">
        <v>526000</v>
      </c>
      <c r="F229" s="159" t="n">
        <v>526000</v>
      </c>
    </row>
    <row r="230" customFormat="false" ht="26.4" hidden="false" customHeight="false" outlineLevel="0" collapsed="false">
      <c r="A230" s="157" t="s">
        <v>740</v>
      </c>
      <c r="B230" s="158" t="s">
        <v>741</v>
      </c>
      <c r="C230" s="158" t="s">
        <v>238</v>
      </c>
      <c r="D230" s="159" t="n">
        <v>221000</v>
      </c>
      <c r="E230" s="159" t="n">
        <v>221000</v>
      </c>
      <c r="F230" s="159" t="n">
        <v>221000</v>
      </c>
    </row>
    <row r="231" customFormat="false" ht="14.4" hidden="false" customHeight="false" outlineLevel="0" collapsed="false">
      <c r="A231" s="157" t="s">
        <v>549</v>
      </c>
      <c r="B231" s="158" t="s">
        <v>368</v>
      </c>
      <c r="C231" s="158" t="s">
        <v>238</v>
      </c>
      <c r="D231" s="159" t="n">
        <v>221000</v>
      </c>
      <c r="E231" s="159" t="n">
        <v>221000</v>
      </c>
      <c r="F231" s="159" t="n">
        <v>221000</v>
      </c>
    </row>
    <row r="232" customFormat="false" ht="26.4" hidden="false" customHeight="false" outlineLevel="0" collapsed="false">
      <c r="A232" s="157" t="s">
        <v>491</v>
      </c>
      <c r="B232" s="158" t="s">
        <v>368</v>
      </c>
      <c r="C232" s="158" t="s">
        <v>251</v>
      </c>
      <c r="D232" s="159" t="n">
        <v>221000</v>
      </c>
      <c r="E232" s="159" t="n">
        <v>221000</v>
      </c>
      <c r="F232" s="159" t="n">
        <v>221000</v>
      </c>
    </row>
    <row r="233" customFormat="false" ht="39.6" hidden="false" customHeight="false" outlineLevel="0" collapsed="false">
      <c r="A233" s="157" t="s">
        <v>742</v>
      </c>
      <c r="B233" s="158" t="s">
        <v>743</v>
      </c>
      <c r="C233" s="158" t="s">
        <v>238</v>
      </c>
      <c r="D233" s="159" t="n">
        <v>1610000</v>
      </c>
      <c r="E233" s="159" t="n">
        <v>1610000</v>
      </c>
      <c r="F233" s="159" t="n">
        <v>1610000</v>
      </c>
    </row>
    <row r="234" customFormat="false" ht="39.6" hidden="false" customHeight="false" outlineLevel="0" collapsed="false">
      <c r="A234" s="157" t="s">
        <v>550</v>
      </c>
      <c r="B234" s="158" t="s">
        <v>370</v>
      </c>
      <c r="C234" s="158" t="s">
        <v>238</v>
      </c>
      <c r="D234" s="159" t="n">
        <v>1610000</v>
      </c>
      <c r="E234" s="159" t="n">
        <v>1610000</v>
      </c>
      <c r="F234" s="159" t="n">
        <v>1610000</v>
      </c>
    </row>
    <row r="235" customFormat="false" ht="26.4" hidden="false" customHeight="false" outlineLevel="0" collapsed="false">
      <c r="A235" s="157" t="s">
        <v>491</v>
      </c>
      <c r="B235" s="158" t="s">
        <v>370</v>
      </c>
      <c r="C235" s="158" t="s">
        <v>251</v>
      </c>
      <c r="D235" s="159" t="n">
        <v>1610000</v>
      </c>
      <c r="E235" s="159" t="n">
        <v>1610000</v>
      </c>
      <c r="F235" s="159" t="n">
        <v>1610000</v>
      </c>
    </row>
    <row r="236" customFormat="false" ht="39.6" hidden="false" customHeight="false" outlineLevel="0" collapsed="false">
      <c r="A236" s="157" t="s">
        <v>744</v>
      </c>
      <c r="B236" s="158" t="s">
        <v>745</v>
      </c>
      <c r="C236" s="158" t="s">
        <v>238</v>
      </c>
      <c r="D236" s="159" t="n">
        <v>43000</v>
      </c>
      <c r="E236" s="159" t="n">
        <v>55000</v>
      </c>
      <c r="F236" s="159" t="n">
        <v>53000</v>
      </c>
    </row>
    <row r="237" customFormat="false" ht="39.6" hidden="false" customHeight="false" outlineLevel="0" collapsed="false">
      <c r="A237" s="157" t="s">
        <v>561</v>
      </c>
      <c r="B237" s="158" t="s">
        <v>389</v>
      </c>
      <c r="C237" s="158" t="s">
        <v>238</v>
      </c>
      <c r="D237" s="159" t="n">
        <v>43000</v>
      </c>
      <c r="E237" s="159" t="n">
        <v>55000</v>
      </c>
      <c r="F237" s="159" t="n">
        <v>53000</v>
      </c>
    </row>
    <row r="238" customFormat="false" ht="26.4" hidden="false" customHeight="false" outlineLevel="0" collapsed="false">
      <c r="A238" s="157" t="s">
        <v>491</v>
      </c>
      <c r="B238" s="158" t="s">
        <v>389</v>
      </c>
      <c r="C238" s="158" t="s">
        <v>251</v>
      </c>
      <c r="D238" s="159" t="n">
        <v>43000</v>
      </c>
      <c r="E238" s="159" t="n">
        <v>55000</v>
      </c>
      <c r="F238" s="159" t="n">
        <v>53000</v>
      </c>
    </row>
    <row r="239" customFormat="false" ht="26.4" hidden="false" customHeight="false" outlineLevel="0" collapsed="false">
      <c r="A239" s="157" t="s">
        <v>746</v>
      </c>
      <c r="B239" s="158" t="s">
        <v>747</v>
      </c>
      <c r="C239" s="158" t="s">
        <v>238</v>
      </c>
      <c r="D239" s="159" t="n">
        <v>473000</v>
      </c>
      <c r="E239" s="159" t="n">
        <v>623000</v>
      </c>
      <c r="F239" s="159" t="n">
        <v>623000</v>
      </c>
    </row>
    <row r="240" customFormat="false" ht="14.4" hidden="false" customHeight="false" outlineLevel="0" collapsed="false">
      <c r="A240" s="157" t="s">
        <v>551</v>
      </c>
      <c r="B240" s="158" t="s">
        <v>372</v>
      </c>
      <c r="C240" s="158" t="s">
        <v>238</v>
      </c>
      <c r="D240" s="159" t="n">
        <v>473000</v>
      </c>
      <c r="E240" s="159" t="n">
        <v>623000</v>
      </c>
      <c r="F240" s="159" t="n">
        <v>623000</v>
      </c>
    </row>
    <row r="241" customFormat="false" ht="26.4" hidden="false" customHeight="false" outlineLevel="0" collapsed="false">
      <c r="A241" s="157" t="s">
        <v>491</v>
      </c>
      <c r="B241" s="158" t="s">
        <v>372</v>
      </c>
      <c r="C241" s="158" t="s">
        <v>251</v>
      </c>
      <c r="D241" s="159" t="n">
        <v>473000</v>
      </c>
      <c r="E241" s="159" t="n">
        <v>623000</v>
      </c>
      <c r="F241" s="159" t="n">
        <v>623000</v>
      </c>
    </row>
    <row r="242" customFormat="false" ht="26.4" hidden="false" customHeight="false" outlineLevel="0" collapsed="false">
      <c r="A242" s="157" t="s">
        <v>748</v>
      </c>
      <c r="B242" s="158" t="s">
        <v>749</v>
      </c>
      <c r="C242" s="158" t="s">
        <v>238</v>
      </c>
      <c r="D242" s="159" t="n">
        <v>150000</v>
      </c>
      <c r="E242" s="159" t="n">
        <v>0</v>
      </c>
      <c r="F242" s="159" t="n">
        <v>0</v>
      </c>
    </row>
    <row r="243" customFormat="false" ht="14.4" hidden="false" customHeight="false" outlineLevel="0" collapsed="false">
      <c r="A243" s="157" t="s">
        <v>552</v>
      </c>
      <c r="B243" s="158" t="s">
        <v>374</v>
      </c>
      <c r="C243" s="158" t="s">
        <v>238</v>
      </c>
      <c r="D243" s="159" t="n">
        <v>150000</v>
      </c>
      <c r="E243" s="159" t="n">
        <v>0</v>
      </c>
      <c r="F243" s="159" t="n">
        <v>0</v>
      </c>
    </row>
    <row r="244" customFormat="false" ht="26.4" hidden="false" customHeight="false" outlineLevel="0" collapsed="false">
      <c r="A244" s="157" t="s">
        <v>491</v>
      </c>
      <c r="B244" s="158" t="s">
        <v>374</v>
      </c>
      <c r="C244" s="158" t="s">
        <v>251</v>
      </c>
      <c r="D244" s="159" t="n">
        <v>150000</v>
      </c>
      <c r="E244" s="159" t="n">
        <v>0</v>
      </c>
      <c r="F244" s="159" t="n">
        <v>0</v>
      </c>
    </row>
    <row r="245" customFormat="false" ht="39.6" hidden="false" customHeight="false" outlineLevel="0" collapsed="false">
      <c r="A245" s="157" t="s">
        <v>750</v>
      </c>
      <c r="B245" s="158" t="s">
        <v>751</v>
      </c>
      <c r="C245" s="158" t="s">
        <v>238</v>
      </c>
      <c r="D245" s="159" t="n">
        <v>830000</v>
      </c>
      <c r="E245" s="159" t="n">
        <v>830000</v>
      </c>
      <c r="F245" s="159" t="n">
        <v>830000</v>
      </c>
    </row>
    <row r="246" customFormat="false" ht="39.6" hidden="false" customHeight="false" outlineLevel="0" collapsed="false">
      <c r="A246" s="157" t="s">
        <v>752</v>
      </c>
      <c r="B246" s="158" t="s">
        <v>753</v>
      </c>
      <c r="C246" s="158" t="s">
        <v>238</v>
      </c>
      <c r="D246" s="159" t="n">
        <v>830000</v>
      </c>
      <c r="E246" s="159" t="n">
        <v>830000</v>
      </c>
      <c r="F246" s="159" t="n">
        <v>830000</v>
      </c>
    </row>
    <row r="247" customFormat="false" ht="26.4" hidden="false" customHeight="false" outlineLevel="0" collapsed="false">
      <c r="A247" s="157" t="s">
        <v>511</v>
      </c>
      <c r="B247" s="158" t="s">
        <v>294</v>
      </c>
      <c r="C247" s="158" t="s">
        <v>238</v>
      </c>
      <c r="D247" s="159" t="n">
        <v>830000</v>
      </c>
      <c r="E247" s="159" t="n">
        <v>830000</v>
      </c>
      <c r="F247" s="159" t="n">
        <v>830000</v>
      </c>
    </row>
    <row r="248" customFormat="false" ht="26.4" hidden="false" customHeight="false" outlineLevel="0" collapsed="false">
      <c r="A248" s="157" t="s">
        <v>491</v>
      </c>
      <c r="B248" s="158" t="s">
        <v>294</v>
      </c>
      <c r="C248" s="158" t="s">
        <v>251</v>
      </c>
      <c r="D248" s="159" t="n">
        <v>830000</v>
      </c>
      <c r="E248" s="159" t="n">
        <v>830000</v>
      </c>
      <c r="F248" s="159" t="n">
        <v>830000</v>
      </c>
    </row>
    <row r="249" customFormat="false" ht="26.4" hidden="false" customHeight="false" outlineLevel="0" collapsed="false">
      <c r="A249" s="157" t="s">
        <v>754</v>
      </c>
      <c r="B249" s="158" t="s">
        <v>755</v>
      </c>
      <c r="C249" s="158" t="s">
        <v>238</v>
      </c>
      <c r="D249" s="159" t="n">
        <v>742222.22</v>
      </c>
      <c r="E249" s="159" t="n">
        <v>742222.22</v>
      </c>
      <c r="F249" s="159" t="n">
        <v>742222.22</v>
      </c>
    </row>
    <row r="250" customFormat="false" ht="39.6" hidden="false" customHeight="false" outlineLevel="0" collapsed="false">
      <c r="A250" s="157" t="s">
        <v>756</v>
      </c>
      <c r="B250" s="158" t="s">
        <v>757</v>
      </c>
      <c r="C250" s="158" t="s">
        <v>238</v>
      </c>
      <c r="D250" s="159" t="n">
        <v>742222.22</v>
      </c>
      <c r="E250" s="159" t="n">
        <v>742222.22</v>
      </c>
      <c r="F250" s="159" t="n">
        <v>742222.22</v>
      </c>
    </row>
    <row r="251" customFormat="false" ht="26.4" hidden="false" customHeight="false" outlineLevel="0" collapsed="false">
      <c r="A251" s="157" t="s">
        <v>517</v>
      </c>
      <c r="B251" s="158" t="s">
        <v>309</v>
      </c>
      <c r="C251" s="158" t="s">
        <v>238</v>
      </c>
      <c r="D251" s="159" t="n">
        <v>668000</v>
      </c>
      <c r="E251" s="159" t="n">
        <v>668000</v>
      </c>
      <c r="F251" s="159" t="n">
        <v>668000</v>
      </c>
    </row>
    <row r="252" customFormat="false" ht="26.4" hidden="false" customHeight="false" outlineLevel="0" collapsed="false">
      <c r="A252" s="157" t="s">
        <v>491</v>
      </c>
      <c r="B252" s="158" t="s">
        <v>309</v>
      </c>
      <c r="C252" s="158" t="s">
        <v>251</v>
      </c>
      <c r="D252" s="159" t="n">
        <v>668000</v>
      </c>
      <c r="E252" s="159" t="n">
        <v>668000</v>
      </c>
      <c r="F252" s="159" t="n">
        <v>668000</v>
      </c>
    </row>
    <row r="253" customFormat="false" ht="39.6" hidden="false" customHeight="false" outlineLevel="0" collapsed="false">
      <c r="A253" s="157" t="s">
        <v>518</v>
      </c>
      <c r="B253" s="158" t="s">
        <v>311</v>
      </c>
      <c r="C253" s="158" t="s">
        <v>238</v>
      </c>
      <c r="D253" s="159" t="n">
        <v>74222.22</v>
      </c>
      <c r="E253" s="159" t="n">
        <v>74222.22</v>
      </c>
      <c r="F253" s="159" t="n">
        <v>74222.22</v>
      </c>
    </row>
    <row r="254" customFormat="false" ht="26.4" hidden="false" customHeight="false" outlineLevel="0" collapsed="false">
      <c r="A254" s="157" t="s">
        <v>491</v>
      </c>
      <c r="B254" s="158" t="s">
        <v>311</v>
      </c>
      <c r="C254" s="158" t="s">
        <v>251</v>
      </c>
      <c r="D254" s="159" t="n">
        <v>74222.22</v>
      </c>
      <c r="E254" s="159" t="n">
        <v>74222.22</v>
      </c>
      <c r="F254" s="159" t="n">
        <v>74222.22</v>
      </c>
    </row>
    <row r="255" customFormat="false" ht="52.8" hidden="false" customHeight="false" outlineLevel="0" collapsed="false">
      <c r="A255" s="157" t="s">
        <v>758</v>
      </c>
      <c r="B255" s="158" t="s">
        <v>759</v>
      </c>
      <c r="C255" s="158" t="s">
        <v>238</v>
      </c>
      <c r="D255" s="159" t="n">
        <v>590555.56</v>
      </c>
      <c r="E255" s="159" t="n">
        <v>335000</v>
      </c>
      <c r="F255" s="159" t="n">
        <v>335000</v>
      </c>
    </row>
    <row r="256" customFormat="false" ht="39.6" hidden="false" customHeight="false" outlineLevel="0" collapsed="false">
      <c r="A256" s="157" t="s">
        <v>760</v>
      </c>
      <c r="B256" s="158" t="s">
        <v>761</v>
      </c>
      <c r="C256" s="158" t="s">
        <v>238</v>
      </c>
      <c r="D256" s="159" t="n">
        <v>590555.56</v>
      </c>
      <c r="E256" s="159" t="n">
        <v>335000</v>
      </c>
      <c r="F256" s="159" t="n">
        <v>335000</v>
      </c>
    </row>
    <row r="257" customFormat="false" ht="52.8" hidden="false" customHeight="false" outlineLevel="0" collapsed="false">
      <c r="A257" s="157" t="s">
        <v>762</v>
      </c>
      <c r="B257" s="158" t="s">
        <v>763</v>
      </c>
      <c r="C257" s="158" t="s">
        <v>238</v>
      </c>
      <c r="D257" s="159" t="n">
        <v>590555.56</v>
      </c>
      <c r="E257" s="159" t="n">
        <v>335000</v>
      </c>
      <c r="F257" s="159" t="n">
        <v>335000</v>
      </c>
    </row>
    <row r="258" customFormat="false" ht="79.2" hidden="false" customHeight="false" outlineLevel="0" collapsed="false">
      <c r="A258" s="157" t="s">
        <v>553</v>
      </c>
      <c r="B258" s="158" t="s">
        <v>376</v>
      </c>
      <c r="C258" s="158" t="s">
        <v>238</v>
      </c>
      <c r="D258" s="159" t="n">
        <v>150000</v>
      </c>
      <c r="E258" s="159" t="n">
        <v>150000</v>
      </c>
      <c r="F258" s="159" t="n">
        <v>150000</v>
      </c>
    </row>
    <row r="259" customFormat="false" ht="26.4" hidden="false" customHeight="false" outlineLevel="0" collapsed="false">
      <c r="A259" s="157" t="s">
        <v>491</v>
      </c>
      <c r="B259" s="158" t="s">
        <v>376</v>
      </c>
      <c r="C259" s="158" t="s">
        <v>251</v>
      </c>
      <c r="D259" s="159" t="n">
        <v>150000</v>
      </c>
      <c r="E259" s="159" t="n">
        <v>150000</v>
      </c>
      <c r="F259" s="159" t="n">
        <v>150000</v>
      </c>
    </row>
    <row r="260" customFormat="false" ht="79.2" hidden="false" customHeight="false" outlineLevel="0" collapsed="false">
      <c r="A260" s="157" t="s">
        <v>554</v>
      </c>
      <c r="B260" s="158" t="s">
        <v>378</v>
      </c>
      <c r="C260" s="158" t="s">
        <v>238</v>
      </c>
      <c r="D260" s="159" t="n">
        <v>35000</v>
      </c>
      <c r="E260" s="159" t="n">
        <v>35000</v>
      </c>
      <c r="F260" s="159" t="n">
        <v>35000</v>
      </c>
    </row>
    <row r="261" customFormat="false" ht="26.4" hidden="false" customHeight="false" outlineLevel="0" collapsed="false">
      <c r="A261" s="157" t="s">
        <v>491</v>
      </c>
      <c r="B261" s="158" t="s">
        <v>378</v>
      </c>
      <c r="C261" s="158" t="s">
        <v>251</v>
      </c>
      <c r="D261" s="159" t="n">
        <v>35000</v>
      </c>
      <c r="E261" s="159" t="n">
        <v>35000</v>
      </c>
      <c r="F261" s="159" t="n">
        <v>35000</v>
      </c>
    </row>
    <row r="262" customFormat="false" ht="118.8" hidden="false" customHeight="false" outlineLevel="0" collapsed="false">
      <c r="A262" s="157" t="s">
        <v>555</v>
      </c>
      <c r="B262" s="158" t="s">
        <v>380</v>
      </c>
      <c r="C262" s="158" t="s">
        <v>238</v>
      </c>
      <c r="D262" s="159" t="n">
        <v>255555.56</v>
      </c>
      <c r="E262" s="159" t="n">
        <v>0</v>
      </c>
      <c r="F262" s="159" t="n">
        <v>0</v>
      </c>
    </row>
    <row r="263" customFormat="false" ht="26.4" hidden="false" customHeight="false" outlineLevel="0" collapsed="false">
      <c r="A263" s="157" t="s">
        <v>491</v>
      </c>
      <c r="B263" s="158" t="s">
        <v>380</v>
      </c>
      <c r="C263" s="158" t="s">
        <v>251</v>
      </c>
      <c r="D263" s="159" t="n">
        <v>255555.56</v>
      </c>
      <c r="E263" s="159" t="n">
        <v>0</v>
      </c>
      <c r="F263" s="159" t="n">
        <v>0</v>
      </c>
    </row>
    <row r="264" customFormat="false" ht="92.4" hidden="false" customHeight="false" outlineLevel="0" collapsed="false">
      <c r="A264" s="157" t="s">
        <v>556</v>
      </c>
      <c r="B264" s="158" t="s">
        <v>382</v>
      </c>
      <c r="C264" s="158" t="s">
        <v>238</v>
      </c>
      <c r="D264" s="159" t="n">
        <v>150000</v>
      </c>
      <c r="E264" s="159" t="n">
        <v>150000</v>
      </c>
      <c r="F264" s="159" t="n">
        <v>150000</v>
      </c>
    </row>
    <row r="265" customFormat="false" ht="26.4" hidden="false" customHeight="false" outlineLevel="0" collapsed="false">
      <c r="A265" s="157" t="s">
        <v>491</v>
      </c>
      <c r="B265" s="158" t="s">
        <v>382</v>
      </c>
      <c r="C265" s="158" t="s">
        <v>251</v>
      </c>
      <c r="D265" s="159" t="n">
        <v>150000</v>
      </c>
      <c r="E265" s="159" t="n">
        <v>150000</v>
      </c>
      <c r="F265" s="159" t="n">
        <v>150000</v>
      </c>
    </row>
    <row r="266" customFormat="false" ht="52.8" hidden="false" customHeight="false" outlineLevel="0" collapsed="false">
      <c r="A266" s="157" t="s">
        <v>764</v>
      </c>
      <c r="B266" s="158" t="s">
        <v>765</v>
      </c>
      <c r="C266" s="158" t="s">
        <v>238</v>
      </c>
      <c r="D266" s="159" t="n">
        <v>1210000</v>
      </c>
      <c r="E266" s="159" t="n">
        <v>800000</v>
      </c>
      <c r="F266" s="159" t="n">
        <v>800000</v>
      </c>
    </row>
    <row r="267" customFormat="false" ht="66" hidden="false" customHeight="false" outlineLevel="0" collapsed="false">
      <c r="A267" s="157" t="s">
        <v>766</v>
      </c>
      <c r="B267" s="158" t="s">
        <v>767</v>
      </c>
      <c r="C267" s="158" t="s">
        <v>238</v>
      </c>
      <c r="D267" s="159" t="n">
        <v>1210000</v>
      </c>
      <c r="E267" s="159" t="n">
        <v>800000</v>
      </c>
      <c r="F267" s="159" t="n">
        <v>800000</v>
      </c>
    </row>
    <row r="268" customFormat="false" ht="66" hidden="false" customHeight="false" outlineLevel="0" collapsed="false">
      <c r="A268" s="157" t="s">
        <v>768</v>
      </c>
      <c r="B268" s="158" t="s">
        <v>769</v>
      </c>
      <c r="C268" s="158" t="s">
        <v>238</v>
      </c>
      <c r="D268" s="159" t="n">
        <v>1210000</v>
      </c>
      <c r="E268" s="159" t="n">
        <v>800000</v>
      </c>
      <c r="F268" s="159" t="n">
        <v>800000</v>
      </c>
    </row>
    <row r="269" customFormat="false" ht="52.8" hidden="false" customHeight="false" outlineLevel="0" collapsed="false">
      <c r="A269" s="157" t="s">
        <v>502</v>
      </c>
      <c r="B269" s="158" t="s">
        <v>279</v>
      </c>
      <c r="C269" s="158" t="s">
        <v>238</v>
      </c>
      <c r="D269" s="159" t="n">
        <v>400000</v>
      </c>
      <c r="E269" s="159" t="n">
        <v>400000</v>
      </c>
      <c r="F269" s="159" t="n">
        <v>400000</v>
      </c>
    </row>
    <row r="270" customFormat="false" ht="26.4" hidden="false" customHeight="false" outlineLevel="0" collapsed="false">
      <c r="A270" s="157" t="s">
        <v>491</v>
      </c>
      <c r="B270" s="158" t="s">
        <v>279</v>
      </c>
      <c r="C270" s="158" t="s">
        <v>251</v>
      </c>
      <c r="D270" s="159" t="n">
        <v>400000</v>
      </c>
      <c r="E270" s="159" t="n">
        <v>400000</v>
      </c>
      <c r="F270" s="159" t="n">
        <v>400000</v>
      </c>
    </row>
    <row r="271" customFormat="false" ht="79.2" hidden="false" customHeight="false" outlineLevel="0" collapsed="false">
      <c r="A271" s="157" t="s">
        <v>538</v>
      </c>
      <c r="B271" s="158" t="s">
        <v>348</v>
      </c>
      <c r="C271" s="158" t="s">
        <v>238</v>
      </c>
      <c r="D271" s="159" t="n">
        <v>400000</v>
      </c>
      <c r="E271" s="159" t="n">
        <v>0</v>
      </c>
      <c r="F271" s="159" t="n">
        <v>0</v>
      </c>
    </row>
    <row r="272" customFormat="false" ht="26.4" hidden="false" customHeight="false" outlineLevel="0" collapsed="false">
      <c r="A272" s="157" t="s">
        <v>491</v>
      </c>
      <c r="B272" s="158" t="s">
        <v>348</v>
      </c>
      <c r="C272" s="158" t="s">
        <v>251</v>
      </c>
      <c r="D272" s="159" t="n">
        <v>400000</v>
      </c>
      <c r="E272" s="159" t="n">
        <v>0</v>
      </c>
      <c r="F272" s="159" t="n">
        <v>0</v>
      </c>
    </row>
    <row r="273" customFormat="false" ht="66" hidden="false" customHeight="false" outlineLevel="0" collapsed="false">
      <c r="A273" s="157" t="s">
        <v>503</v>
      </c>
      <c r="B273" s="158" t="s">
        <v>281</v>
      </c>
      <c r="C273" s="158" t="s">
        <v>238</v>
      </c>
      <c r="D273" s="159" t="n">
        <v>400000</v>
      </c>
      <c r="E273" s="159" t="n">
        <v>400000</v>
      </c>
      <c r="F273" s="159" t="n">
        <v>400000</v>
      </c>
    </row>
    <row r="274" customFormat="false" ht="26.4" hidden="false" customHeight="false" outlineLevel="0" collapsed="false">
      <c r="A274" s="157" t="s">
        <v>491</v>
      </c>
      <c r="B274" s="158" t="s">
        <v>281</v>
      </c>
      <c r="C274" s="158" t="s">
        <v>251</v>
      </c>
      <c r="D274" s="159" t="n">
        <v>400000</v>
      </c>
      <c r="E274" s="159" t="n">
        <v>400000</v>
      </c>
      <c r="F274" s="159" t="n">
        <v>400000</v>
      </c>
    </row>
    <row r="275" customFormat="false" ht="79.2" hidden="false" customHeight="false" outlineLevel="0" collapsed="false">
      <c r="A275" s="157" t="s">
        <v>539</v>
      </c>
      <c r="B275" s="158" t="s">
        <v>350</v>
      </c>
      <c r="C275" s="158" t="s">
        <v>238</v>
      </c>
      <c r="D275" s="159" t="n">
        <v>10000</v>
      </c>
      <c r="E275" s="159" t="n">
        <v>0</v>
      </c>
      <c r="F275" s="159" t="n">
        <v>0</v>
      </c>
    </row>
    <row r="276" customFormat="false" ht="26.4" hidden="false" customHeight="false" outlineLevel="0" collapsed="false">
      <c r="A276" s="157" t="s">
        <v>491</v>
      </c>
      <c r="B276" s="158" t="s">
        <v>350</v>
      </c>
      <c r="C276" s="158" t="s">
        <v>251</v>
      </c>
      <c r="D276" s="159" t="n">
        <v>10000</v>
      </c>
      <c r="E276" s="159" t="n">
        <v>0</v>
      </c>
      <c r="F276" s="159" t="n">
        <v>0</v>
      </c>
    </row>
    <row r="277" customFormat="false" ht="14.4" hidden="false" customHeight="false" outlineLevel="0" collapsed="false">
      <c r="A277" s="157" t="s">
        <v>770</v>
      </c>
      <c r="B277" s="158" t="s">
        <v>771</v>
      </c>
      <c r="C277" s="158" t="s">
        <v>238</v>
      </c>
      <c r="D277" s="159" t="n">
        <v>2205985</v>
      </c>
      <c r="E277" s="159" t="n">
        <v>2205985</v>
      </c>
      <c r="F277" s="159" t="n">
        <v>2205985</v>
      </c>
    </row>
    <row r="278" customFormat="false" ht="14.4" hidden="false" customHeight="false" outlineLevel="0" collapsed="false">
      <c r="A278" s="157" t="s">
        <v>772</v>
      </c>
      <c r="B278" s="158" t="s">
        <v>773</v>
      </c>
      <c r="C278" s="158" t="s">
        <v>238</v>
      </c>
      <c r="D278" s="159" t="n">
        <v>2205985</v>
      </c>
      <c r="E278" s="159" t="n">
        <v>2205985</v>
      </c>
      <c r="F278" s="159" t="n">
        <v>2205985</v>
      </c>
    </row>
    <row r="279" customFormat="false" ht="14.4" hidden="false" customHeight="false" outlineLevel="0" collapsed="false">
      <c r="A279" s="157" t="s">
        <v>774</v>
      </c>
      <c r="B279" s="158" t="s">
        <v>773</v>
      </c>
      <c r="C279" s="158" t="s">
        <v>238</v>
      </c>
      <c r="D279" s="159" t="n">
        <v>106000</v>
      </c>
      <c r="E279" s="159" t="n">
        <v>106000</v>
      </c>
      <c r="F279" s="159" t="n">
        <v>106000</v>
      </c>
    </row>
    <row r="280" customFormat="false" ht="39.6" hidden="false" customHeight="false" outlineLevel="0" collapsed="false">
      <c r="A280" s="157" t="s">
        <v>519</v>
      </c>
      <c r="B280" s="158" t="s">
        <v>313</v>
      </c>
      <c r="C280" s="158" t="s">
        <v>238</v>
      </c>
      <c r="D280" s="159" t="n">
        <v>106000</v>
      </c>
      <c r="E280" s="159" t="n">
        <v>106000</v>
      </c>
      <c r="F280" s="159" t="n">
        <v>106000</v>
      </c>
    </row>
    <row r="281" customFormat="false" ht="26.4" hidden="false" customHeight="false" outlineLevel="0" collapsed="false">
      <c r="A281" s="157" t="s">
        <v>491</v>
      </c>
      <c r="B281" s="158" t="s">
        <v>313</v>
      </c>
      <c r="C281" s="158" t="s">
        <v>251</v>
      </c>
      <c r="D281" s="159" t="n">
        <v>106000</v>
      </c>
      <c r="E281" s="159" t="n">
        <v>106000</v>
      </c>
      <c r="F281" s="159" t="n">
        <v>106000</v>
      </c>
    </row>
    <row r="282" customFormat="false" ht="14.4" hidden="false" customHeight="false" outlineLevel="0" collapsed="false">
      <c r="A282" s="157" t="s">
        <v>774</v>
      </c>
      <c r="B282" s="158" t="s">
        <v>775</v>
      </c>
      <c r="C282" s="158" t="s">
        <v>238</v>
      </c>
      <c r="D282" s="159" t="n">
        <v>2099985</v>
      </c>
      <c r="E282" s="159" t="n">
        <v>2099985</v>
      </c>
      <c r="F282" s="159" t="n">
        <v>2099985</v>
      </c>
    </row>
    <row r="283" customFormat="false" ht="26.4" hidden="false" customHeight="false" outlineLevel="0" collapsed="false">
      <c r="A283" s="157" t="s">
        <v>487</v>
      </c>
      <c r="B283" s="158" t="s">
        <v>242</v>
      </c>
      <c r="C283" s="158" t="s">
        <v>238</v>
      </c>
      <c r="D283" s="159" t="n">
        <v>2099985</v>
      </c>
      <c r="E283" s="159" t="n">
        <v>2099985</v>
      </c>
      <c r="F283" s="159" t="n">
        <v>2099985</v>
      </c>
    </row>
    <row r="284" customFormat="false" ht="79.2" hidden="false" customHeight="false" outlineLevel="0" collapsed="false">
      <c r="A284" s="157" t="s">
        <v>488</v>
      </c>
      <c r="B284" s="158" t="s">
        <v>242</v>
      </c>
      <c r="C284" s="158" t="s">
        <v>244</v>
      </c>
      <c r="D284" s="159" t="n">
        <v>2099985</v>
      </c>
      <c r="E284" s="159" t="n">
        <v>2099985</v>
      </c>
      <c r="F284" s="159" t="n">
        <v>2099985</v>
      </c>
    </row>
    <row r="285" customFormat="false" ht="14.4" hidden="false" customHeight="false" outlineLevel="0" collapsed="false">
      <c r="A285" s="157" t="s">
        <v>478</v>
      </c>
      <c r="B285" s="158"/>
      <c r="C285" s="158"/>
      <c r="D285" s="159"/>
      <c r="E285" s="159" t="n">
        <v>3906875</v>
      </c>
      <c r="F285" s="159" t="n">
        <v>7858500</v>
      </c>
    </row>
    <row r="286" customFormat="false" ht="14.4" hidden="false" customHeight="false" outlineLevel="0" collapsed="false">
      <c r="A286" s="160" t="s">
        <v>479</v>
      </c>
      <c r="B286" s="160"/>
      <c r="C286" s="160"/>
      <c r="D286" s="161" t="n">
        <v>250428609</v>
      </c>
      <c r="E286" s="161" t="n">
        <f aca="false">235322779+E285</f>
        <v>239229654</v>
      </c>
      <c r="F286" s="161" t="n">
        <f aca="false">236434895+F285</f>
        <v>244293395</v>
      </c>
    </row>
  </sheetData>
  <mergeCells count="13">
    <mergeCell ref="A1:H1"/>
    <mergeCell ref="B2:H2"/>
    <mergeCell ref="B3:H3"/>
    <mergeCell ref="B4:H4"/>
    <mergeCell ref="B5:H5"/>
    <mergeCell ref="B6:H6"/>
    <mergeCell ref="B7:J7"/>
    <mergeCell ref="A8:G8"/>
    <mergeCell ref="A9:G9"/>
    <mergeCell ref="A10:G10"/>
    <mergeCell ref="A11:G11"/>
    <mergeCell ref="D12:F12"/>
    <mergeCell ref="A286:C28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7.1"/>
    <col collapsed="false" customWidth="true" hidden="false" outlineLevel="0" max="3" min="3" style="0" width="5.55"/>
    <col collapsed="false" customWidth="true" hidden="false" outlineLevel="0" max="4" min="4" style="0" width="5.66"/>
    <col collapsed="false" customWidth="true" hidden="false" outlineLevel="0" max="5" min="5" style="0" width="12.55"/>
    <col collapsed="false" customWidth="true" hidden="false" outlineLevel="0" max="6" min="6" style="0" width="15.32"/>
    <col collapsed="false" customWidth="true" hidden="false" outlineLevel="0" max="7" min="7" style="0" width="13.33"/>
    <col collapsed="false" customWidth="true" hidden="false" outlineLevel="0" max="8" min="8" style="0" width="14.43"/>
    <col collapsed="false" customWidth="true" hidden="true" outlineLevel="0" max="9" min="9" style="0" width="9.1"/>
  </cols>
  <sheetData>
    <row r="2" customFormat="false" ht="15.6" hidden="false" customHeight="false" outlineLevel="0" collapsed="false">
      <c r="A2" s="168" t="s">
        <v>776</v>
      </c>
      <c r="B2" s="168"/>
      <c r="C2" s="168"/>
      <c r="D2" s="168"/>
      <c r="E2" s="168"/>
      <c r="F2" s="168"/>
      <c r="G2" s="168"/>
      <c r="H2" s="168"/>
    </row>
    <row r="3" customFormat="false" ht="15.6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4.4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.6" hidden="false" customHeight="false" outlineLevel="0" collapsed="false">
      <c r="A8" s="1" t="s">
        <v>227</v>
      </c>
      <c r="B8" s="1"/>
      <c r="C8" s="1"/>
      <c r="D8" s="1"/>
      <c r="E8" s="1"/>
      <c r="F8" s="1"/>
      <c r="G8" s="1"/>
      <c r="H8" s="1"/>
      <c r="I8" s="1"/>
    </row>
    <row r="9" customFormat="false" ht="15.6" hidden="false" customHeight="false" outlineLevel="0" collapsed="false">
      <c r="A9" s="68"/>
      <c r="B9" s="68"/>
      <c r="C9" s="68"/>
      <c r="D9" s="68"/>
      <c r="E9" s="68"/>
    </row>
    <row r="10" customFormat="false" ht="75.75" hidden="false" customHeight="true" outlineLevel="0" collapsed="false">
      <c r="A10" s="122" t="s">
        <v>777</v>
      </c>
      <c r="B10" s="122"/>
      <c r="C10" s="122"/>
      <c r="D10" s="122"/>
      <c r="E10" s="122"/>
      <c r="F10" s="122"/>
      <c r="G10" s="122"/>
    </row>
    <row r="11" customFormat="false" ht="16.2" hidden="false" customHeight="false" outlineLevel="0" collapsed="false">
      <c r="A11" s="124" t="s">
        <v>10</v>
      </c>
      <c r="B11" s="124"/>
      <c r="C11" s="124"/>
      <c r="D11" s="124"/>
      <c r="E11" s="124"/>
      <c r="F11" s="124"/>
      <c r="G11" s="124"/>
      <c r="H11" s="124"/>
    </row>
    <row r="12" customFormat="false" ht="31.8" hidden="false" customHeight="true" outlineLevel="0" collapsed="false">
      <c r="A12" s="169" t="s">
        <v>778</v>
      </c>
      <c r="B12" s="170" t="s">
        <v>779</v>
      </c>
      <c r="C12" s="170"/>
      <c r="D12" s="170"/>
      <c r="E12" s="170"/>
      <c r="F12" s="69" t="s">
        <v>13</v>
      </c>
      <c r="G12" s="69" t="s">
        <v>14</v>
      </c>
      <c r="H12" s="69" t="s">
        <v>15</v>
      </c>
    </row>
    <row r="13" customFormat="false" ht="22.5" hidden="false" customHeight="true" outlineLevel="0" collapsed="false">
      <c r="A13" s="171" t="s">
        <v>780</v>
      </c>
      <c r="B13" s="172" t="s">
        <v>449</v>
      </c>
      <c r="C13" s="172"/>
      <c r="D13" s="172"/>
      <c r="E13" s="172"/>
      <c r="F13" s="173" t="n">
        <f aca="false">SUM(F14+F22)</f>
        <v>3975.2</v>
      </c>
      <c r="G13" s="173" t="n">
        <f aca="false">SUM(G14+G22)</f>
        <v>3975.2</v>
      </c>
      <c r="H13" s="173" t="n">
        <f aca="false">SUM(H14+H22)</f>
        <v>3975.2</v>
      </c>
    </row>
    <row r="14" customFormat="false" ht="27.75" hidden="false" customHeight="true" outlineLevel="0" collapsed="false">
      <c r="A14" s="171" t="s">
        <v>781</v>
      </c>
      <c r="B14" s="174" t="s">
        <v>450</v>
      </c>
      <c r="C14" s="174"/>
      <c r="D14" s="174"/>
      <c r="E14" s="174"/>
      <c r="F14" s="173" t="n">
        <v>2329.2</v>
      </c>
      <c r="G14" s="173" t="n">
        <v>2329.2</v>
      </c>
      <c r="H14" s="173" t="n">
        <v>2329.2</v>
      </c>
    </row>
    <row r="15" customFormat="false" ht="150" hidden="false" customHeight="true" outlineLevel="0" collapsed="false">
      <c r="A15" s="171" t="s">
        <v>782</v>
      </c>
      <c r="B15" s="174" t="s">
        <v>783</v>
      </c>
      <c r="C15" s="174"/>
      <c r="D15" s="174"/>
      <c r="E15" s="174"/>
      <c r="F15" s="173" t="n">
        <v>2329.2</v>
      </c>
      <c r="G15" s="173" t="n">
        <v>2329.2</v>
      </c>
      <c r="H15" s="173" t="n">
        <v>2329.2</v>
      </c>
    </row>
    <row r="16" customFormat="false" ht="52.5" hidden="false" customHeight="true" outlineLevel="0" collapsed="false">
      <c r="A16" s="171" t="s">
        <v>784</v>
      </c>
      <c r="B16" s="174" t="s">
        <v>785</v>
      </c>
      <c r="C16" s="174"/>
      <c r="D16" s="174"/>
      <c r="E16" s="174"/>
      <c r="F16" s="173" t="n">
        <v>2329.2</v>
      </c>
      <c r="G16" s="173" t="n">
        <v>2329.2</v>
      </c>
      <c r="H16" s="173" t="n">
        <v>2329.2</v>
      </c>
    </row>
    <row r="17" customFormat="false" ht="64.5" hidden="false" customHeight="true" outlineLevel="0" collapsed="false">
      <c r="A17" s="171" t="s">
        <v>786</v>
      </c>
      <c r="B17" s="174" t="s">
        <v>787</v>
      </c>
      <c r="C17" s="174"/>
      <c r="D17" s="174"/>
      <c r="E17" s="174"/>
      <c r="F17" s="173" t="n">
        <f aca="false">SUM(F19:F20)</f>
        <v>2329.2</v>
      </c>
      <c r="G17" s="173" t="n">
        <f aca="false">SUM(G19:G20)</f>
        <v>2329.2</v>
      </c>
      <c r="H17" s="173" t="n">
        <f aca="false">SUM(H19:H20)</f>
        <v>2329.2</v>
      </c>
    </row>
    <row r="18" customFormat="false" ht="44.25" hidden="false" customHeight="true" outlineLevel="0" collapsed="false">
      <c r="A18" s="157" t="s">
        <v>788</v>
      </c>
      <c r="B18" s="174" t="s">
        <v>789</v>
      </c>
      <c r="C18" s="174"/>
      <c r="D18" s="174"/>
      <c r="E18" s="174"/>
      <c r="F18" s="173" t="n">
        <v>2310</v>
      </c>
      <c r="G18" s="173" t="n">
        <v>2310</v>
      </c>
      <c r="H18" s="173" t="n">
        <v>2310</v>
      </c>
    </row>
    <row r="19" customFormat="false" ht="14.4" hidden="false" customHeight="true" outlineLevel="0" collapsed="false">
      <c r="A19" s="171" t="s">
        <v>790</v>
      </c>
      <c r="B19" s="174" t="s">
        <v>791</v>
      </c>
      <c r="C19" s="174"/>
      <c r="D19" s="174"/>
      <c r="E19" s="174"/>
      <c r="F19" s="173" t="n">
        <v>2310</v>
      </c>
      <c r="G19" s="173" t="n">
        <v>2310</v>
      </c>
      <c r="H19" s="173" t="n">
        <v>2310</v>
      </c>
    </row>
    <row r="20" customFormat="false" ht="170.25" hidden="false" customHeight="true" outlineLevel="0" collapsed="false">
      <c r="A20" s="171" t="s">
        <v>792</v>
      </c>
      <c r="B20" s="174" t="s">
        <v>793</v>
      </c>
      <c r="C20" s="174"/>
      <c r="D20" s="174"/>
      <c r="E20" s="174"/>
      <c r="F20" s="173" t="n">
        <v>19.2</v>
      </c>
      <c r="G20" s="173" t="n">
        <v>19.2</v>
      </c>
      <c r="H20" s="173" t="n">
        <v>19.2</v>
      </c>
    </row>
    <row r="21" customFormat="false" ht="33" hidden="false" customHeight="true" outlineLevel="0" collapsed="false">
      <c r="A21" s="171" t="s">
        <v>794</v>
      </c>
      <c r="B21" s="174" t="s">
        <v>791</v>
      </c>
      <c r="C21" s="174"/>
      <c r="D21" s="174"/>
      <c r="E21" s="174"/>
      <c r="F21" s="173" t="n">
        <v>19.2</v>
      </c>
      <c r="G21" s="173" t="n">
        <v>19.2</v>
      </c>
      <c r="H21" s="173" t="n">
        <v>19.2</v>
      </c>
    </row>
    <row r="22" customFormat="false" ht="21" hidden="false" customHeight="true" outlineLevel="0" collapsed="false">
      <c r="A22" s="175" t="s">
        <v>795</v>
      </c>
      <c r="B22" s="176" t="s">
        <v>455</v>
      </c>
      <c r="C22" s="176"/>
      <c r="D22" s="176"/>
      <c r="E22" s="176"/>
      <c r="F22" s="173" t="n">
        <v>1646</v>
      </c>
      <c r="G22" s="173" t="n">
        <v>1646</v>
      </c>
      <c r="H22" s="173" t="n">
        <v>1646</v>
      </c>
    </row>
    <row r="23" customFormat="false" ht="122.25" hidden="false" customHeight="true" outlineLevel="0" collapsed="false">
      <c r="A23" s="175" t="s">
        <v>796</v>
      </c>
      <c r="B23" s="177" t="s">
        <v>797</v>
      </c>
      <c r="C23" s="177"/>
      <c r="D23" s="177"/>
      <c r="E23" s="177"/>
      <c r="F23" s="173" t="n">
        <v>1646</v>
      </c>
      <c r="G23" s="173" t="n">
        <v>1646</v>
      </c>
      <c r="H23" s="173" t="n">
        <v>1646</v>
      </c>
    </row>
    <row r="24" customFormat="false" ht="43.5" hidden="false" customHeight="true" outlineLevel="0" collapsed="false">
      <c r="A24" s="175" t="s">
        <v>798</v>
      </c>
      <c r="B24" s="176" t="s">
        <v>785</v>
      </c>
      <c r="C24" s="176"/>
      <c r="D24" s="176"/>
      <c r="E24" s="176"/>
      <c r="F24" s="173" t="n">
        <v>1646</v>
      </c>
      <c r="G24" s="173" t="n">
        <v>1646</v>
      </c>
      <c r="H24" s="173" t="n">
        <v>1646</v>
      </c>
    </row>
    <row r="25" customFormat="false" ht="55.5" hidden="false" customHeight="true" outlineLevel="0" collapsed="false">
      <c r="A25" s="175" t="s">
        <v>799</v>
      </c>
      <c r="B25" s="176" t="s">
        <v>787</v>
      </c>
      <c r="C25" s="176"/>
      <c r="D25" s="176"/>
      <c r="E25" s="176"/>
      <c r="F25" s="173" t="n">
        <v>1646</v>
      </c>
      <c r="G25" s="173" t="n">
        <v>1646</v>
      </c>
      <c r="H25" s="173" t="n">
        <v>1646</v>
      </c>
    </row>
    <row r="26" customFormat="false" ht="96.75" hidden="false" customHeight="true" outlineLevel="0" collapsed="false">
      <c r="A26" s="175" t="s">
        <v>800</v>
      </c>
      <c r="B26" s="176" t="s">
        <v>801</v>
      </c>
      <c r="C26" s="176"/>
      <c r="D26" s="176"/>
      <c r="E26" s="176"/>
      <c r="F26" s="173" t="n">
        <v>1646</v>
      </c>
      <c r="G26" s="173" t="n">
        <v>1646</v>
      </c>
      <c r="H26" s="173" t="n">
        <v>1646</v>
      </c>
    </row>
    <row r="27" customFormat="false" ht="30.75" hidden="false" customHeight="true" outlineLevel="0" collapsed="false">
      <c r="A27" s="178" t="s">
        <v>802</v>
      </c>
      <c r="B27" s="179" t="s">
        <v>791</v>
      </c>
      <c r="C27" s="179"/>
      <c r="D27" s="179"/>
      <c r="E27" s="179"/>
      <c r="F27" s="180" t="n">
        <v>1646</v>
      </c>
      <c r="G27" s="180" t="n">
        <v>1646</v>
      </c>
      <c r="H27" s="180" t="n">
        <v>1646</v>
      </c>
    </row>
    <row r="28" customFormat="false" ht="14.4" hidden="false" customHeight="false" outlineLevel="0" collapsed="false">
      <c r="A28" s="181"/>
    </row>
    <row r="29" customFormat="false" ht="14.4" hidden="false" customHeight="false" outlineLevel="0" collapsed="false">
      <c r="A29" s="181"/>
    </row>
    <row r="30" customFormat="false" ht="14.4" hidden="false" customHeight="false" outlineLevel="0" collapsed="false">
      <c r="A30" s="181"/>
    </row>
    <row r="31" customFormat="false" ht="14.4" hidden="false" customHeight="false" outlineLevel="0" collapsed="false">
      <c r="A31" s="181"/>
    </row>
    <row r="32" customFormat="false" ht="14.4" hidden="false" customHeight="false" outlineLevel="0" collapsed="false">
      <c r="A32" s="181"/>
    </row>
    <row r="33" customFormat="false" ht="14.4" hidden="false" customHeight="false" outlineLevel="0" collapsed="false">
      <c r="A33" s="181"/>
    </row>
    <row r="34" customFormat="false" ht="14.4" hidden="false" customHeight="false" outlineLevel="0" collapsed="false">
      <c r="A34" s="181"/>
    </row>
    <row r="35" customFormat="false" ht="14.4" hidden="false" customHeight="false" outlineLevel="0" collapsed="false">
      <c r="A35" s="181"/>
    </row>
    <row r="36" customFormat="false" ht="14.4" hidden="false" customHeight="false" outlineLevel="0" collapsed="false">
      <c r="A36" s="181"/>
    </row>
    <row r="37" customFormat="false" ht="14.4" hidden="false" customHeight="false" outlineLevel="0" collapsed="false">
      <c r="A37" s="181"/>
    </row>
    <row r="38" customFormat="false" ht="14.4" hidden="false" customHeight="false" outlineLevel="0" collapsed="false">
      <c r="A38" s="181"/>
    </row>
  </sheetData>
  <mergeCells count="25">
    <mergeCell ref="A2:H2"/>
    <mergeCell ref="B3:H3"/>
    <mergeCell ref="B4:H4"/>
    <mergeCell ref="B5:H5"/>
    <mergeCell ref="B6:H6"/>
    <mergeCell ref="B7:H7"/>
    <mergeCell ref="A8:I8"/>
    <mergeCell ref="A10:G10"/>
    <mergeCell ref="A11:H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30:58Z</dcterms:created>
  <dc:creator>1</dc:creator>
  <dc:description/>
  <dc:language>en-US</dc:language>
  <cp:lastModifiedBy>USER</cp:lastModifiedBy>
  <cp:lastPrinted>2024-01-11T13:43:48Z</cp:lastPrinted>
  <dcterms:modified xsi:type="dcterms:W3CDTF">2024-11-06T08:51:19Z</dcterms:modified>
  <cp:revision>0</cp:revision>
  <dc:subject/>
  <dc:title/>
</cp:coreProperties>
</file>